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Q$8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5" uniqueCount="2719">
  <si>
    <r>
      <rPr>
        <sz val="20"/>
        <color rgb="FF000000"/>
        <rFont val="Noto Sans"/>
        <family val="2"/>
      </rPr>
      <t xml:space="preserve">贵州省</t>
    </r>
    <r>
      <rPr>
        <sz val="20"/>
        <color rgb="FF000000"/>
        <rFont val="宋体"/>
        <family val="0"/>
        <charset val="134"/>
      </rPr>
      <t xml:space="preserve">2023</t>
    </r>
    <r>
      <rPr>
        <sz val="20"/>
        <color rgb="FF000000"/>
        <rFont val="Noto Sans"/>
        <family val="2"/>
      </rPr>
      <t xml:space="preserve">下半年赴知名高校引才岗位信息表（企业）</t>
    </r>
  </si>
  <si>
    <t xml:space="preserve">序号</t>
  </si>
  <si>
    <t xml:space="preserve">招聘单位名称</t>
  </si>
  <si>
    <t xml:space="preserve">招聘单位简介</t>
  </si>
  <si>
    <t xml:space="preserve">岗位名称</t>
  </si>
  <si>
    <t xml:space="preserve">工作地点</t>
  </si>
  <si>
    <t xml:space="preserve">招聘人数</t>
  </si>
  <si>
    <t xml:space="preserve">学历要求</t>
  </si>
  <si>
    <t xml:space="preserve">学位要求</t>
  </si>
  <si>
    <r>
      <rPr>
        <sz val="11"/>
        <color rgb="FF000000"/>
        <rFont val="Noto Sans"/>
        <family val="2"/>
      </rPr>
      <t xml:space="preserve">职称</t>
    </r>
    <r>
      <rPr>
        <sz val="11"/>
        <color rgb="FF000000"/>
        <rFont val="宋体"/>
        <family val="0"/>
        <charset val="134"/>
      </rPr>
      <t xml:space="preserve">/</t>
    </r>
    <r>
      <rPr>
        <sz val="11"/>
        <color rgb="FF000000"/>
        <rFont val="Noto Sans"/>
        <family val="2"/>
      </rPr>
      <t xml:space="preserve">职业资格</t>
    </r>
  </si>
  <si>
    <t xml:space="preserve">专业要求</t>
  </si>
  <si>
    <t xml:space="preserve">所属领域</t>
  </si>
  <si>
    <t xml:space="preserve">岗位薪酬</t>
  </si>
  <si>
    <t xml:space="preserve">招聘单位联系人及联系方式</t>
  </si>
  <si>
    <t xml:space="preserve">人才简历投递邮箱</t>
  </si>
  <si>
    <t xml:space="preserve">其他条件及备注</t>
  </si>
  <si>
    <t xml:space="preserve">贵州工商职业学院</t>
  </si>
  <si>
    <t xml:space="preserve">贵州工商职业学院是经贵州省人民政府批准设立、教育部备案、纳入国家计划内统一招生的全日制普通高等职业院校。</t>
  </si>
  <si>
    <t xml:space="preserve">医护类专职教师</t>
  </si>
  <si>
    <r>
      <rPr>
        <sz val="10"/>
        <color rgb="FF000000"/>
        <rFont val="Noto Sans"/>
        <family val="2"/>
      </rPr>
      <t xml:space="preserve">贵州省贵阳市清镇市双桥路</t>
    </r>
    <r>
      <rPr>
        <sz val="10"/>
        <color rgb="FF000000"/>
        <rFont val="宋体"/>
        <family val="0"/>
        <charset val="134"/>
      </rPr>
      <t xml:space="preserve">105</t>
    </r>
    <r>
      <rPr>
        <sz val="10"/>
        <color rgb="FF000000"/>
        <rFont val="Noto Sans"/>
        <family val="2"/>
      </rPr>
      <t xml:space="preserve">号</t>
    </r>
  </si>
  <si>
    <t xml:space="preserve">博士</t>
  </si>
  <si>
    <t xml:space="preserve">初级及以上</t>
  </si>
  <si>
    <t xml:space="preserve">护理、中医康复技术、助产、药品经营与管理等相关专业</t>
  </si>
  <si>
    <t xml:space="preserve">教育</t>
  </si>
  <si>
    <t xml:space="preserve">面议</t>
  </si>
  <si>
    <r>
      <rPr>
        <sz val="10"/>
        <color rgb="FF000000"/>
        <rFont val="宋体"/>
        <family val="0"/>
        <charset val="134"/>
      </rPr>
      <t xml:space="preserve">0851-85813660
0851-85812282
18786639832
(</t>
    </r>
    <r>
      <rPr>
        <sz val="10"/>
        <color rgb="FF000000"/>
        <rFont val="Noto Sans"/>
        <family val="2"/>
      </rPr>
      <t xml:space="preserve">周老师）
</t>
    </r>
    <r>
      <rPr>
        <sz val="10"/>
        <color rgb="FF000000"/>
        <rFont val="宋体"/>
        <family val="0"/>
        <charset val="134"/>
      </rPr>
      <t xml:space="preserve">18798877147
</t>
    </r>
    <r>
      <rPr>
        <sz val="10"/>
        <color rgb="FF000000"/>
        <rFont val="Noto Sans"/>
        <family val="2"/>
      </rPr>
      <t xml:space="preserve">（涂老师）</t>
    </r>
  </si>
  <si>
    <t xml:space="preserve">hr@gzgsc.edu.cn</t>
  </si>
  <si>
    <t xml:space="preserve">计算机类专职教师</t>
  </si>
  <si>
    <t xml:space="preserve">大数据技术、计算机应用技术、计算机网络技术等相关专业</t>
  </si>
  <si>
    <t xml:space="preserve">建筑工程类专职教师</t>
  </si>
  <si>
    <t xml:space="preserve">建筑工程技术、建筑消防技术、工程造价等相关专业</t>
  </si>
  <si>
    <t xml:space="preserve">财经类专职教师</t>
  </si>
  <si>
    <t xml:space="preserve">会计、财务管理、审计等相关专业</t>
  </si>
  <si>
    <t xml:space="preserve">贵阳铝镁设计研究院有限公司</t>
  </si>
  <si>
    <t xml:space="preserve">有色轻金属铝、镁、钛冶炼以及配套碳素、氟化盐工艺技术研究，工程规划、设计、咨询、监理、总承包业务；市政工程与民用建筑工程的规划、设计、咨询、监理、总承包业务。</t>
  </si>
  <si>
    <t xml:space="preserve">电气设计</t>
  </si>
  <si>
    <t xml:space="preserve">贵阳市</t>
  </si>
  <si>
    <t xml:space="preserve">大学本科及以上</t>
  </si>
  <si>
    <t xml:space="preserve">学士及以上</t>
  </si>
  <si>
    <t xml:space="preserve">无</t>
  </si>
  <si>
    <t xml:space="preserve">电气工程类相关相近专业</t>
  </si>
  <si>
    <t xml:space="preserve">有色冶金行业</t>
  </si>
  <si>
    <r>
      <rPr>
        <sz val="10"/>
        <color rgb="FF000000"/>
        <rFont val="宋体"/>
        <family val="0"/>
        <charset val="134"/>
      </rPr>
      <t xml:space="preserve">8000~10000</t>
    </r>
    <r>
      <rPr>
        <sz val="10"/>
        <color rgb="FF000000"/>
        <rFont val="Noto Sans"/>
        <family val="2"/>
      </rPr>
      <t xml:space="preserve">元</t>
    </r>
  </si>
  <si>
    <r>
      <rPr>
        <sz val="10"/>
        <color rgb="FF000000"/>
        <rFont val="Noto Sans"/>
        <family val="2"/>
      </rPr>
      <t xml:space="preserve">陈皓 </t>
    </r>
    <r>
      <rPr>
        <sz val="10"/>
        <color rgb="FF000000"/>
        <rFont val="宋体"/>
        <family val="0"/>
        <charset val="134"/>
      </rPr>
      <t xml:space="preserve">13984198389</t>
    </r>
  </si>
  <si>
    <t xml:space="preserve">0001598@163.com</t>
  </si>
  <si>
    <t xml:space="preserve">仪表设计</t>
  </si>
  <si>
    <t xml:space="preserve">电气工程类、机械自动化类相关相近专业</t>
  </si>
  <si>
    <t xml:space="preserve">热工设计</t>
  </si>
  <si>
    <t xml:space="preserve">硕士研究生及以上</t>
  </si>
  <si>
    <t xml:space="preserve">研究生</t>
  </si>
  <si>
    <t xml:space="preserve">热能与动力工程类、建筑环境与设备工程类相关相近专业</t>
  </si>
  <si>
    <t xml:space="preserve">总图设计</t>
  </si>
  <si>
    <t xml:space="preserve">城市规划与设计类、总图运输、道路工程类相关相近专业</t>
  </si>
  <si>
    <t xml:space="preserve">通风设计</t>
  </si>
  <si>
    <t xml:space="preserve">建筑环境与设备工程、热能与动力工程类相关相近专业</t>
  </si>
  <si>
    <t xml:space="preserve">给排水设计</t>
  </si>
  <si>
    <t xml:space="preserve">给排水科学与工程、土木工程类相关相近专业</t>
  </si>
  <si>
    <t xml:space="preserve">环保设计</t>
  </si>
  <si>
    <t xml:space="preserve">环境工程类、给水排水工程、建筑环境与设备工程类相关相近专业</t>
  </si>
  <si>
    <t xml:space="preserve">水工设计</t>
  </si>
  <si>
    <t xml:space="preserve">水利水电工程、土木水利类、给水排水工程、地质工程相关相近专业</t>
  </si>
  <si>
    <t xml:space="preserve">结构设计</t>
  </si>
  <si>
    <t xml:space="preserve">土木工程、结构工程相关相近专业</t>
  </si>
  <si>
    <t xml:space="preserve">智能制造</t>
  </si>
  <si>
    <t xml:space="preserve">电气工程及其自动化类、工业自动化类相关相近专业</t>
  </si>
  <si>
    <t xml:space="preserve">计算机类相关相近专业</t>
  </si>
  <si>
    <t xml:space="preserve">炭素设计</t>
  </si>
  <si>
    <t xml:space="preserve">热能与动力工程、建筑环境与设备工程相关相近专业</t>
  </si>
  <si>
    <t xml:space="preserve">氧化铝设计</t>
  </si>
  <si>
    <t xml:space="preserve">冶金工程、化学工程与工艺、材料科学与工程相关相近专业</t>
  </si>
  <si>
    <t xml:space="preserve">机械设计</t>
  </si>
  <si>
    <t xml:space="preserve">机械工程类、自动化类相关相近专业</t>
  </si>
  <si>
    <t xml:space="preserve">电解铝设计</t>
  </si>
  <si>
    <t xml:space="preserve">热能与动力工程、机械工程、冶金工程、化学工程与工艺、材料科学与工程相关相近专业</t>
  </si>
  <si>
    <t xml:space="preserve">科研设计</t>
  </si>
  <si>
    <t xml:space="preserve">造价设计</t>
  </si>
  <si>
    <t xml:space="preserve">计算机类、工程管理、工程造价、土木工程类相关相近专业</t>
  </si>
  <si>
    <t xml:space="preserve">技术经济</t>
  </si>
  <si>
    <t xml:space="preserve">工程管理、工程造价、技术经济、土木工程类相关相近专业</t>
  </si>
  <si>
    <t xml:space="preserve">土木工程、结构工程、土木水利类相关相近专业</t>
  </si>
  <si>
    <t xml:space="preserve">冶金工程、化学工程与工艺、电气工程、自动化、控制工程等相关专业</t>
  </si>
  <si>
    <t xml:space="preserve">国家开发银行贵州省分行</t>
  </si>
  <si>
    <r>
      <rPr>
        <sz val="10"/>
        <color rgb="FF000000"/>
        <rFont val="Noto Sans"/>
        <family val="2"/>
      </rPr>
      <t xml:space="preserve">国家开发银行贵州分行（以下简称“贵州分行”）是国家开发银行在贵州省设立的一级分行。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成立以来，贵州分行紧紧抓住西部大开发的战略契机，以开发性金融理论为指导，大力支持“西电东送”及省内基础设施、基础产业和支柱产业领域的重大项目建设，致力于缓解和消除社会经济发展中的瓶颈领域，支持全省扶贫攻坚和县域经济发展，促进新农村建设，助推中小企业发展，助力实施“走出去”战略，积极推动社会事业和企业信用体系建设，取得了良好的经营业绩，成为贵州省中长期贷款领域的主力银行。</t>
    </r>
  </si>
  <si>
    <t xml:space="preserve">信贷管理岗、授信评审岗</t>
  </si>
  <si>
    <t xml:space="preserve">贵州省贵阳市云岩区汇金综合楼</t>
  </si>
  <si>
    <t xml:space="preserve">不限</t>
  </si>
  <si>
    <t xml:space="preserve">金融业</t>
  </si>
  <si>
    <t xml:space="preserve">详情面谈</t>
  </si>
  <si>
    <r>
      <rPr>
        <sz val="10"/>
        <color rgb="FF000000"/>
        <rFont val="Noto Sans"/>
        <family val="2"/>
      </rPr>
      <t xml:space="preserve">陈美孜，</t>
    </r>
    <r>
      <rPr>
        <sz val="10"/>
        <color rgb="FF000000"/>
        <rFont val="宋体"/>
        <family val="0"/>
        <charset val="134"/>
      </rPr>
      <t xml:space="preserve">18585008160</t>
    </r>
  </si>
  <si>
    <t xml:space="preserve">根据国家开发银行官网通知相关要求报名</t>
  </si>
  <si>
    <r>
      <rPr>
        <sz val="10"/>
        <color rgb="FF000000"/>
        <rFont val="宋体"/>
        <family val="0"/>
        <charset val="134"/>
      </rPr>
      <t xml:space="preserve">2024</t>
    </r>
    <r>
      <rPr>
        <sz val="10"/>
        <color rgb="FF000000"/>
        <rFont val="Noto Sans"/>
        <family val="2"/>
      </rPr>
      <t xml:space="preserve">年应届毕业本科及以上学历。国外高等院校毕业生应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期间取得学历学位，并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取得国家教育部国外学历学位认证。</t>
    </r>
  </si>
  <si>
    <t xml:space="preserve">贵州益佰制药股份有限公司</t>
  </si>
  <si>
    <r>
      <rPr>
        <sz val="10"/>
        <color rgb="FF000000"/>
        <rFont val="Noto Sans"/>
        <family val="2"/>
      </rPr>
      <t xml:space="preserve">贵州益佰制药股份有限公司是一家集新型药品的研究、开发、生产和销售为一体的高新技术企业。公司创建于</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在上海证券交易所成功上市成为贵州省首家上市的民营企业。公司占地近</t>
    </r>
    <r>
      <rPr>
        <sz val="10"/>
        <color rgb="FF000000"/>
        <rFont val="宋体"/>
        <family val="0"/>
        <charset val="134"/>
      </rPr>
      <t xml:space="preserve">48.44</t>
    </r>
    <r>
      <rPr>
        <sz val="10"/>
        <color rgb="FF000000"/>
        <rFont val="Noto Sans"/>
        <family val="2"/>
      </rPr>
      <t xml:space="preserve">万平方米，有胶囊剂、片剂、颗粒剂、糖浆剂、小容量注射剂、冻干粉针剂、滴丸剂、口服溶液剂等生产线。</t>
    </r>
  </si>
  <si>
    <t xml:space="preserve">药物研发</t>
  </si>
  <si>
    <t xml:space="preserve">贵阳市云岩区</t>
  </si>
  <si>
    <t xml:space="preserve">硕士</t>
  </si>
  <si>
    <r>
      <rPr>
        <sz val="10"/>
        <color rgb="FF000000"/>
        <rFont val="Noto Sans"/>
        <family val="2"/>
      </rPr>
      <t xml:space="preserve">中药学</t>
    </r>
    <r>
      <rPr>
        <sz val="10"/>
        <color rgb="FF000000"/>
        <rFont val="宋体"/>
        <family val="0"/>
        <charset val="134"/>
      </rPr>
      <t xml:space="preserve">/</t>
    </r>
    <r>
      <rPr>
        <sz val="10"/>
        <color rgb="FF000000"/>
        <rFont val="Noto Sans"/>
        <family val="2"/>
      </rPr>
      <t xml:space="preserve">药学</t>
    </r>
  </si>
  <si>
    <t xml:space="preserve">医疗健康</t>
  </si>
  <si>
    <t xml:space="preserve">8—13K</t>
  </si>
  <si>
    <r>
      <rPr>
        <sz val="10"/>
        <color rgb="FF000000"/>
        <rFont val="Noto Sans"/>
        <family val="2"/>
      </rPr>
      <t xml:space="preserve">王先生</t>
    </r>
    <r>
      <rPr>
        <sz val="10"/>
        <color rgb="FF000000"/>
        <rFont val="宋体"/>
        <family val="0"/>
        <charset val="134"/>
      </rPr>
      <t xml:space="preserve">/18985193050</t>
    </r>
  </si>
  <si>
    <t xml:space="preserve">gz100hr@126.com</t>
  </si>
  <si>
    <r>
      <rPr>
        <sz val="10"/>
        <color rgb="FF000000"/>
        <rFont val="Noto Sans"/>
        <family val="2"/>
      </rPr>
      <t xml:space="preserve">岗位要求：
</t>
    </r>
    <r>
      <rPr>
        <sz val="10"/>
        <color rgb="FF000000"/>
        <rFont val="宋体"/>
        <family val="0"/>
        <charset val="134"/>
      </rPr>
      <t xml:space="preserve">1</t>
    </r>
    <r>
      <rPr>
        <sz val="10"/>
        <color rgb="FF000000"/>
        <rFont val="Noto Sans"/>
        <family val="2"/>
      </rPr>
      <t xml:space="preserve">、协助完成药品处方工艺研究的实施工作；
 </t>
    </r>
    <r>
      <rPr>
        <sz val="10"/>
        <color rgb="FF000000"/>
        <rFont val="宋体"/>
        <family val="0"/>
        <charset val="134"/>
      </rPr>
      <t xml:space="preserve">2</t>
    </r>
    <r>
      <rPr>
        <sz val="10"/>
        <color rgb="FF000000"/>
        <rFont val="Noto Sans"/>
        <family val="2"/>
      </rPr>
      <t xml:space="preserve">、协助完成药品研究方法学试验，样品检验、稳定性研究试验；
 </t>
    </r>
    <r>
      <rPr>
        <sz val="10"/>
        <color rgb="FF000000"/>
        <rFont val="宋体"/>
        <family val="0"/>
        <charset val="134"/>
      </rPr>
      <t xml:space="preserve">3</t>
    </r>
    <r>
      <rPr>
        <sz val="10"/>
        <color rgb="FF000000"/>
        <rFont val="Noto Sans"/>
        <family val="2"/>
      </rPr>
      <t xml:space="preserve">、负责相应的数据处理及原始记录编写；
 </t>
    </r>
    <r>
      <rPr>
        <sz val="10"/>
        <color rgb="FF000000"/>
        <rFont val="宋体"/>
        <family val="0"/>
        <charset val="134"/>
      </rPr>
      <t xml:space="preserve">4</t>
    </r>
    <r>
      <rPr>
        <sz val="10"/>
        <color rgb="FF000000"/>
        <rFont val="Noto Sans"/>
        <family val="2"/>
      </rPr>
      <t xml:space="preserve">、协助撰写申报资料。</t>
    </r>
  </si>
  <si>
    <t xml:space="preserve">电商运营经理</t>
  </si>
  <si>
    <t xml:space="preserve">电子商务专业</t>
  </si>
  <si>
    <t xml:space="preserve">5-10K</t>
  </si>
  <si>
    <r>
      <rPr>
        <sz val="10"/>
        <color rgb="FF000000"/>
        <rFont val="宋体"/>
        <family val="0"/>
        <charset val="134"/>
      </rPr>
      <t xml:space="preserve">4-5</t>
    </r>
    <r>
      <rPr>
        <sz val="10"/>
        <color rgb="FF000000"/>
        <rFont val="Noto Sans"/>
        <family val="2"/>
      </rPr>
      <t xml:space="preserve">年电商独立运营及全盘操作经验
岗位职责：
</t>
    </r>
    <r>
      <rPr>
        <sz val="10"/>
        <color rgb="FF000000"/>
        <rFont val="宋体"/>
        <family val="0"/>
        <charset val="134"/>
      </rPr>
      <t xml:space="preserve">1</t>
    </r>
    <r>
      <rPr>
        <sz val="10"/>
        <color rgb="FF000000"/>
        <rFont val="Noto Sans"/>
        <family val="2"/>
      </rPr>
      <t xml:space="preserve">、负责公司品牌电商渠道平台运营销售管理，电商渠道的整体规划、实施及运营，建立网站运营、公众号商城运营的内部管理制度、规范贺业务流程；对渠道平台的运营及销售目标负责；
</t>
    </r>
    <r>
      <rPr>
        <sz val="10"/>
        <color rgb="FF000000"/>
        <rFont val="宋体"/>
        <family val="0"/>
        <charset val="134"/>
      </rPr>
      <t xml:space="preserve">2</t>
    </r>
    <r>
      <rPr>
        <sz val="10"/>
        <color rgb="FF000000"/>
        <rFont val="Noto Sans"/>
        <family val="2"/>
      </rPr>
      <t xml:space="preserve">、负责电商渠道的整体推广、开发、业务拓展与对外合作，以及日常的管理工作；
</t>
    </r>
    <r>
      <rPr>
        <sz val="10"/>
        <color rgb="FF000000"/>
        <rFont val="宋体"/>
        <family val="0"/>
        <charset val="134"/>
      </rPr>
      <t xml:space="preserve">3</t>
    </r>
    <r>
      <rPr>
        <sz val="10"/>
        <color rgb="FF000000"/>
        <rFont val="Noto Sans"/>
        <family val="2"/>
      </rPr>
      <t xml:space="preserve">、协助指定公司渠道产品的电商发展策略，通过有效的成本控制和营销手段，提升在线销售平台的品牌知名度、扩大市场影响力；
任职要求：
</t>
    </r>
    <r>
      <rPr>
        <sz val="10"/>
        <color rgb="FF000000"/>
        <rFont val="宋体"/>
        <family val="0"/>
        <charset val="134"/>
      </rPr>
      <t xml:space="preserve">1</t>
    </r>
    <r>
      <rPr>
        <sz val="10"/>
        <color rgb="FF000000"/>
        <rFont val="Noto Sans"/>
        <family val="2"/>
      </rPr>
      <t xml:space="preserve">、男女不限，年龄</t>
    </r>
    <r>
      <rPr>
        <sz val="10"/>
        <color rgb="FF000000"/>
        <rFont val="宋体"/>
        <family val="0"/>
        <charset val="134"/>
      </rPr>
      <t xml:space="preserve">20-35</t>
    </r>
    <r>
      <rPr>
        <sz val="10"/>
        <color rgb="FF000000"/>
        <rFont val="Noto Sans"/>
        <family val="2"/>
      </rPr>
      <t xml:space="preserve">岁，熟悉电商平台的组件、制作、运营与维护；熟悉电商平台开发，管理及电商推广，可独立执行电商平台的运行及渠道推广；熟悉各大平台的运营模式；
</t>
    </r>
    <r>
      <rPr>
        <sz val="10"/>
        <color rgb="FF000000"/>
        <rFont val="宋体"/>
        <family val="0"/>
        <charset val="134"/>
      </rPr>
      <t xml:space="preserve">2</t>
    </r>
    <r>
      <rPr>
        <sz val="10"/>
        <color rgb="FF000000"/>
        <rFont val="Noto Sans"/>
        <family val="2"/>
      </rPr>
      <t xml:space="preserve">、具有良好的电商销售策划能力，良好的沟通贺商务谈判能力；
</t>
    </r>
    <r>
      <rPr>
        <sz val="10"/>
        <color rgb="FF000000"/>
        <rFont val="宋体"/>
        <family val="0"/>
        <charset val="134"/>
      </rPr>
      <t xml:space="preserve">3</t>
    </r>
    <r>
      <rPr>
        <sz val="10"/>
        <color rgb="FF000000"/>
        <rFont val="Noto Sans"/>
        <family val="2"/>
      </rPr>
      <t xml:space="preserve">、具有良好的软文编辑功底。</t>
    </r>
  </si>
  <si>
    <t xml:space="preserve">药物警戒专员</t>
  </si>
  <si>
    <t xml:space="preserve">临床医学专业</t>
  </si>
  <si>
    <t xml:space="preserve">4-7K</t>
  </si>
  <si>
    <r>
      <rPr>
        <sz val="10"/>
        <color rgb="FF000000"/>
        <rFont val="Noto Sans"/>
        <family val="2"/>
      </rPr>
      <t xml:space="preserve">有药物警戒工作经验
</t>
    </r>
    <r>
      <rPr>
        <sz val="10"/>
        <color rgb="FF000000"/>
        <rFont val="宋体"/>
        <family val="0"/>
        <charset val="134"/>
      </rPr>
      <t xml:space="preserve">1</t>
    </r>
    <r>
      <rPr>
        <sz val="10"/>
        <color rgb="FF000000"/>
        <rFont val="Noto Sans"/>
        <family val="2"/>
      </rPr>
      <t xml:space="preserve">、协助完成药物警戒相关文件的起草、修订和培训，对药物警戒部门的相关文件以及签署的培训记录进行存档及维护。。
</t>
    </r>
    <r>
      <rPr>
        <sz val="10"/>
        <color rgb="FF000000"/>
        <rFont val="宋体"/>
        <family val="0"/>
        <charset val="134"/>
      </rPr>
      <t xml:space="preserve">2</t>
    </r>
    <r>
      <rPr>
        <sz val="10"/>
        <color rgb="FF000000"/>
        <rFont val="Noto Sans"/>
        <family val="2"/>
      </rPr>
      <t xml:space="preserve">、按照管理规定，收集、处理、分析、评价（医学评价）报告不良反应。
</t>
    </r>
    <r>
      <rPr>
        <sz val="10"/>
        <color rgb="FF000000"/>
        <rFont val="宋体"/>
        <family val="0"/>
        <charset val="134"/>
      </rPr>
      <t xml:space="preserve">3</t>
    </r>
    <r>
      <rPr>
        <sz val="10"/>
        <color rgb="FF000000"/>
        <rFont val="Noto Sans"/>
        <family val="2"/>
      </rPr>
      <t xml:space="preserve">、按照国家相关法规要求将</t>
    </r>
    <r>
      <rPr>
        <sz val="10"/>
        <color rgb="FF000000"/>
        <rFont val="宋体"/>
        <family val="0"/>
        <charset val="134"/>
      </rPr>
      <t xml:space="preserve">SAE</t>
    </r>
    <r>
      <rPr>
        <sz val="10"/>
        <color rgb="FF000000"/>
        <rFont val="Noto Sans"/>
        <family val="2"/>
      </rPr>
      <t xml:space="preserve">及时、准确、完整的递交至国家及地方药品监督管理部门，并对</t>
    </r>
    <r>
      <rPr>
        <sz val="10"/>
        <color rgb="FF000000"/>
        <rFont val="宋体"/>
        <family val="0"/>
        <charset val="134"/>
      </rPr>
      <t xml:space="preserve">SAE/SUSAR</t>
    </r>
    <r>
      <rPr>
        <sz val="10"/>
        <color rgb="FF000000"/>
        <rFont val="Noto Sans"/>
        <family val="2"/>
      </rPr>
      <t xml:space="preserve">进行追踪和后续报告，确保安全报告在规定时间内上报；
</t>
    </r>
    <r>
      <rPr>
        <sz val="10"/>
        <color rgb="FF000000"/>
        <rFont val="宋体"/>
        <family val="0"/>
        <charset val="134"/>
      </rPr>
      <t xml:space="preserve">4</t>
    </r>
    <r>
      <rPr>
        <sz val="10"/>
        <color rgb="FF000000"/>
        <rFont val="Noto Sans"/>
        <family val="2"/>
      </rPr>
      <t xml:space="preserve">、协助药物警戒部长完成监管机构的审查及其他事务对接。
</t>
    </r>
    <r>
      <rPr>
        <sz val="10"/>
        <color rgb="FF000000"/>
        <rFont val="宋体"/>
        <family val="0"/>
        <charset val="134"/>
      </rPr>
      <t xml:space="preserve">5</t>
    </r>
    <r>
      <rPr>
        <sz val="10"/>
        <color rgb="FF000000"/>
        <rFont val="Noto Sans"/>
        <family val="2"/>
      </rPr>
      <t xml:space="preserve">、完成部门分配的任务，以及部门流程规定的其他工作。
岗位要求：
</t>
    </r>
    <r>
      <rPr>
        <sz val="10"/>
        <color rgb="FF000000"/>
        <rFont val="宋体"/>
        <family val="0"/>
        <charset val="134"/>
      </rPr>
      <t xml:space="preserve">1</t>
    </r>
    <r>
      <rPr>
        <sz val="10"/>
        <color rgb="FF000000"/>
        <rFont val="Noto Sans"/>
        <family val="2"/>
      </rPr>
      <t xml:space="preserve">、学历、专业：本科或以上学历；临床医学、药学、生物学、流行病学等相关专业。
</t>
    </r>
    <r>
      <rPr>
        <sz val="10"/>
        <color rgb="FF000000"/>
        <rFont val="宋体"/>
        <family val="0"/>
        <charset val="134"/>
      </rPr>
      <t xml:space="preserve">2</t>
    </r>
    <r>
      <rPr>
        <sz val="10"/>
        <color rgb="FF000000"/>
        <rFont val="Noto Sans"/>
        <family val="2"/>
      </rPr>
      <t xml:space="preserve">、年龄、性别：</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岁，性别不限。
</t>
    </r>
    <r>
      <rPr>
        <sz val="10"/>
        <color rgb="FF000000"/>
        <rFont val="宋体"/>
        <family val="0"/>
        <charset val="134"/>
      </rPr>
      <t xml:space="preserve">3</t>
    </r>
    <r>
      <rPr>
        <sz val="10"/>
        <color rgb="FF000000"/>
        <rFont val="Noto Sans"/>
        <family val="2"/>
      </rPr>
      <t xml:space="preserve">、工作经验：临床医学、有药物警戒工作经验、英语</t>
    </r>
    <r>
      <rPr>
        <sz val="10"/>
        <color rgb="FF000000"/>
        <rFont val="宋体"/>
        <family val="0"/>
        <charset val="134"/>
      </rPr>
      <t xml:space="preserve">4</t>
    </r>
    <r>
      <rPr>
        <sz val="10"/>
        <color rgb="FF000000"/>
        <rFont val="Noto Sans"/>
        <family val="2"/>
      </rPr>
      <t xml:space="preserve">级及以上者优先。
</t>
    </r>
    <r>
      <rPr>
        <sz val="10"/>
        <color rgb="FF000000"/>
        <rFont val="宋体"/>
        <family val="0"/>
        <charset val="134"/>
      </rPr>
      <t xml:space="preserve">4</t>
    </r>
    <r>
      <rPr>
        <sz val="10"/>
        <color rgb="FF000000"/>
        <rFont val="Noto Sans"/>
        <family val="2"/>
      </rPr>
      <t xml:space="preserve">、沟通协调能力：有良好的语言表达能力和沟通能力。
</t>
    </r>
    <r>
      <rPr>
        <sz val="10"/>
        <color rgb="FF000000"/>
        <rFont val="宋体"/>
        <family val="0"/>
        <charset val="134"/>
      </rPr>
      <t xml:space="preserve">5</t>
    </r>
    <r>
      <rPr>
        <sz val="10"/>
        <color rgb="FF000000"/>
        <rFont val="Noto Sans"/>
        <family val="2"/>
      </rPr>
      <t xml:space="preserve">、熟悉国家相关法律法规及</t>
    </r>
    <r>
      <rPr>
        <sz val="10"/>
        <color rgb="FF000000"/>
        <rFont val="宋体"/>
        <family val="0"/>
        <charset val="134"/>
      </rPr>
      <t xml:space="preserve">ICH</t>
    </r>
    <r>
      <rPr>
        <sz val="10"/>
        <color rgb="FF000000"/>
        <rFont val="Noto Sans"/>
        <family val="2"/>
      </rPr>
      <t xml:space="preserve">、</t>
    </r>
    <r>
      <rPr>
        <sz val="10"/>
        <color rgb="FF000000"/>
        <rFont val="宋体"/>
        <family val="0"/>
        <charset val="134"/>
      </rPr>
      <t xml:space="preserve">GCP</t>
    </r>
    <r>
      <rPr>
        <sz val="10"/>
        <color rgb="FF000000"/>
        <rFont val="Noto Sans"/>
        <family val="2"/>
      </rPr>
      <t xml:space="preserve">等规范指南，熟悉临床试验过程；
</t>
    </r>
    <r>
      <rPr>
        <sz val="10"/>
        <color rgb="FF000000"/>
        <rFont val="宋体"/>
        <family val="0"/>
        <charset val="134"/>
      </rPr>
      <t xml:space="preserve">6</t>
    </r>
    <r>
      <rPr>
        <sz val="10"/>
        <color rgb="FF000000"/>
        <rFont val="Noto Sans"/>
        <family val="2"/>
      </rPr>
      <t xml:space="preserve">、基础知识扎实，工作能力强，热爱本职工作，工作积极主动、细心谨慎，责任心强，具有良好的职业道德、团队精神、较强人际交往沟通能力；
</t>
    </r>
    <r>
      <rPr>
        <sz val="10"/>
        <color rgb="FF000000"/>
        <rFont val="宋体"/>
        <family val="0"/>
        <charset val="134"/>
      </rPr>
      <t xml:space="preserve">7</t>
    </r>
    <r>
      <rPr>
        <sz val="10"/>
        <color rgb="FF000000"/>
        <rFont val="Noto Sans"/>
        <family val="2"/>
      </rPr>
      <t xml:space="preserve">、接受过药品不良反应监测和管理的专业知识培训，或其他类似安全性数据库工作经验；
</t>
    </r>
    <r>
      <rPr>
        <sz val="10"/>
        <color rgb="FF000000"/>
        <rFont val="宋体"/>
        <family val="0"/>
        <charset val="134"/>
      </rPr>
      <t xml:space="preserve">8</t>
    </r>
    <r>
      <rPr>
        <sz val="10"/>
        <color rgb="FF000000"/>
        <rFont val="Noto Sans"/>
        <family val="2"/>
      </rPr>
      <t xml:space="preserve">、熟练掌握办公软件操作，如</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
其他要求：
接受公司企业文化，服从公司工作安排，愿意因工出差。</t>
    </r>
  </si>
  <si>
    <t xml:space="preserve">医学顾问</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药学专业</t>
    </r>
  </si>
  <si>
    <t xml:space="preserve">10-15K</t>
  </si>
  <si>
    <r>
      <rPr>
        <sz val="10"/>
        <color rgb="FF000000"/>
        <rFont val="Noto Sans"/>
        <family val="2"/>
      </rPr>
      <t xml:space="preserve">一年以上</t>
    </r>
    <r>
      <rPr>
        <sz val="10"/>
        <color rgb="FF000000"/>
        <rFont val="宋体"/>
        <family val="0"/>
        <charset val="134"/>
      </rPr>
      <t xml:space="preserve">MSL</t>
    </r>
    <r>
      <rPr>
        <sz val="10"/>
        <color rgb="FF000000"/>
        <rFont val="Noto Sans"/>
        <family val="2"/>
      </rPr>
      <t xml:space="preserve">或医学事务工作经验
岗位描述：
</t>
    </r>
    <r>
      <rPr>
        <sz val="10"/>
        <color rgb="FF000000"/>
        <rFont val="宋体"/>
        <family val="0"/>
        <charset val="134"/>
      </rPr>
      <t xml:space="preserve">1.</t>
    </r>
    <r>
      <rPr>
        <sz val="10"/>
        <color rgb="FF000000"/>
        <rFont val="Noto Sans"/>
        <family val="2"/>
      </rPr>
      <t xml:space="preserve">跟踪、收集、整理最新学术动态、文献资料检索、医学资料与信息筛选整理，为内外部客户处理解答产品相关医学领域的问题；
</t>
    </r>
    <r>
      <rPr>
        <sz val="10"/>
        <color rgb="FF000000"/>
        <rFont val="宋体"/>
        <family val="0"/>
        <charset val="134"/>
      </rPr>
      <t xml:space="preserve">2.</t>
    </r>
    <r>
      <rPr>
        <sz val="10"/>
        <color rgb="FF000000"/>
        <rFont val="Noto Sans"/>
        <family val="2"/>
      </rPr>
      <t xml:space="preserve">对接相关领域专家，了解相关领域，及时传递最新产品信息；
</t>
    </r>
    <r>
      <rPr>
        <sz val="10"/>
        <color rgb="FF000000"/>
        <rFont val="宋体"/>
        <family val="0"/>
        <charset val="134"/>
      </rPr>
      <t xml:space="preserve">3.</t>
    </r>
    <r>
      <rPr>
        <sz val="10"/>
        <color rgb="FF000000"/>
        <rFont val="Noto Sans"/>
        <family val="2"/>
      </rPr>
      <t xml:space="preserve">参与制定医学策略和医学活动计划，并跟进执行；
</t>
    </r>
    <r>
      <rPr>
        <sz val="10"/>
        <color rgb="FF000000"/>
        <rFont val="宋体"/>
        <family val="0"/>
        <charset val="134"/>
      </rPr>
      <t xml:space="preserve">4.</t>
    </r>
    <r>
      <rPr>
        <sz val="10"/>
        <color rgb="FF000000"/>
        <rFont val="Noto Sans"/>
        <family val="2"/>
      </rPr>
      <t xml:space="preserve">临床研究项目支持、协助执行和推进，协助发起及管理区域临床研究；
</t>
    </r>
    <r>
      <rPr>
        <sz val="10"/>
        <color rgb="FF000000"/>
        <rFont val="宋体"/>
        <family val="0"/>
        <charset val="134"/>
      </rPr>
      <t xml:space="preserve">5.</t>
    </r>
    <r>
      <rPr>
        <sz val="10"/>
        <color rgb="FF000000"/>
        <rFont val="Noto Sans"/>
        <family val="2"/>
      </rPr>
      <t xml:space="preserve">协助学术文章发表，并收集和总结分析重要学术会议及相关文献的最新医学信息。
任职要求：
</t>
    </r>
    <r>
      <rPr>
        <sz val="10"/>
        <color rgb="FF000000"/>
        <rFont val="宋体"/>
        <family val="0"/>
        <charset val="134"/>
      </rPr>
      <t xml:space="preserve">1. </t>
    </r>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药学学士学位，医学硕士学位优先，具备撰文能力；
</t>
    </r>
    <r>
      <rPr>
        <sz val="10"/>
        <color rgb="FF000000"/>
        <rFont val="宋体"/>
        <family val="0"/>
        <charset val="134"/>
      </rPr>
      <t xml:space="preserve">2. </t>
    </r>
    <r>
      <rPr>
        <sz val="10"/>
        <color rgb="FF000000"/>
        <rFont val="Noto Sans"/>
        <family val="2"/>
      </rPr>
      <t xml:space="preserve">一年以上</t>
    </r>
    <r>
      <rPr>
        <sz val="10"/>
        <color rgb="FF000000"/>
        <rFont val="宋体"/>
        <family val="0"/>
        <charset val="134"/>
      </rPr>
      <t xml:space="preserve">MSL</t>
    </r>
    <r>
      <rPr>
        <sz val="10"/>
        <color rgb="FF000000"/>
        <rFont val="Noto Sans"/>
        <family val="2"/>
      </rPr>
      <t xml:space="preserve">或医学事务工作经验或临床医学工作经历背景；
</t>
    </r>
    <r>
      <rPr>
        <sz val="10"/>
        <color rgb="FF000000"/>
        <rFont val="宋体"/>
        <family val="0"/>
        <charset val="134"/>
      </rPr>
      <t xml:space="preserve">3. </t>
    </r>
    <r>
      <rPr>
        <sz val="10"/>
        <color rgb="FF000000"/>
        <rFont val="Noto Sans"/>
        <family val="2"/>
      </rPr>
      <t xml:space="preserve">具备较好的专业知识；
</t>
    </r>
    <r>
      <rPr>
        <sz val="10"/>
        <color rgb="FF000000"/>
        <rFont val="宋体"/>
        <family val="0"/>
        <charset val="134"/>
      </rPr>
      <t xml:space="preserve">4. </t>
    </r>
    <r>
      <rPr>
        <sz val="10"/>
        <color rgb="FF000000"/>
        <rFont val="Noto Sans"/>
        <family val="2"/>
      </rPr>
      <t xml:space="preserve">具备较强的团队合作能力，协调能力和战略思维能力；
</t>
    </r>
    <r>
      <rPr>
        <sz val="10"/>
        <color rgb="FF000000"/>
        <rFont val="宋体"/>
        <family val="0"/>
        <charset val="134"/>
      </rPr>
      <t xml:space="preserve">5. </t>
    </r>
    <r>
      <rPr>
        <sz val="10"/>
        <color rgb="FF000000"/>
        <rFont val="Noto Sans"/>
        <family val="2"/>
      </rPr>
      <t xml:space="preserve">具备较强的沟通，计划，组织和问题解决能力；
</t>
    </r>
    <r>
      <rPr>
        <sz val="10"/>
        <color rgb="FF000000"/>
        <rFont val="宋体"/>
        <family val="0"/>
        <charset val="134"/>
      </rPr>
      <t xml:space="preserve">6. </t>
    </r>
    <r>
      <rPr>
        <sz val="10"/>
        <color rgb="FF000000"/>
        <rFont val="Noto Sans"/>
        <family val="2"/>
      </rPr>
      <t xml:space="preserve">具备较强的学习意愿和学习能力。</t>
    </r>
  </si>
  <si>
    <t xml:space="preserve">临床协调员</t>
  </si>
  <si>
    <t xml:space="preserve">贵州省外</t>
  </si>
  <si>
    <t xml:space="preserve">临床、药学、护理相关专业</t>
  </si>
  <si>
    <t xml:space="preserve">5-8K</t>
  </si>
  <si>
    <r>
      <rPr>
        <sz val="10"/>
        <color rgb="FF000000"/>
        <rFont val="Noto Sans"/>
        <family val="2"/>
      </rPr>
      <t xml:space="preserve">驻地省外：驻地杭州或上海、驻地北京或天津、驻地济南、驻地武汉、驻地南昌；
岗位描述：
</t>
    </r>
    <r>
      <rPr>
        <sz val="10"/>
        <color rgb="FF000000"/>
        <rFont val="宋体"/>
        <family val="0"/>
        <charset val="134"/>
      </rPr>
      <t xml:space="preserve">1</t>
    </r>
    <r>
      <rPr>
        <sz val="10"/>
        <color rgb="FF000000"/>
        <rFont val="Noto Sans"/>
        <family val="2"/>
      </rPr>
      <t xml:space="preserve">、主要负责对应地区的临床试验相关工作；
</t>
    </r>
    <r>
      <rPr>
        <sz val="10"/>
        <color rgb="FF000000"/>
        <rFont val="宋体"/>
        <family val="0"/>
        <charset val="134"/>
      </rPr>
      <t xml:space="preserve">2</t>
    </r>
    <r>
      <rPr>
        <sz val="10"/>
        <color rgb="FF000000"/>
        <rFont val="Noto Sans"/>
        <family val="2"/>
      </rPr>
      <t xml:space="preserve">、督促临床试验进度和报告；
</t>
    </r>
    <r>
      <rPr>
        <sz val="10"/>
        <color rgb="FF000000"/>
        <rFont val="宋体"/>
        <family val="0"/>
        <charset val="134"/>
      </rPr>
      <t xml:space="preserve">3</t>
    </r>
    <r>
      <rPr>
        <sz val="10"/>
        <color rgb="FF000000"/>
        <rFont val="Noto Sans"/>
        <family val="2"/>
      </rPr>
      <t xml:space="preserve">、作为公司及客户的对外代表及时向研究者（医生）传递公司和客户的重要信息，培养并保持与研究者的良好关系。
</t>
    </r>
    <r>
      <rPr>
        <sz val="10"/>
        <color rgb="FF000000"/>
        <rFont val="宋体"/>
        <family val="0"/>
        <charset val="134"/>
      </rPr>
      <t xml:space="preserve">4</t>
    </r>
    <r>
      <rPr>
        <sz val="10"/>
        <color rgb="FF000000"/>
        <rFont val="Noto Sans"/>
        <family val="2"/>
      </rPr>
      <t xml:space="preserve">、完成临床试验的准备工作；
</t>
    </r>
    <r>
      <rPr>
        <sz val="10"/>
        <color rgb="FF000000"/>
        <rFont val="宋体"/>
        <family val="0"/>
        <charset val="134"/>
      </rPr>
      <t xml:space="preserve">5</t>
    </r>
    <r>
      <rPr>
        <sz val="10"/>
        <color rgb="FF000000"/>
        <rFont val="Noto Sans"/>
        <family val="2"/>
      </rPr>
      <t xml:space="preserve">、负责与机构的伦理委员会联络，协助召开伦理会事宜；
</t>
    </r>
    <r>
      <rPr>
        <sz val="10"/>
        <color rgb="FF000000"/>
        <rFont val="宋体"/>
        <family val="0"/>
        <charset val="134"/>
      </rPr>
      <t xml:space="preserve">6</t>
    </r>
    <r>
      <rPr>
        <sz val="10"/>
        <color rgb="FF000000"/>
        <rFont val="Noto Sans"/>
        <family val="2"/>
      </rPr>
      <t xml:space="preserve">、负责患者说明试验内容，获取知情同意；
</t>
    </r>
    <r>
      <rPr>
        <sz val="10"/>
        <color rgb="FF000000"/>
        <rFont val="宋体"/>
        <family val="0"/>
        <charset val="134"/>
      </rPr>
      <t xml:space="preserve">7</t>
    </r>
    <r>
      <rPr>
        <sz val="10"/>
        <color rgb="FF000000"/>
        <rFont val="Noto Sans"/>
        <family val="2"/>
      </rPr>
      <t xml:space="preserve">、负责受试者的招募工作</t>
    </r>
    <r>
      <rPr>
        <sz val="10"/>
        <color rgb="FF000000"/>
        <rFont val="宋体"/>
        <family val="0"/>
        <charset val="134"/>
      </rPr>
      <t xml:space="preserve">,</t>
    </r>
    <r>
      <rPr>
        <sz val="10"/>
        <color rgb="FF000000"/>
        <rFont val="Noto Sans"/>
        <family val="2"/>
      </rPr>
      <t xml:space="preserve">受试者管理，负责受试者筛选、入组，以及试验期间的受试者访视管理；
</t>
    </r>
    <r>
      <rPr>
        <sz val="10"/>
        <color rgb="FF000000"/>
        <rFont val="宋体"/>
        <family val="0"/>
        <charset val="134"/>
      </rPr>
      <t xml:space="preserve">8</t>
    </r>
    <r>
      <rPr>
        <sz val="10"/>
        <color rgb="FF000000"/>
        <rFont val="Noto Sans"/>
        <family val="2"/>
      </rPr>
      <t xml:space="preserve">、负责试验药物管理工作，包括药物申请、接收、保存、分发及回收工作，并完成药物清点及相关记录工作；
</t>
    </r>
    <r>
      <rPr>
        <sz val="10"/>
        <color rgb="FF000000"/>
        <rFont val="宋体"/>
        <family val="0"/>
        <charset val="134"/>
      </rPr>
      <t xml:space="preserve">9</t>
    </r>
    <r>
      <rPr>
        <sz val="10"/>
        <color rgb="FF000000"/>
        <rFont val="Noto Sans"/>
        <family val="2"/>
      </rPr>
      <t xml:space="preserve">、负责试验文档管理，协助完成试验中心文档收集和整理工作；
</t>
    </r>
    <r>
      <rPr>
        <sz val="10"/>
        <color rgb="FF000000"/>
        <rFont val="宋体"/>
        <family val="0"/>
        <charset val="134"/>
      </rPr>
      <t xml:space="preserve">10</t>
    </r>
    <r>
      <rPr>
        <sz val="10"/>
        <color rgb="FF000000"/>
        <rFont val="Noto Sans"/>
        <family val="2"/>
      </rPr>
      <t xml:space="preserve">、完成试验数据录入工作
</t>
    </r>
    <r>
      <rPr>
        <sz val="10"/>
        <color rgb="FF000000"/>
        <rFont val="宋体"/>
        <family val="0"/>
        <charset val="134"/>
      </rPr>
      <t xml:space="preserve">11</t>
    </r>
    <r>
      <rPr>
        <sz val="10"/>
        <color rgb="FF000000"/>
        <rFont val="Noto Sans"/>
        <family val="2"/>
      </rPr>
      <t xml:space="preserve">、完成研究中心其他需要协助的工作。
任职要求：
</t>
    </r>
    <r>
      <rPr>
        <sz val="10"/>
        <color rgb="FF000000"/>
        <rFont val="宋体"/>
        <family val="0"/>
        <charset val="134"/>
      </rPr>
      <t xml:space="preserve">1</t>
    </r>
    <r>
      <rPr>
        <sz val="10"/>
        <color rgb="FF000000"/>
        <rFont val="Noto Sans"/>
        <family val="2"/>
      </rPr>
      <t xml:space="preserve">、临床、药学、护理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22-35</t>
    </r>
    <r>
      <rPr>
        <sz val="10"/>
        <color rgb="FF000000"/>
        <rFont val="Noto Sans"/>
        <family val="2"/>
      </rPr>
      <t xml:space="preserve">岁；
</t>
    </r>
    <r>
      <rPr>
        <sz val="10"/>
        <color rgb="FF000000"/>
        <rFont val="宋体"/>
        <family val="0"/>
        <charset val="134"/>
      </rPr>
      <t xml:space="preserve">3</t>
    </r>
    <r>
      <rPr>
        <sz val="10"/>
        <color rgb="FF000000"/>
        <rFont val="Noto Sans"/>
        <family val="2"/>
      </rPr>
      <t xml:space="preserve">、性别：不限；
</t>
    </r>
    <r>
      <rPr>
        <sz val="10"/>
        <color rgb="FF000000"/>
        <rFont val="宋体"/>
        <family val="0"/>
        <charset val="134"/>
      </rPr>
      <t xml:space="preserve">4</t>
    </r>
    <r>
      <rPr>
        <sz val="10"/>
        <color rgb="FF000000"/>
        <rFont val="Noto Sans"/>
        <family val="2"/>
      </rPr>
      <t xml:space="preserve">、有至少</t>
    </r>
    <r>
      <rPr>
        <sz val="10"/>
        <color rgb="FF000000"/>
        <rFont val="宋体"/>
        <family val="0"/>
        <charset val="134"/>
      </rPr>
      <t xml:space="preserve">1</t>
    </r>
    <r>
      <rPr>
        <sz val="10"/>
        <color rgb="FF000000"/>
        <rFont val="Noto Sans"/>
        <family val="2"/>
      </rPr>
      <t xml:space="preserve">年临床试验工作经验或医院工作经验；
</t>
    </r>
    <r>
      <rPr>
        <sz val="10"/>
        <color rgb="FF000000"/>
        <rFont val="宋体"/>
        <family val="0"/>
        <charset val="134"/>
      </rPr>
      <t xml:space="preserve">5</t>
    </r>
    <r>
      <rPr>
        <sz val="10"/>
        <color rgb="FF000000"/>
        <rFont val="Noto Sans"/>
        <family val="2"/>
      </rPr>
      <t xml:space="preserve">、有上进心，责任心强，积极主动、细心严谨。
</t>
    </r>
    <r>
      <rPr>
        <sz val="10"/>
        <color rgb="FF000000"/>
        <rFont val="宋体"/>
        <family val="0"/>
        <charset val="134"/>
      </rPr>
      <t xml:space="preserve">6</t>
    </r>
    <r>
      <rPr>
        <sz val="10"/>
        <color rgb="FF000000"/>
        <rFont val="Noto Sans"/>
        <family val="2"/>
      </rPr>
      <t xml:space="preserve">、有较强的沟通协调和团队协作能力，执行力强，有一定的抗压能力。</t>
    </r>
  </si>
  <si>
    <t xml:space="preserve">内审员</t>
  </si>
  <si>
    <t xml:space="preserve">会计或审计专业</t>
  </si>
  <si>
    <t xml:space="preserve">4-5K</t>
  </si>
  <si>
    <r>
      <rPr>
        <sz val="10"/>
        <color rgb="FF000000"/>
        <rFont val="Noto Sans"/>
        <family val="2"/>
      </rPr>
      <t xml:space="preserve">一年以上财会工作经验；
岗位描述：
负责公司项目审计、内控评价及审计、制度建设、缺陷整改等相关工作。
任职要求：
</t>
    </r>
    <r>
      <rPr>
        <sz val="10"/>
        <color rgb="FF000000"/>
        <rFont val="宋体"/>
        <family val="0"/>
        <charset val="134"/>
      </rPr>
      <t xml:space="preserve">1</t>
    </r>
    <r>
      <rPr>
        <sz val="10"/>
        <color rgb="FF000000"/>
        <rFont val="Noto Sans"/>
        <family val="2"/>
      </rPr>
      <t xml:space="preserve">、 会计或审计专业；
</t>
    </r>
    <r>
      <rPr>
        <sz val="10"/>
        <color rgb="FF000000"/>
        <rFont val="宋体"/>
        <family val="0"/>
        <charset val="134"/>
      </rPr>
      <t xml:space="preserve">2</t>
    </r>
    <r>
      <rPr>
        <sz val="10"/>
        <color rgb="FF000000"/>
        <rFont val="Noto Sans"/>
        <family val="2"/>
      </rPr>
      <t xml:space="preserve">、 有</t>
    </r>
    <r>
      <rPr>
        <sz val="10"/>
        <color rgb="FF000000"/>
        <rFont val="宋体"/>
        <family val="0"/>
        <charset val="134"/>
      </rPr>
      <t xml:space="preserve">1</t>
    </r>
    <r>
      <rPr>
        <sz val="10"/>
        <color rgb="FF000000"/>
        <rFont val="Noto Sans"/>
        <family val="2"/>
      </rPr>
      <t xml:space="preserve">年以上会计工作经验；
</t>
    </r>
    <r>
      <rPr>
        <sz val="10"/>
        <color rgb="FF000000"/>
        <rFont val="宋体"/>
        <family val="0"/>
        <charset val="134"/>
      </rPr>
      <t xml:space="preserve">3</t>
    </r>
    <r>
      <rPr>
        <sz val="10"/>
        <color rgb="FF000000"/>
        <rFont val="Noto Sans"/>
        <family val="2"/>
      </rPr>
      <t xml:space="preserve">、 工作踏实，能吃苦，有上进心，良好的沟通能力；
</t>
    </r>
    <r>
      <rPr>
        <sz val="10"/>
        <color rgb="FF000000"/>
        <rFont val="宋体"/>
        <family val="0"/>
        <charset val="134"/>
      </rPr>
      <t xml:space="preserve">4</t>
    </r>
    <r>
      <rPr>
        <sz val="10"/>
        <color rgb="FF000000"/>
        <rFont val="Noto Sans"/>
        <family val="2"/>
      </rPr>
      <t xml:space="preserve">、有较强的责任心和团队合作精神。</t>
    </r>
  </si>
  <si>
    <r>
      <rPr>
        <sz val="10"/>
        <color rgb="FF000000"/>
        <rFont val="宋体"/>
        <family val="0"/>
        <charset val="134"/>
      </rPr>
      <t xml:space="preserve">IT</t>
    </r>
    <r>
      <rPr>
        <sz val="10"/>
        <color rgb="FF000000"/>
        <rFont val="Noto Sans"/>
        <family val="2"/>
      </rPr>
      <t xml:space="preserve">数据管理专员</t>
    </r>
  </si>
  <si>
    <t xml:space="preserve">计算机相关专业</t>
  </si>
  <si>
    <r>
      <rPr>
        <sz val="10"/>
        <color rgb="FF000000"/>
        <rFont val="Noto Sans"/>
        <family val="2"/>
      </rPr>
      <t xml:space="preserve">岗位描述：
</t>
    </r>
    <r>
      <rPr>
        <sz val="10"/>
        <color rgb="FF000000"/>
        <rFont val="宋体"/>
        <family val="0"/>
        <charset val="134"/>
      </rPr>
      <t xml:space="preserve">1</t>
    </r>
    <r>
      <rPr>
        <sz val="10"/>
        <color rgb="FF000000"/>
        <rFont val="Noto Sans"/>
        <family val="2"/>
      </rPr>
      <t xml:space="preserve">、 根据公司需求，负责信息化项目的规划、管理和实施推进；
</t>
    </r>
    <r>
      <rPr>
        <sz val="10"/>
        <color rgb="FF000000"/>
        <rFont val="宋体"/>
        <family val="0"/>
        <charset val="134"/>
      </rPr>
      <t xml:space="preserve">2</t>
    </r>
    <r>
      <rPr>
        <sz val="10"/>
        <color rgb="FF000000"/>
        <rFont val="Noto Sans"/>
        <family val="2"/>
      </rPr>
      <t xml:space="preserve">、 负责公司信息化项目的系统架构、系统分析任务等；
</t>
    </r>
    <r>
      <rPr>
        <sz val="10"/>
        <color rgb="FF000000"/>
        <rFont val="宋体"/>
        <family val="0"/>
        <charset val="134"/>
      </rPr>
      <t xml:space="preserve">3</t>
    </r>
    <r>
      <rPr>
        <sz val="10"/>
        <color rgb="FF000000"/>
        <rFont val="Noto Sans"/>
        <family val="2"/>
      </rPr>
      <t xml:space="preserve">、 实施过程中负责安装调试、培训辅导，解决突发问题，保障系统稳定运行；
</t>
    </r>
    <r>
      <rPr>
        <sz val="10"/>
        <color rgb="FF000000"/>
        <rFont val="宋体"/>
        <family val="0"/>
        <charset val="134"/>
      </rPr>
      <t xml:space="preserve">4</t>
    </r>
    <r>
      <rPr>
        <sz val="10"/>
        <color rgb="FF000000"/>
        <rFont val="Noto Sans"/>
        <family val="2"/>
      </rPr>
      <t xml:space="preserve">、 负责信息系统上线后的日常开发、优化及维护工作；
</t>
    </r>
    <r>
      <rPr>
        <sz val="10"/>
        <color rgb="FF000000"/>
        <rFont val="宋体"/>
        <family val="0"/>
        <charset val="134"/>
      </rPr>
      <t xml:space="preserve">5</t>
    </r>
    <r>
      <rPr>
        <sz val="10"/>
        <color rgb="FF000000"/>
        <rFont val="Noto Sans"/>
        <family val="2"/>
      </rPr>
      <t xml:space="preserve">、 参与建立并执行公司信息化项目管理体系。
</t>
    </r>
    <r>
      <rPr>
        <sz val="10"/>
        <color rgb="FF000000"/>
        <rFont val="宋体"/>
        <family val="0"/>
        <charset val="134"/>
      </rPr>
      <t xml:space="preserve">6</t>
    </r>
    <r>
      <rPr>
        <sz val="10"/>
        <color rgb="FF000000"/>
        <rFont val="Noto Sans"/>
        <family val="2"/>
      </rPr>
      <t xml:space="preserve">、 精通</t>
    </r>
    <r>
      <rPr>
        <sz val="10"/>
        <color rgb="FF000000"/>
        <rFont val="宋体"/>
        <family val="0"/>
        <charset val="134"/>
      </rPr>
      <t xml:space="preserve">SQL</t>
    </r>
    <r>
      <rPr>
        <sz val="10"/>
        <color rgb="FF000000"/>
        <rFont val="Noto Sans"/>
        <family val="2"/>
      </rPr>
      <t xml:space="preserve">语句，熟练使用</t>
    </r>
    <r>
      <rPr>
        <sz val="10"/>
        <color rgb="FF000000"/>
        <rFont val="宋体"/>
        <family val="0"/>
        <charset val="134"/>
      </rPr>
      <t xml:space="preserve">SQL</t>
    </r>
    <r>
      <rPr>
        <sz val="10"/>
        <color rgb="FF000000"/>
        <rFont val="Noto Sans"/>
        <family val="2"/>
      </rPr>
      <t xml:space="preserve">等数据分析和统计分析工具，协助开发人员完成系统中</t>
    </r>
    <r>
      <rPr>
        <sz val="10"/>
        <color rgb="FF000000"/>
        <rFont val="宋体"/>
        <family val="0"/>
        <charset val="134"/>
      </rPr>
      <t xml:space="preserve">SQL</t>
    </r>
    <r>
      <rPr>
        <sz val="10"/>
        <color rgb="FF000000"/>
        <rFont val="Noto Sans"/>
        <family val="2"/>
      </rPr>
      <t xml:space="preserve">语句的优化，提出合理性的建议。
</t>
    </r>
    <r>
      <rPr>
        <sz val="10"/>
        <color rgb="FF000000"/>
        <rFont val="宋体"/>
        <family val="0"/>
        <charset val="134"/>
      </rPr>
      <t xml:space="preserve">7</t>
    </r>
    <r>
      <rPr>
        <sz val="10"/>
        <color rgb="FF000000"/>
        <rFont val="Noto Sans"/>
        <family val="2"/>
      </rPr>
      <t xml:space="preserve">、 对接业务的数据需求，推动业务数据报表建设，或有</t>
    </r>
    <r>
      <rPr>
        <sz val="10"/>
        <color rgb="FF000000"/>
        <rFont val="宋体"/>
        <family val="0"/>
        <charset val="134"/>
      </rPr>
      <t xml:space="preserve">BI</t>
    </r>
    <r>
      <rPr>
        <sz val="10"/>
        <color rgb="FF000000"/>
        <rFont val="Noto Sans"/>
        <family val="2"/>
      </rPr>
      <t xml:space="preserve">分析系统维护经验，或具有</t>
    </r>
    <r>
      <rPr>
        <sz val="10"/>
        <color rgb="FF000000"/>
        <rFont val="宋体"/>
        <family val="0"/>
        <charset val="134"/>
      </rPr>
      <t xml:space="preserve">1</t>
    </r>
    <r>
      <rPr>
        <sz val="10"/>
        <color rgb="FF000000"/>
        <rFont val="Noto Sans"/>
        <family val="2"/>
      </rPr>
      <t xml:space="preserve">年以上互联网行业数据分析经验者优先。
任职要求：
</t>
    </r>
    <r>
      <rPr>
        <sz val="10"/>
        <color rgb="FF000000"/>
        <rFont val="宋体"/>
        <family val="0"/>
        <charset val="134"/>
      </rPr>
      <t xml:space="preserve">1</t>
    </r>
    <r>
      <rPr>
        <sz val="10"/>
        <color rgb="FF000000"/>
        <rFont val="Noto Sans"/>
        <family val="2"/>
      </rPr>
      <t xml:space="preserve">、 本科及以上学历，并具有</t>
    </r>
    <r>
      <rPr>
        <sz val="10"/>
        <color rgb="FF000000"/>
        <rFont val="宋体"/>
        <family val="0"/>
        <charset val="134"/>
      </rPr>
      <t xml:space="preserve">1</t>
    </r>
    <r>
      <rPr>
        <sz val="10"/>
        <color rgb="FF000000"/>
        <rFont val="Noto Sans"/>
        <family val="2"/>
      </rPr>
      <t xml:space="preserve">年以上企业或单位信息化项目实施经验，有一定系统错误诊断能力；
</t>
    </r>
    <r>
      <rPr>
        <sz val="10"/>
        <color rgb="FF000000"/>
        <rFont val="宋体"/>
        <family val="0"/>
        <charset val="134"/>
      </rPr>
      <t xml:space="preserve">2</t>
    </r>
    <r>
      <rPr>
        <sz val="10"/>
        <color rgb="FF000000"/>
        <rFont val="Noto Sans"/>
        <family val="2"/>
      </rPr>
      <t xml:space="preserve">、 熟悉信息系统的实施流程、项目管控，掌握一定的企业管理技能；
</t>
    </r>
    <r>
      <rPr>
        <sz val="10"/>
        <color rgb="FF000000"/>
        <rFont val="宋体"/>
        <family val="0"/>
        <charset val="134"/>
      </rPr>
      <t xml:space="preserve">3</t>
    </r>
    <r>
      <rPr>
        <sz val="10"/>
        <color rgb="FF000000"/>
        <rFont val="Noto Sans"/>
        <family val="2"/>
      </rPr>
      <t xml:space="preserve">、 善于压力管理，适应能力强，能独立解决问题，良好的逻辑分析能力；
</t>
    </r>
    <r>
      <rPr>
        <sz val="10"/>
        <color rgb="FF000000"/>
        <rFont val="宋体"/>
        <family val="0"/>
        <charset val="134"/>
      </rPr>
      <t xml:space="preserve">4</t>
    </r>
    <r>
      <rPr>
        <sz val="10"/>
        <color rgb="FF000000"/>
        <rFont val="Noto Sans"/>
        <family val="2"/>
      </rPr>
      <t xml:space="preserve">、 具备一定的项目管理能力；
</t>
    </r>
    <r>
      <rPr>
        <sz val="10"/>
        <color rgb="FF000000"/>
        <rFont val="宋体"/>
        <family val="0"/>
        <charset val="134"/>
      </rPr>
      <t xml:space="preserve">5</t>
    </r>
    <r>
      <rPr>
        <sz val="10"/>
        <color rgb="FF000000"/>
        <rFont val="Noto Sans"/>
        <family val="2"/>
      </rPr>
      <t xml:space="preserve">、 具有良好的沟通能力、责任心和团队合作精神。</t>
    </r>
  </si>
  <si>
    <t xml:space="preserve">贵阳万江航空机电有限公司</t>
  </si>
  <si>
    <r>
      <rPr>
        <sz val="10"/>
        <color rgb="FF000000"/>
        <rFont val="Noto Sans"/>
        <family val="2"/>
      </rPr>
      <t xml:space="preserve">公司隶属于航空工业，为中央驻黔企业。位于贵州省会贵阳市国家高新技术开发区，占地面积</t>
    </r>
    <r>
      <rPr>
        <sz val="10"/>
        <color rgb="FF000000"/>
        <rFont val="宋体"/>
        <family val="0"/>
        <charset val="134"/>
      </rPr>
      <t xml:space="preserve">9</t>
    </r>
    <r>
      <rPr>
        <sz val="10"/>
        <color rgb="FF000000"/>
        <rFont val="Noto Sans"/>
        <family val="2"/>
      </rPr>
      <t xml:space="preserve">万平方米，始建于</t>
    </r>
    <r>
      <rPr>
        <sz val="10"/>
        <color rgb="FF000000"/>
        <rFont val="宋体"/>
        <family val="0"/>
        <charset val="134"/>
      </rPr>
      <t xml:space="preserve">1966</t>
    </r>
    <r>
      <rPr>
        <sz val="10"/>
        <color rgb="FF000000"/>
        <rFont val="Noto Sans"/>
        <family val="2"/>
      </rPr>
      <t xml:space="preserve">年，现有员工</t>
    </r>
    <r>
      <rPr>
        <sz val="10"/>
        <color rgb="FF000000"/>
        <rFont val="宋体"/>
        <family val="0"/>
        <charset val="134"/>
      </rPr>
      <t xml:space="preserve">1200</t>
    </r>
    <r>
      <rPr>
        <sz val="10"/>
        <color rgb="FF000000"/>
        <rFont val="Noto Sans"/>
        <family val="2"/>
      </rPr>
      <t xml:space="preserve">余人。企业产品主要有航空机载和汽车零部件两大类，航空类产品主要研制、生产空气调节系统、燃油系统、液冷系统用电动调节活门和电磁活门、手动活门及动力、操纵系统用电动机构、控制组件等机载产品；汽车零部件类主要研制、生产汽车电动刮水器和玻璃升降器系列产品，汽车零部件产品多项被评为部优、省优产品、名牌产品，“贵万江”成为贵州省名牌商标。
企业先后荣获中央企业先进集体、贵州省“五一”劳动奖状先进单位、贵州省文明单位、贵州省国防工业系统“劳动关系和谐军工企业”等荣誉称号，并被认定为贵州省高新技术企业，公司技术中心被认定为贵州省“省级技术中心”。
近年来，企业通过持续进行大规模技术改造、全面推进精益生产管理、系统开展技术研发和质量保证能力提升工作，不断建设更高层次的技术和管理平台，推动产品和产业升级。
</t>
    </r>
  </si>
  <si>
    <t xml:space="preserve">技术储备</t>
  </si>
  <si>
    <t xml:space="preserve">贵州省贵阳市乌当区</t>
  </si>
  <si>
    <t xml:space="preserve">机械类</t>
  </si>
  <si>
    <t xml:space="preserve">在筑央企制造业</t>
  </si>
  <si>
    <r>
      <rPr>
        <sz val="10"/>
        <color rgb="FF000000"/>
        <rFont val="Noto Sans"/>
        <family val="2"/>
      </rPr>
      <t xml:space="preserve">月薪酬：</t>
    </r>
    <r>
      <rPr>
        <sz val="10"/>
        <color rgb="FF000000"/>
        <rFont val="宋体"/>
        <family val="0"/>
        <charset val="134"/>
      </rPr>
      <t xml:space="preserve">7800-13000/</t>
    </r>
    <r>
      <rPr>
        <sz val="10"/>
        <color rgb="FF000000"/>
        <rFont val="Noto Sans"/>
        <family val="2"/>
      </rPr>
      <t xml:space="preserve">月；入职安家费、缴纳五险二金、人才公寓、带薪休假、购房奖励基金、高低温补贴、租房补贴、职工食堂、工会福利</t>
    </r>
  </si>
  <si>
    <r>
      <rPr>
        <sz val="10"/>
        <color rgb="FF000000"/>
        <rFont val="Noto Sans"/>
        <family val="2"/>
      </rPr>
      <t xml:space="preserve">龙丹丹、罗靖皓</t>
    </r>
    <r>
      <rPr>
        <sz val="10"/>
        <color rgb="FF000000"/>
        <rFont val="宋体"/>
        <family val="0"/>
        <charset val="134"/>
      </rPr>
      <t xml:space="preserve">/0851-86310417</t>
    </r>
  </si>
  <si>
    <t xml:space="preserve">gywjrs@126.com</t>
  </si>
  <si>
    <t xml:space="preserve">生产主管</t>
  </si>
  <si>
    <t xml:space="preserve">物流管理</t>
  </si>
  <si>
    <t xml:space="preserve">市场营销</t>
  </si>
  <si>
    <t xml:space="preserve">采购管理</t>
  </si>
  <si>
    <t xml:space="preserve">经济管理类</t>
  </si>
  <si>
    <t xml:space="preserve">贵州民航产业集团有限公司</t>
  </si>
  <si>
    <r>
      <rPr>
        <sz val="10"/>
        <color rgb="FF000000"/>
        <rFont val="Noto Sans"/>
        <family val="2"/>
      </rPr>
      <t xml:space="preserve">贵州民航产业集团有限公司为贵州省国资委监管的大一型国有企业，公司旗下两家大二型子企业为贵州贵阳龙洞堡国际机场股份有限公司和多彩贵州航空有限公司。贵州民航集团直管铜仁、兴义、黎平、黄平、荔波、盘州</t>
    </r>
    <r>
      <rPr>
        <sz val="10"/>
        <color rgb="FF000000"/>
        <rFont val="宋体"/>
        <family val="0"/>
        <charset val="134"/>
      </rPr>
      <t xml:space="preserve">6</t>
    </r>
    <r>
      <rPr>
        <sz val="10"/>
        <color rgb="FF000000"/>
        <rFont val="Noto Sans"/>
        <family val="2"/>
      </rPr>
      <t xml:space="preserve">家支线机场，下属分子公司</t>
    </r>
    <r>
      <rPr>
        <sz val="10"/>
        <color rgb="FF000000"/>
        <rFont val="宋体"/>
        <family val="0"/>
        <charset val="134"/>
      </rPr>
      <t xml:space="preserve">30</t>
    </r>
    <r>
      <rPr>
        <sz val="10"/>
        <color rgb="FF000000"/>
        <rFont val="Noto Sans"/>
        <family val="2"/>
      </rPr>
      <t xml:space="preserve">余家。</t>
    </r>
  </si>
  <si>
    <t xml:space="preserve">综合助理</t>
  </si>
  <si>
    <t xml:space="preserve">贵州省内</t>
  </si>
  <si>
    <t xml:space="preserve">最高学历相对应的学位</t>
  </si>
  <si>
    <t xml:space="preserve">学类、管理类、审计类、法学类、财务类、航空类等相关专业。</t>
  </si>
  <si>
    <t xml:space="preserve">航空运输</t>
  </si>
  <si>
    <r>
      <rPr>
        <sz val="10"/>
        <color rgb="FF000000"/>
        <rFont val="Noto Sans"/>
        <family val="2"/>
      </rPr>
      <t xml:space="preserve">月薪：</t>
    </r>
    <r>
      <rPr>
        <sz val="10"/>
        <color rgb="FF000000"/>
        <rFont val="宋体"/>
        <family val="0"/>
        <charset val="134"/>
      </rPr>
      <t xml:space="preserve">5000-6800</t>
    </r>
    <r>
      <rPr>
        <sz val="10"/>
        <color rgb="FF000000"/>
        <rFont val="Noto Sans"/>
        <family val="2"/>
      </rPr>
      <t xml:space="preserve">；其他：六险二金、餐补、带薪年休假、节日补贴、职称技能补贴、周末双休、住宿等。</t>
    </r>
  </si>
  <si>
    <r>
      <rPr>
        <sz val="10"/>
        <color rgb="FF000000"/>
        <rFont val="Noto Sans"/>
        <family val="2"/>
      </rPr>
      <t xml:space="preserve">王泽昊</t>
    </r>
    <r>
      <rPr>
        <sz val="10"/>
        <color rgb="FF000000"/>
        <rFont val="宋体"/>
        <family val="0"/>
        <charset val="134"/>
      </rPr>
      <t xml:space="preserve">18984584760</t>
    </r>
  </si>
  <si>
    <t xml:space="preserve">zach1208work@163.com</t>
  </si>
  <si>
    <t xml:space="preserve">技术员</t>
  </si>
  <si>
    <t xml:space="preserve">电子信息技术、计算机科学与技术、软件工程、大数据应用、通信工程、信息安全、机电工程、交通运输、航空类、安全服务等理工科相关专业。</t>
  </si>
  <si>
    <r>
      <rPr>
        <sz val="10"/>
        <color rgb="FF000000"/>
        <rFont val="Noto Sans"/>
        <family val="2"/>
      </rPr>
      <t xml:space="preserve">月薪：</t>
    </r>
    <r>
      <rPr>
        <sz val="10"/>
        <color rgb="FF000000"/>
        <rFont val="宋体"/>
        <family val="0"/>
        <charset val="134"/>
      </rPr>
      <t xml:space="preserve">4500-7000</t>
    </r>
    <r>
      <rPr>
        <sz val="10"/>
        <color rgb="FF000000"/>
        <rFont val="Noto Sans"/>
        <family val="2"/>
      </rPr>
      <t xml:space="preserve">；其他：六险二金、餐补、带薪年休假、节日补贴、职称技能补贴、加班补贴、住宿等。</t>
    </r>
  </si>
  <si>
    <t xml:space="preserve">贵州磷化（集团）有限责任公司</t>
  </si>
  <si>
    <r>
      <rPr>
        <sz val="10"/>
        <color rgb="FF000000"/>
        <rFont val="Noto Sans"/>
        <family val="2"/>
      </rPr>
      <t xml:space="preserve">贵州磷化（集团）有限责任公司（以下简称“贵州磷化集团”）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是贵州省国资委管理的大型国有企业，主要业务包括磷矿采选、磷复肥、精细磷化工、硫煤化工、氟碘化工、建设建材、科技研发、贸易物流等。目前贵州磷化集团已形成贵州福泉、开阳、息烽、江苏溧阳等全国多个核心生产和研发基地，在磷化工行业全国排名第一、世界前三。贵州磷化集团</t>
    </r>
    <r>
      <rPr>
        <sz val="10"/>
        <color rgb="FF000000"/>
        <rFont val="宋体"/>
        <family val="0"/>
        <charset val="134"/>
      </rPr>
      <t xml:space="preserve">2022</t>
    </r>
    <r>
      <rPr>
        <sz val="10"/>
        <color rgb="FF000000"/>
        <rFont val="Noto Sans"/>
        <family val="2"/>
      </rPr>
      <t xml:space="preserve">年营业收入为</t>
    </r>
    <r>
      <rPr>
        <sz val="10"/>
        <color rgb="FF000000"/>
        <rFont val="宋体"/>
        <family val="0"/>
        <charset val="134"/>
      </rPr>
      <t xml:space="preserve">635.32</t>
    </r>
    <r>
      <rPr>
        <sz val="10"/>
        <color rgb="FF000000"/>
        <rFont val="Noto Sans"/>
        <family val="2"/>
      </rPr>
      <t xml:space="preserve">亿元，连续三年进入“中国企业</t>
    </r>
    <r>
      <rPr>
        <sz val="10"/>
        <color rgb="FF000000"/>
        <rFont val="宋体"/>
        <family val="0"/>
        <charset val="134"/>
      </rPr>
      <t xml:space="preserve">500</t>
    </r>
    <r>
      <rPr>
        <sz val="10"/>
        <color rgb="FF000000"/>
        <rFont val="Noto Sans"/>
        <family val="2"/>
      </rPr>
      <t xml:space="preserve">强榜单”，连续三年在“中国化肥企业</t>
    </r>
    <r>
      <rPr>
        <sz val="10"/>
        <color rgb="FF000000"/>
        <rFont val="宋体"/>
        <family val="0"/>
        <charset val="134"/>
      </rPr>
      <t xml:space="preserve">100</t>
    </r>
    <r>
      <rPr>
        <sz val="10"/>
        <color rgb="FF000000"/>
        <rFont val="Noto Sans"/>
        <family val="2"/>
      </rPr>
      <t xml:space="preserve">强”名单中排名第一。</t>
    </r>
  </si>
  <si>
    <t xml:space="preserve">投资管理员岗</t>
  </si>
  <si>
    <t xml:space="preserve">贵阳、福泉、息烽、开阳</t>
  </si>
  <si>
    <t xml:space="preserve">硕士及以上</t>
  </si>
  <si>
    <t xml:space="preserve">金融学、投资学等相关专业；</t>
  </si>
  <si>
    <t xml:space="preserve">制造业</t>
  </si>
  <si>
    <r>
      <rPr>
        <sz val="10"/>
        <color rgb="FF000000"/>
        <rFont val="Noto Sans"/>
        <family val="2"/>
      </rPr>
      <t xml:space="preserve">硕士：</t>
    </r>
    <r>
      <rPr>
        <sz val="10"/>
        <color rgb="FF000000"/>
        <rFont val="宋体"/>
        <family val="0"/>
        <charset val="134"/>
      </rPr>
      <t xml:space="preserve">12-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优秀者面议</t>
    </r>
  </si>
  <si>
    <r>
      <rPr>
        <sz val="10"/>
        <color rgb="FF000000"/>
        <rFont val="Noto Sans"/>
        <family val="2"/>
      </rPr>
      <t xml:space="preserve">黎先生：</t>
    </r>
    <r>
      <rPr>
        <sz val="10"/>
        <color rgb="FF000000"/>
        <rFont val="宋体"/>
        <family val="0"/>
        <charset val="134"/>
      </rPr>
      <t xml:space="preserve">15180884093
</t>
    </r>
    <r>
      <rPr>
        <sz val="10"/>
        <color rgb="FF000000"/>
        <rFont val="Noto Sans"/>
        <family val="2"/>
      </rPr>
      <t xml:space="preserve">杨女士：
</t>
    </r>
    <r>
      <rPr>
        <sz val="10"/>
        <color rgb="FF000000"/>
        <rFont val="宋体"/>
        <family val="0"/>
        <charset val="134"/>
      </rPr>
      <t xml:space="preserve">18302663984</t>
    </r>
  </si>
  <si>
    <r>
      <rPr>
        <sz val="10"/>
        <color rgb="FF000000"/>
        <rFont val="Noto Sans"/>
        <family val="2"/>
      </rPr>
      <t xml:space="preserve">招聘官网</t>
    </r>
    <r>
      <rPr>
        <sz val="10"/>
        <color rgb="FF000000"/>
        <rFont val="宋体"/>
        <family val="0"/>
        <charset val="134"/>
      </rPr>
      <t xml:space="preserve">gzlhjt.zhiye.com</t>
    </r>
  </si>
  <si>
    <t xml:space="preserve">金融管理师岗</t>
  </si>
  <si>
    <t xml:space="preserve">经济学、金融学等相关专业；</t>
  </si>
  <si>
    <r>
      <rPr>
        <sz val="10"/>
        <color rgb="FF000000"/>
        <rFont val="Noto Sans"/>
        <family val="2"/>
      </rPr>
      <t xml:space="preserve">硕士：</t>
    </r>
    <r>
      <rPr>
        <sz val="10"/>
        <color rgb="FF000000"/>
        <rFont val="宋体"/>
        <family val="0"/>
        <charset val="134"/>
      </rPr>
      <t xml:space="preserve">12-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本科：</t>
    </r>
    <r>
      <rPr>
        <sz val="10"/>
        <color rgb="FF000000"/>
        <rFont val="宋体"/>
        <family val="0"/>
        <charset val="134"/>
      </rPr>
      <t xml:space="preserve">10-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会计岗</t>
  </si>
  <si>
    <t xml:space="preserve">会计学、财务管理、审计学等相关专业；</t>
  </si>
  <si>
    <t xml:space="preserve">人力资源管理专员岗</t>
  </si>
  <si>
    <t xml:space="preserve">人力资源管理等相关专业</t>
  </si>
  <si>
    <t xml:space="preserve">采选矿管理员</t>
  </si>
  <si>
    <t xml:space="preserve">开阳、福泉</t>
  </si>
  <si>
    <t xml:space="preserve">采矿工程、矿物加工工程等相关专业</t>
  </si>
  <si>
    <t xml:space="preserve">法务专员</t>
  </si>
  <si>
    <t xml:space="preserve">法学、审计等相关专业</t>
  </si>
  <si>
    <t xml:space="preserve">贵州出版集团有限公司所属公司</t>
  </si>
  <si>
    <r>
      <rPr>
        <sz val="10"/>
        <color rgb="FF000000"/>
        <rFont val="Noto Sans"/>
        <family val="2"/>
      </rPr>
      <t xml:space="preserve">贵州出版集团有限公司是经中共贵州省委、贵州省人民政府、原国家新闻出版总署批准，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正式挂牌成立的省属大一型国有文化企业。
集团全系统现有在职干部职工</t>
    </r>
    <r>
      <rPr>
        <sz val="10"/>
        <color rgb="FF000000"/>
        <rFont val="宋体"/>
        <family val="0"/>
        <charset val="134"/>
      </rPr>
      <t xml:space="preserve">2600</t>
    </r>
    <r>
      <rPr>
        <sz val="10"/>
        <color rgb="FF000000"/>
        <rFont val="Noto Sans"/>
        <family val="2"/>
      </rPr>
      <t xml:space="preserve">余人，主营业务为编辑、印刷、发行</t>
    </r>
    <r>
      <rPr>
        <sz val="10"/>
        <color rgb="FF000000"/>
        <rFont val="宋体"/>
        <family val="0"/>
        <charset val="134"/>
      </rPr>
      <t xml:space="preserve">3</t>
    </r>
    <r>
      <rPr>
        <sz val="10"/>
        <color rgb="FF000000"/>
        <rFont val="Noto Sans"/>
        <family val="2"/>
      </rPr>
      <t xml:space="preserve">个主业业务板块和多元化业务板块，下属设立</t>
    </r>
    <r>
      <rPr>
        <sz val="10"/>
        <color rgb="FF000000"/>
        <rFont val="宋体"/>
        <family val="0"/>
        <charset val="134"/>
      </rPr>
      <t xml:space="preserve">4</t>
    </r>
    <r>
      <rPr>
        <sz val="10"/>
        <color rgb="FF000000"/>
        <rFont val="Noto Sans"/>
        <family val="2"/>
      </rPr>
      <t xml:space="preserve">家图书出版社、</t>
    </r>
    <r>
      <rPr>
        <sz val="10"/>
        <color rgb="FF000000"/>
        <rFont val="宋体"/>
        <family val="0"/>
        <charset val="134"/>
      </rPr>
      <t xml:space="preserve">1</t>
    </r>
    <r>
      <rPr>
        <sz val="10"/>
        <color rgb="FF000000"/>
        <rFont val="Noto Sans"/>
        <family val="2"/>
      </rPr>
      <t xml:space="preserve">家期刊集团、</t>
    </r>
    <r>
      <rPr>
        <sz val="10"/>
        <color rgb="FF000000"/>
        <rFont val="宋体"/>
        <family val="0"/>
        <charset val="134"/>
      </rPr>
      <t xml:space="preserve">1</t>
    </r>
    <r>
      <rPr>
        <sz val="10"/>
        <color rgb="FF000000"/>
        <rFont val="Noto Sans"/>
        <family val="2"/>
      </rPr>
      <t xml:space="preserve">家数字出版公司、</t>
    </r>
    <r>
      <rPr>
        <sz val="10"/>
        <color rgb="FF000000"/>
        <rFont val="宋体"/>
        <family val="0"/>
        <charset val="134"/>
      </rPr>
      <t xml:space="preserve">2</t>
    </r>
    <r>
      <rPr>
        <sz val="10"/>
        <color rgb="FF000000"/>
        <rFont val="Noto Sans"/>
        <family val="2"/>
      </rPr>
      <t xml:space="preserve">家印刷厂、</t>
    </r>
    <r>
      <rPr>
        <sz val="10"/>
        <color rgb="FF000000"/>
        <rFont val="宋体"/>
        <family val="0"/>
        <charset val="134"/>
      </rPr>
      <t xml:space="preserve">1</t>
    </r>
    <r>
      <rPr>
        <sz val="10"/>
        <color rgb="FF000000"/>
        <rFont val="Noto Sans"/>
        <family val="2"/>
      </rPr>
      <t xml:space="preserve">家外文书店以及新华书店系统和</t>
    </r>
    <r>
      <rPr>
        <sz val="10"/>
        <color rgb="FF000000"/>
        <rFont val="宋体"/>
        <family val="0"/>
        <charset val="134"/>
      </rPr>
      <t xml:space="preserve">3</t>
    </r>
    <r>
      <rPr>
        <sz val="10"/>
        <color rgb="FF000000"/>
        <rFont val="Noto Sans"/>
        <family val="2"/>
      </rPr>
      <t xml:space="preserve">家多元化产业发展公司共</t>
    </r>
    <r>
      <rPr>
        <sz val="10"/>
        <color rgb="FF000000"/>
        <rFont val="宋体"/>
        <family val="0"/>
        <charset val="134"/>
      </rPr>
      <t xml:space="preserve">110</t>
    </r>
    <r>
      <rPr>
        <sz val="10"/>
        <color rgb="FF000000"/>
        <rFont val="Noto Sans"/>
        <family val="2"/>
      </rPr>
      <t xml:space="preserve">余家下属公司。
集团致力于实现资产和营收超百亿元、成为优秀的文化阵地和优秀的市场主体的“双百双优”奋斗目标。集团成立</t>
    </r>
    <r>
      <rPr>
        <sz val="10"/>
        <color rgb="FF000000"/>
        <rFont val="宋体"/>
        <family val="0"/>
        <charset val="134"/>
      </rPr>
      <t xml:space="preserve">16</t>
    </r>
    <r>
      <rPr>
        <sz val="10"/>
        <color rgb="FF000000"/>
        <rFont val="Noto Sans"/>
        <family val="2"/>
      </rPr>
      <t xml:space="preserve">年来，在全国出版集团中总体经济规模位居第</t>
    </r>
    <r>
      <rPr>
        <sz val="10"/>
        <color rgb="FF000000"/>
        <rFont val="宋体"/>
        <family val="0"/>
        <charset val="134"/>
      </rPr>
      <t xml:space="preserve">14</t>
    </r>
    <r>
      <rPr>
        <sz val="10"/>
        <color rgb="FF000000"/>
        <rFont val="Noto Sans"/>
        <family val="2"/>
      </rPr>
      <t xml:space="preserve">位，资产规模进入“百亿”阵营。在贵州百强企业中排名第</t>
    </r>
    <r>
      <rPr>
        <sz val="10"/>
        <color rgb="FF000000"/>
        <rFont val="宋体"/>
        <family val="0"/>
        <charset val="134"/>
      </rPr>
      <t xml:space="preserve">44</t>
    </r>
    <r>
      <rPr>
        <sz val="10"/>
        <color rgb="FF000000"/>
        <rFont val="Noto Sans"/>
        <family val="2"/>
      </rPr>
      <t xml:space="preserve">位。累计出版新书</t>
    </r>
    <r>
      <rPr>
        <sz val="10"/>
        <color rgb="FF000000"/>
        <rFont val="宋体"/>
        <family val="0"/>
        <charset val="134"/>
      </rPr>
      <t xml:space="preserve">15000</t>
    </r>
    <r>
      <rPr>
        <sz val="10"/>
        <color rgb="FF000000"/>
        <rFont val="Noto Sans"/>
        <family val="2"/>
      </rPr>
      <t xml:space="preserve">余种，推出《贵州文库》《贵州学者文丛》等重大出版项目，多个项目入选国家“十三五”重点图书出版规划、国家出版基金项目等，连续</t>
    </r>
    <r>
      <rPr>
        <sz val="10"/>
        <color rgb="FF000000"/>
        <rFont val="宋体"/>
        <family val="0"/>
        <charset val="134"/>
      </rPr>
      <t xml:space="preserve">5</t>
    </r>
    <r>
      <rPr>
        <sz val="10"/>
        <color rgb="FF000000"/>
        <rFont val="Noto Sans"/>
        <family val="2"/>
      </rPr>
      <t xml:space="preserve">次获得“中国图书海外馆藏影响力出版</t>
    </r>
    <r>
      <rPr>
        <sz val="10"/>
        <color rgb="FF000000"/>
        <rFont val="宋体"/>
        <family val="0"/>
        <charset val="134"/>
      </rPr>
      <t xml:space="preserve">100</t>
    </r>
    <r>
      <rPr>
        <sz val="10"/>
        <color rgb="FF000000"/>
        <rFont val="Noto Sans"/>
        <family val="2"/>
      </rPr>
      <t xml:space="preserve">强”。多种图书荣获中宣部精神文明建设“五个一工程”图书奖、中国政府出版奖、中华优秀出版物奖。“本草风物志</t>
    </r>
    <r>
      <rPr>
        <sz val="10"/>
        <color rgb="FF000000"/>
        <rFont val="宋体"/>
        <family val="0"/>
        <charset val="134"/>
      </rPr>
      <t xml:space="preserve">·</t>
    </r>
    <r>
      <rPr>
        <sz val="10"/>
        <color rgb="FF000000"/>
        <rFont val="Noto Sans"/>
        <family val="2"/>
      </rPr>
      <t xml:space="preserve">中草药数据库”入选国家新闻出版署“数字出版精品遴选计划”和“百佳数字出版精品献礼建党百年专栏”，《神奇校车系列》《斯凯瑞金色童书系列》在当当网最为畅销的童书排行榜中名列前茅，《少儿通俗哲学系列》等</t>
    </r>
    <r>
      <rPr>
        <sz val="10"/>
        <color rgb="FF000000"/>
        <rFont val="宋体"/>
        <family val="0"/>
        <charset val="134"/>
      </rPr>
      <t xml:space="preserve">90</t>
    </r>
    <r>
      <rPr>
        <sz val="10"/>
        <color rgb="FF000000"/>
        <rFont val="Noto Sans"/>
        <family val="2"/>
      </rPr>
      <t xml:space="preserve">余种图书版权输出欧美和亚洲等国家及港澳台地区。</t>
    </r>
  </si>
  <si>
    <t xml:space="preserve">图书编辑</t>
  </si>
  <si>
    <r>
      <rPr>
        <sz val="10"/>
        <color rgb="FF000000"/>
        <rFont val="Noto Sans"/>
        <family val="2"/>
      </rPr>
      <t xml:space="preserve">贵阳市长岭北路国际会展中心</t>
    </r>
    <r>
      <rPr>
        <sz val="10"/>
        <color rgb="FF000000"/>
        <rFont val="宋体"/>
        <family val="0"/>
        <charset val="134"/>
      </rPr>
      <t xml:space="preserve">SOHO</t>
    </r>
    <r>
      <rPr>
        <sz val="10"/>
        <color rgb="FF000000"/>
        <rFont val="Noto Sans"/>
        <family val="2"/>
      </rPr>
      <t xml:space="preserve">区</t>
    </r>
    <r>
      <rPr>
        <sz val="10"/>
        <color rgb="FF000000"/>
        <rFont val="宋体"/>
        <family val="0"/>
        <charset val="134"/>
      </rPr>
      <t xml:space="preserve">D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si>
  <si>
    <t xml:space="preserve">历史学</t>
  </si>
  <si>
    <t xml:space="preserve">新闻出版</t>
  </si>
  <si>
    <r>
      <rPr>
        <sz val="10"/>
        <color rgb="FF000000"/>
        <rFont val="宋体"/>
        <family val="0"/>
        <charset val="134"/>
      </rPr>
      <t xml:space="preserve">10-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何老师 </t>
    </r>
    <r>
      <rPr>
        <sz val="10"/>
        <color rgb="FF000000"/>
        <rFont val="宋体"/>
        <family val="0"/>
        <charset val="134"/>
      </rPr>
      <t xml:space="preserve">0851-86825298</t>
    </r>
  </si>
  <si>
    <t xml:space="preserve">gzcbjtgsrs@163.com</t>
  </si>
  <si>
    <r>
      <rPr>
        <sz val="10"/>
        <color rgb="FF000000"/>
        <rFont val="宋体"/>
        <family val="0"/>
        <charset val="134"/>
      </rPr>
      <t xml:space="preserve">2024</t>
    </r>
    <r>
      <rPr>
        <sz val="10"/>
        <color rgb="FF000000"/>
        <rFont val="Noto Sans"/>
        <family val="2"/>
      </rPr>
      <t xml:space="preserve">年应届毕业生</t>
    </r>
  </si>
  <si>
    <t xml:space="preserve">中国语言文学类、新闻传播学类、马克思主义理论学类</t>
  </si>
  <si>
    <t xml:space="preserve">期刊编辑</t>
  </si>
  <si>
    <t xml:space="preserve">中国语言文学类</t>
  </si>
  <si>
    <r>
      <rPr>
        <sz val="10"/>
        <color rgb="FF000000"/>
        <rFont val="宋体"/>
        <family val="0"/>
        <charset val="134"/>
      </rPr>
      <t xml:space="preserve">8-1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新媒体平台技术维护</t>
  </si>
  <si>
    <t xml:space="preserve">软件工程、计算机科学与技术</t>
  </si>
  <si>
    <r>
      <rPr>
        <sz val="10"/>
        <color rgb="FF000000"/>
        <rFont val="宋体"/>
        <family val="0"/>
        <charset val="134"/>
      </rPr>
      <t xml:space="preserve">12-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资产管理经营</t>
  </si>
  <si>
    <t xml:space="preserve">应用经济学、工商管理、 管理科学与工程</t>
  </si>
  <si>
    <r>
      <rPr>
        <sz val="10"/>
        <color rgb="FF000000"/>
        <rFont val="宋体"/>
        <family val="0"/>
        <charset val="134"/>
      </rPr>
      <t xml:space="preserve">7.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审计法务</t>
  </si>
  <si>
    <t xml:space="preserve">法学（一级学科）、审计学、会计学</t>
  </si>
  <si>
    <t xml:space="preserve">图书发行经营</t>
  </si>
  <si>
    <r>
      <rPr>
        <sz val="10"/>
        <color rgb="FF000000"/>
        <rFont val="Noto Sans"/>
        <family val="2"/>
      </rPr>
      <t xml:space="preserve">贵州省贵阳市云岩区中华北路</t>
    </r>
    <r>
      <rPr>
        <sz val="10"/>
        <color rgb="FF000000"/>
        <rFont val="宋体"/>
        <family val="0"/>
        <charset val="134"/>
      </rPr>
      <t xml:space="preserve">289</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网络与新媒体</t>
  </si>
  <si>
    <t xml:space="preserve">市场营销（出版营销）</t>
  </si>
  <si>
    <t xml:space="preserve">中国电建集团贵阳勘测设计研究院有限公司</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3</t>
    </r>
    <r>
      <rPr>
        <sz val="10"/>
        <color rgb="FF000000"/>
        <rFont val="Noto Sans"/>
        <family val="2"/>
      </rPr>
      <t xml:space="preserve">项综合甲级资质。</t>
    </r>
  </si>
  <si>
    <t xml:space="preserve">数字平台技术研发工程师</t>
  </si>
  <si>
    <r>
      <rPr>
        <sz val="10"/>
        <color rgb="FF000000"/>
        <rFont val="Noto Sans"/>
        <family val="2"/>
      </rPr>
      <t xml:space="preserve">贵州省贵阳市观山湖区兴黔路</t>
    </r>
    <r>
      <rPr>
        <sz val="10"/>
        <color rgb="FF000000"/>
        <rFont val="宋体"/>
        <family val="0"/>
        <charset val="134"/>
      </rPr>
      <t xml:space="preserve">16</t>
    </r>
    <r>
      <rPr>
        <sz val="10"/>
        <color rgb="FF000000"/>
        <rFont val="Noto Sans"/>
        <family val="2"/>
      </rPr>
      <t xml:space="preserve">号</t>
    </r>
  </si>
  <si>
    <t xml:space="preserve">博士学位</t>
  </si>
  <si>
    <t xml:space="preserve">岩土工程、土木工程及相关专业</t>
  </si>
  <si>
    <t xml:space="preserve">新能源</t>
  </si>
  <si>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40</t>
    </r>
    <r>
      <rPr>
        <sz val="10"/>
        <color rgb="FF000000"/>
        <rFont val="Noto Sans"/>
        <family val="2"/>
      </rPr>
      <t xml:space="preserve">万</t>
    </r>
  </si>
  <si>
    <r>
      <rPr>
        <sz val="10"/>
        <color rgb="FF000000"/>
        <rFont val="Noto Sans"/>
        <family val="2"/>
      </rPr>
      <t xml:space="preserve">张老师，</t>
    </r>
    <r>
      <rPr>
        <sz val="10"/>
        <color rgb="FF000000"/>
        <rFont val="宋体"/>
        <family val="0"/>
        <charset val="134"/>
      </rPr>
      <t xml:space="preserve">0851-85388747</t>
    </r>
  </si>
  <si>
    <t xml:space="preserve">zhangxuan_gyy@powerchina.cn</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4</t>
    </r>
    <r>
      <rPr>
        <sz val="10"/>
        <color rgb="FF000000"/>
        <rFont val="Noto Sans"/>
        <family val="2"/>
      </rPr>
      <t xml:space="preserve">项综合甲级资质。</t>
    </r>
  </si>
  <si>
    <t xml:space="preserve">装配式建筑设计师</t>
  </si>
  <si>
    <r>
      <rPr>
        <sz val="10"/>
        <color rgb="FF000000"/>
        <rFont val="Noto Sans"/>
        <family val="2"/>
      </rPr>
      <t xml:space="preserve">贵州省贵阳市观山湖区兴黔路</t>
    </r>
    <r>
      <rPr>
        <sz val="10"/>
        <color rgb="FF000000"/>
        <rFont val="宋体"/>
        <family val="0"/>
        <charset val="134"/>
      </rPr>
      <t xml:space="preserve">17</t>
    </r>
    <r>
      <rPr>
        <sz val="10"/>
        <color rgb="FF000000"/>
        <rFont val="Noto Sans"/>
        <family val="2"/>
      </rPr>
      <t xml:space="preserve">号</t>
    </r>
  </si>
  <si>
    <t xml:space="preserve">土木工程、结构工程、建筑技术科学 、力学及相关专业</t>
  </si>
  <si>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45</t>
    </r>
    <r>
      <rPr>
        <sz val="10"/>
        <color rgb="FF000000"/>
        <rFont val="Noto Sans"/>
        <family val="2"/>
      </rPr>
      <t xml:space="preserve">万</t>
    </r>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5</t>
    </r>
    <r>
      <rPr>
        <sz val="10"/>
        <color rgb="FF000000"/>
        <rFont val="Noto Sans"/>
        <family val="2"/>
      </rPr>
      <t xml:space="preserve">项综合甲级资质。</t>
    </r>
  </si>
  <si>
    <t xml:space="preserve">海上风电总工程师</t>
  </si>
  <si>
    <r>
      <rPr>
        <sz val="10"/>
        <color rgb="FF000000"/>
        <rFont val="Noto Sans"/>
        <family val="2"/>
      </rPr>
      <t xml:space="preserve">贵州省贵阳市观山湖区兴黔路</t>
    </r>
    <r>
      <rPr>
        <sz val="10"/>
        <color rgb="FF000000"/>
        <rFont val="宋体"/>
        <family val="0"/>
        <charset val="134"/>
      </rPr>
      <t xml:space="preserve">18</t>
    </r>
    <r>
      <rPr>
        <sz val="10"/>
        <color rgb="FF000000"/>
        <rFont val="Noto Sans"/>
        <family val="2"/>
      </rPr>
      <t xml:space="preserve">号</t>
    </r>
  </si>
  <si>
    <t xml:space="preserve">硕士学位</t>
  </si>
  <si>
    <r>
      <rPr>
        <sz val="10"/>
        <color rgb="FF000000"/>
        <rFont val="Noto Sans"/>
        <family val="2"/>
      </rPr>
      <t xml:space="preserve">港口、海岸及近海工程、水利工程、船舶与海洋结构物设计制造、海洋科学及相关专业</t>
    </r>
    <r>
      <rPr>
        <sz val="10"/>
        <color rgb="FF000000"/>
        <rFont val="宋体"/>
        <family val="0"/>
        <charset val="134"/>
      </rPr>
      <t xml:space="preserve">;</t>
    </r>
    <r>
      <rPr>
        <sz val="10"/>
        <color rgb="FF000000"/>
        <rFont val="Noto Sans"/>
        <family val="2"/>
      </rPr>
      <t xml:space="preserve">副高及以上职称</t>
    </r>
  </si>
  <si>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50</t>
    </r>
    <r>
      <rPr>
        <sz val="10"/>
        <color rgb="FF000000"/>
        <rFont val="Noto Sans"/>
        <family val="2"/>
      </rPr>
      <t xml:space="preserve">万</t>
    </r>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6</t>
    </r>
    <r>
      <rPr>
        <sz val="10"/>
        <color rgb="FF000000"/>
        <rFont val="Noto Sans"/>
        <family val="2"/>
      </rPr>
      <t xml:space="preserve">项综合甲级资质。</t>
    </r>
  </si>
  <si>
    <t xml:space="preserve">地下空间研发工程师</t>
  </si>
  <si>
    <r>
      <rPr>
        <sz val="10"/>
        <color rgb="FF000000"/>
        <rFont val="Noto Sans"/>
        <family val="2"/>
      </rPr>
      <t xml:space="preserve">贵州省贵阳市观山湖区兴黔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地质工程、岩土工程、土木工程、结构工程、水利工程、水工结构工程及相关专业</t>
    </r>
    <r>
      <rPr>
        <sz val="10"/>
        <color rgb="FF000000"/>
        <rFont val="宋体"/>
        <family val="0"/>
        <charset val="134"/>
      </rPr>
      <t xml:space="preserve">;</t>
    </r>
    <r>
      <rPr>
        <sz val="10"/>
        <color rgb="FF000000"/>
        <rFont val="Noto Sans"/>
        <family val="2"/>
      </rPr>
      <t xml:space="preserve">副高及以上职称</t>
    </r>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7</t>
    </r>
    <r>
      <rPr>
        <sz val="10"/>
        <color rgb="FF000000"/>
        <rFont val="Noto Sans"/>
        <family val="2"/>
      </rPr>
      <t xml:space="preserve">项综合甲级资质。</t>
    </r>
  </si>
  <si>
    <t xml:space="preserve">水工材料研发设计师</t>
  </si>
  <si>
    <r>
      <rPr>
        <sz val="10"/>
        <color rgb="FF000000"/>
        <rFont val="Noto Sans"/>
        <family val="2"/>
      </rPr>
      <t xml:space="preserve">贵州省贵阳市观山湖区兴黔路</t>
    </r>
    <r>
      <rPr>
        <sz val="10"/>
        <color rgb="FF000000"/>
        <rFont val="宋体"/>
        <family val="0"/>
        <charset val="134"/>
      </rPr>
      <t xml:space="preserve">20</t>
    </r>
    <r>
      <rPr>
        <sz val="10"/>
        <color rgb="FF000000"/>
        <rFont val="Noto Sans"/>
        <family val="2"/>
      </rPr>
      <t xml:space="preserve">号</t>
    </r>
  </si>
  <si>
    <t xml:space="preserve">中级及以上职称</t>
  </si>
  <si>
    <t xml:space="preserve">材料科学与工程、高分子化学与物理及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8</t>
    </r>
    <r>
      <rPr>
        <sz val="10"/>
        <color rgb="FF000000"/>
        <rFont val="Noto Sans"/>
        <family val="2"/>
      </rPr>
      <t xml:space="preserve">项综合甲级资质。</t>
    </r>
  </si>
  <si>
    <t xml:space="preserve">信息与数字化工程师</t>
  </si>
  <si>
    <r>
      <rPr>
        <sz val="10"/>
        <color rgb="FF000000"/>
        <rFont val="Noto Sans"/>
        <family val="2"/>
      </rPr>
      <t xml:space="preserve">贵州省贵阳市观山湖区兴黔路</t>
    </r>
    <r>
      <rPr>
        <sz val="10"/>
        <color rgb="FF000000"/>
        <rFont val="宋体"/>
        <family val="0"/>
        <charset val="134"/>
      </rPr>
      <t xml:space="preserve">21</t>
    </r>
    <r>
      <rPr>
        <sz val="10"/>
        <color rgb="FF000000"/>
        <rFont val="Noto Sans"/>
        <family val="2"/>
      </rPr>
      <t xml:space="preserve">号</t>
    </r>
  </si>
  <si>
    <t xml:space="preserve">计算机科学与技术类、管理科学与工程类、信息管理与信息系统类、电气工程类、地理信息工程类等可从事信息与数字化业务的相关专业</t>
  </si>
  <si>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15</t>
    </r>
    <r>
      <rPr>
        <sz val="10"/>
        <color rgb="FF000000"/>
        <rFont val="Noto Sans"/>
        <family val="2"/>
      </rPr>
      <t xml:space="preserve">万</t>
    </r>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9</t>
    </r>
    <r>
      <rPr>
        <sz val="10"/>
        <color rgb="FF000000"/>
        <rFont val="Noto Sans"/>
        <family val="2"/>
      </rPr>
      <t xml:space="preserve">项综合甲级资质。</t>
    </r>
  </si>
  <si>
    <t xml:space="preserve">规划工程师</t>
  </si>
  <si>
    <r>
      <rPr>
        <sz val="10"/>
        <color rgb="FF000000"/>
        <rFont val="Noto Sans"/>
        <family val="2"/>
      </rPr>
      <t xml:space="preserve">贵州省贵阳市观山湖区兴黔路</t>
    </r>
    <r>
      <rPr>
        <sz val="10"/>
        <color rgb="FF000000"/>
        <rFont val="宋体"/>
        <family val="0"/>
        <charset val="134"/>
      </rPr>
      <t xml:space="preserve">22</t>
    </r>
    <r>
      <rPr>
        <sz val="10"/>
        <color rgb="FF000000"/>
        <rFont val="Noto Sans"/>
        <family val="2"/>
      </rPr>
      <t xml:space="preserve">号</t>
    </r>
  </si>
  <si>
    <t xml:space="preserve">水利工程类、水文与水资源工程、城乡规划类、大气科学类、经济学类、金融学类、电气工程类、计算机类、地理信息科学类、新能源科学与工程类、农业水利工程等可从事规划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20</t>
    </r>
    <r>
      <rPr>
        <sz val="10"/>
        <color rgb="FF000000"/>
        <rFont val="Noto Sans"/>
        <family val="2"/>
      </rPr>
      <t xml:space="preserve">项综合甲级资质。</t>
    </r>
  </si>
  <si>
    <t xml:space="preserve">电气工程设计岗 </t>
  </si>
  <si>
    <r>
      <rPr>
        <sz val="10"/>
        <color rgb="FF000000"/>
        <rFont val="Noto Sans"/>
        <family val="2"/>
      </rPr>
      <t xml:space="preserve">贵州省贵阳市观山湖区兴黔路</t>
    </r>
    <r>
      <rPr>
        <sz val="10"/>
        <color rgb="FF000000"/>
        <rFont val="宋体"/>
        <family val="0"/>
        <charset val="134"/>
      </rPr>
      <t xml:space="preserve">33</t>
    </r>
    <r>
      <rPr>
        <sz val="10"/>
        <color rgb="FF000000"/>
        <rFont val="Noto Sans"/>
        <family val="2"/>
      </rPr>
      <t xml:space="preserve">号</t>
    </r>
  </si>
  <si>
    <t xml:space="preserve">电气工程及其自动化、智能电网信息工程、能源与动力工程、新能源科学与工程、控制工程类等电气类相关专业</t>
  </si>
  <si>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12</t>
    </r>
    <r>
      <rPr>
        <sz val="10"/>
        <color rgb="FF000000"/>
        <rFont val="Noto Sans"/>
        <family val="2"/>
      </rPr>
      <t xml:space="preserve">万</t>
    </r>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0</t>
    </r>
    <r>
      <rPr>
        <sz val="10"/>
        <color rgb="FF000000"/>
        <rFont val="Noto Sans"/>
        <family val="2"/>
      </rPr>
      <t xml:space="preserve">项综合甲级资质。</t>
    </r>
  </si>
  <si>
    <t xml:space="preserve">能源电力设计工程师</t>
  </si>
  <si>
    <r>
      <rPr>
        <sz val="10"/>
        <color rgb="FF000000"/>
        <rFont val="Noto Sans"/>
        <family val="2"/>
      </rPr>
      <t xml:space="preserve">贵州省贵阳市观山湖区兴黔路</t>
    </r>
    <r>
      <rPr>
        <sz val="10"/>
        <color rgb="FF000000"/>
        <rFont val="宋体"/>
        <family val="0"/>
        <charset val="134"/>
      </rPr>
      <t xml:space="preserve">23</t>
    </r>
    <r>
      <rPr>
        <sz val="10"/>
        <color rgb="FF000000"/>
        <rFont val="Noto Sans"/>
        <family val="2"/>
      </rPr>
      <t xml:space="preserve">号</t>
    </r>
  </si>
  <si>
    <t xml:space="preserve">土木工程类、水利水电工程类、电气工程类、能源动力类、新能源科学与工程类、环境工程类、暖通类、控制工程类、农业水利工程等可从事能源电力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1</t>
    </r>
    <r>
      <rPr>
        <sz val="10"/>
        <color rgb="FF000000"/>
        <rFont val="Noto Sans"/>
        <family val="2"/>
      </rPr>
      <t xml:space="preserve">项综合甲级资质。</t>
    </r>
  </si>
  <si>
    <t xml:space="preserve">市政建筑设计工程师</t>
  </si>
  <si>
    <r>
      <rPr>
        <sz val="10"/>
        <color rgb="FF000000"/>
        <rFont val="Noto Sans"/>
        <family val="2"/>
      </rPr>
      <t xml:space="preserve">贵州省贵阳市观山湖区兴黔路</t>
    </r>
    <r>
      <rPr>
        <sz val="10"/>
        <color rgb="FF000000"/>
        <rFont val="宋体"/>
        <family val="0"/>
        <charset val="134"/>
      </rPr>
      <t xml:space="preserve">24</t>
    </r>
    <r>
      <rPr>
        <sz val="10"/>
        <color rgb="FF000000"/>
        <rFont val="Noto Sans"/>
        <family val="2"/>
      </rPr>
      <t xml:space="preserve">号</t>
    </r>
  </si>
  <si>
    <t xml:space="preserve">建筑学类、市政工程类、土木工程类、给排水类、城乡规划学类、风景园林学类、控制科学与工程类、电气工程类可从事市政建筑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2</t>
    </r>
    <r>
      <rPr>
        <sz val="10"/>
        <color rgb="FF000000"/>
        <rFont val="Noto Sans"/>
        <family val="2"/>
      </rPr>
      <t xml:space="preserve">项综合甲级资质。</t>
    </r>
  </si>
  <si>
    <t xml:space="preserve">环境治理设计工程师</t>
  </si>
  <si>
    <r>
      <rPr>
        <sz val="10"/>
        <color rgb="FF000000"/>
        <rFont val="Noto Sans"/>
        <family val="2"/>
      </rPr>
      <t xml:space="preserve">贵州省贵阳市观山湖区兴黔路</t>
    </r>
    <r>
      <rPr>
        <sz val="10"/>
        <color rgb="FF000000"/>
        <rFont val="宋体"/>
        <family val="0"/>
        <charset val="134"/>
      </rPr>
      <t xml:space="preserve">25</t>
    </r>
    <r>
      <rPr>
        <sz val="10"/>
        <color rgb="FF000000"/>
        <rFont val="Noto Sans"/>
        <family val="2"/>
      </rPr>
      <t xml:space="preserve">号</t>
    </r>
  </si>
  <si>
    <t xml:space="preserve">环境工程类、水利水电工程类、土木工程类、风景园林类、水文类、电气工程类等可从事环境类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3</t>
    </r>
    <r>
      <rPr>
        <sz val="10"/>
        <color rgb="FF000000"/>
        <rFont val="Noto Sans"/>
        <family val="2"/>
      </rPr>
      <t xml:space="preserve">项综合甲级资质。</t>
    </r>
  </si>
  <si>
    <t xml:space="preserve">交通工程设计工程师</t>
  </si>
  <si>
    <r>
      <rPr>
        <sz val="10"/>
        <color rgb="FF000000"/>
        <rFont val="Noto Sans"/>
        <family val="2"/>
      </rPr>
      <t xml:space="preserve">贵州省贵阳市观山湖区兴黔路</t>
    </r>
    <r>
      <rPr>
        <sz val="10"/>
        <color rgb="FF000000"/>
        <rFont val="宋体"/>
        <family val="0"/>
        <charset val="134"/>
      </rPr>
      <t xml:space="preserve">26</t>
    </r>
    <r>
      <rPr>
        <sz val="10"/>
        <color rgb="FF000000"/>
        <rFont val="Noto Sans"/>
        <family val="2"/>
      </rPr>
      <t xml:space="preserve">号</t>
    </r>
  </si>
  <si>
    <t xml:space="preserve">交通工程类、交通运输工程类、土木工程类、控制工程类、交通安全与灾害防治工程、安全科学与工程、桥梁与隧道工程、道路桥梁与渡河工程等可从事交通类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4</t>
    </r>
    <r>
      <rPr>
        <sz val="10"/>
        <color rgb="FF000000"/>
        <rFont val="Noto Sans"/>
        <family val="2"/>
      </rPr>
      <t xml:space="preserve">项综合甲级资质。</t>
    </r>
  </si>
  <si>
    <t xml:space="preserve">城乡移民设计工程师</t>
  </si>
  <si>
    <r>
      <rPr>
        <sz val="10"/>
        <color rgb="FF000000"/>
        <rFont val="Noto Sans"/>
        <family val="2"/>
      </rPr>
      <t xml:space="preserve">贵州省贵阳市观山湖区兴黔路</t>
    </r>
    <r>
      <rPr>
        <sz val="10"/>
        <color rgb="FF000000"/>
        <rFont val="宋体"/>
        <family val="0"/>
        <charset val="134"/>
      </rPr>
      <t xml:space="preserve">27</t>
    </r>
    <r>
      <rPr>
        <sz val="10"/>
        <color rgb="FF000000"/>
        <rFont val="Noto Sans"/>
        <family val="2"/>
      </rPr>
      <t xml:space="preserve">号</t>
    </r>
  </si>
  <si>
    <t xml:space="preserve">土木工程类、城乡规划类、管理科学与工程类、社会学类、工程管理类、法学类、水土保持类、工程造价等可从事移民类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5</t>
    </r>
    <r>
      <rPr>
        <sz val="10"/>
        <color rgb="FF000000"/>
        <rFont val="Noto Sans"/>
        <family val="2"/>
      </rPr>
      <t xml:space="preserve">项综合甲级资质。</t>
    </r>
  </si>
  <si>
    <t xml:space="preserve">工程勘察及检测工程师</t>
  </si>
  <si>
    <r>
      <rPr>
        <sz val="10"/>
        <color rgb="FF000000"/>
        <rFont val="Noto Sans"/>
        <family val="2"/>
      </rPr>
      <t xml:space="preserve">贵州省贵阳市观山湖区兴黔路</t>
    </r>
    <r>
      <rPr>
        <sz val="10"/>
        <color rgb="FF000000"/>
        <rFont val="宋体"/>
        <family val="0"/>
        <charset val="134"/>
      </rPr>
      <t xml:space="preserve">28</t>
    </r>
    <r>
      <rPr>
        <sz val="10"/>
        <color rgb="FF000000"/>
        <rFont val="Noto Sans"/>
        <family val="2"/>
      </rPr>
      <t xml:space="preserve">号</t>
    </r>
  </si>
  <si>
    <t xml:space="preserve">地质学类、地质工程类、土木工程类、岩土工程类、水利水电工程类、测绘科学与技术类、遥感科学与技术、地理信息工程类、大地测量学与测量工程类等可从事勘察测绘类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6</t>
    </r>
    <r>
      <rPr>
        <sz val="10"/>
        <color rgb="FF000000"/>
        <rFont val="Noto Sans"/>
        <family val="2"/>
      </rPr>
      <t xml:space="preserve">项综合甲级资质。</t>
    </r>
  </si>
  <si>
    <t xml:space="preserve">工程项目管理工程师</t>
  </si>
  <si>
    <r>
      <rPr>
        <sz val="10"/>
        <color rgb="FF000000"/>
        <rFont val="Noto Sans"/>
        <family val="2"/>
      </rPr>
      <t xml:space="preserve">贵州省贵阳市观山湖区兴黔路</t>
    </r>
    <r>
      <rPr>
        <sz val="10"/>
        <color rgb="FF000000"/>
        <rFont val="宋体"/>
        <family val="0"/>
        <charset val="134"/>
      </rPr>
      <t xml:space="preserve">29</t>
    </r>
    <r>
      <rPr>
        <sz val="10"/>
        <color rgb="FF000000"/>
        <rFont val="Noto Sans"/>
        <family val="2"/>
      </rPr>
      <t xml:space="preserve">号</t>
    </r>
  </si>
  <si>
    <t xml:space="preserve">水利工程类、电气工程类、土木工程类、管理科学与工程类、安全工程类、建筑类、计算机类、环境工程类、工程技术管理类等可从事工程项目管理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7</t>
    </r>
    <r>
      <rPr>
        <sz val="10"/>
        <color rgb="FF000000"/>
        <rFont val="Noto Sans"/>
        <family val="2"/>
      </rPr>
      <t xml:space="preserve">项综合甲级资质。</t>
    </r>
  </si>
  <si>
    <t xml:space="preserve">工程运营管理工程师</t>
  </si>
  <si>
    <r>
      <rPr>
        <sz val="10"/>
        <color rgb="FF000000"/>
        <rFont val="Noto Sans"/>
        <family val="2"/>
      </rPr>
      <t xml:space="preserve">贵州省贵阳市观山湖区兴黔路</t>
    </r>
    <r>
      <rPr>
        <sz val="10"/>
        <color rgb="FF000000"/>
        <rFont val="宋体"/>
        <family val="0"/>
        <charset val="134"/>
      </rPr>
      <t xml:space="preserve">30</t>
    </r>
    <r>
      <rPr>
        <sz val="10"/>
        <color rgb="FF000000"/>
        <rFont val="Noto Sans"/>
        <family val="2"/>
      </rPr>
      <t xml:space="preserve">号</t>
    </r>
  </si>
  <si>
    <t xml:space="preserve">管理科学与工程类、土木工程类、金融学类、工商管理类、安全工程类、公共管理类、土木工程类、经济学类、工程管理类、会计学类、法学类、等可从事工程运营及管理类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8</t>
    </r>
    <r>
      <rPr>
        <sz val="10"/>
        <color rgb="FF000000"/>
        <rFont val="Noto Sans"/>
        <family val="2"/>
      </rPr>
      <t xml:space="preserve">项综合甲级资质。</t>
    </r>
  </si>
  <si>
    <t xml:space="preserve">信息与数字化岗</t>
  </si>
  <si>
    <r>
      <rPr>
        <sz val="10"/>
        <color rgb="FF000000"/>
        <rFont val="Noto Sans"/>
        <family val="2"/>
      </rPr>
      <t xml:space="preserve">贵州省贵阳市观山湖区兴黔路</t>
    </r>
    <r>
      <rPr>
        <sz val="10"/>
        <color rgb="FF000000"/>
        <rFont val="宋体"/>
        <family val="0"/>
        <charset val="134"/>
      </rPr>
      <t xml:space="preserve">31</t>
    </r>
    <r>
      <rPr>
        <sz val="10"/>
        <color rgb="FF000000"/>
        <rFont val="Noto Sans"/>
        <family val="2"/>
      </rPr>
      <t xml:space="preserve">号</t>
    </r>
  </si>
  <si>
    <t xml:space="preserve">计算机科学与技术类、管理科学与工程类、信息管理与信息系统类、地理信息工程类等相关专业</t>
  </si>
  <si>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12</t>
    </r>
    <r>
      <rPr>
        <sz val="10"/>
        <color rgb="FF000000"/>
        <rFont val="Noto Sans"/>
        <family val="2"/>
      </rPr>
      <t xml:space="preserve">万</t>
    </r>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19</t>
    </r>
    <r>
      <rPr>
        <sz val="10"/>
        <color rgb="FF000000"/>
        <rFont val="Noto Sans"/>
        <family val="2"/>
      </rPr>
      <t xml:space="preserve">项综合甲级资质。</t>
    </r>
  </si>
  <si>
    <t xml:space="preserve">工程勘察及检测岗 </t>
  </si>
  <si>
    <r>
      <rPr>
        <sz val="10"/>
        <color rgb="FF000000"/>
        <rFont val="Noto Sans"/>
        <family val="2"/>
      </rPr>
      <t xml:space="preserve">贵州省贵阳市观山湖区兴黔路</t>
    </r>
    <r>
      <rPr>
        <sz val="10"/>
        <color rgb="FF000000"/>
        <rFont val="宋体"/>
        <family val="0"/>
        <charset val="134"/>
      </rPr>
      <t xml:space="preserve">32</t>
    </r>
    <r>
      <rPr>
        <sz val="10"/>
        <color rgb="FF000000"/>
        <rFont val="Noto Sans"/>
        <family val="2"/>
      </rPr>
      <t xml:space="preserve">号</t>
    </r>
  </si>
  <si>
    <t xml:space="preserve">地质学类、地质工程类、土木工程类、测绘科学与技术类、地质资源与地质工程类等可从事外业勘察测绘类业务的相关专业</t>
  </si>
  <si>
    <r>
      <rPr>
        <sz val="10"/>
        <color rgb="FF000000"/>
        <rFont val="Noto Sans"/>
        <family val="2"/>
      </rPr>
      <t xml:space="preserve">中国电建贵阳院致力于服务“能、水、城”领域的工程技术服务、工程总承包、投资运营，是具备工程领域全生命周期价值服务能力的大型综合性企业，持有工程勘察、工程设计、工程咨询</t>
    </r>
    <r>
      <rPr>
        <sz val="10"/>
        <color rgb="FF000000"/>
        <rFont val="宋体"/>
        <family val="0"/>
        <charset val="134"/>
      </rPr>
      <t xml:space="preserve">21</t>
    </r>
    <r>
      <rPr>
        <sz val="10"/>
        <color rgb="FF000000"/>
        <rFont val="Noto Sans"/>
        <family val="2"/>
      </rPr>
      <t xml:space="preserve">项综合甲级资质。</t>
    </r>
  </si>
  <si>
    <t xml:space="preserve">工程项目管理岗</t>
  </si>
  <si>
    <r>
      <rPr>
        <sz val="10"/>
        <color rgb="FF000000"/>
        <rFont val="Noto Sans"/>
        <family val="2"/>
      </rPr>
      <t xml:space="preserve">贵州省贵阳市观山湖区兴黔路</t>
    </r>
    <r>
      <rPr>
        <sz val="10"/>
        <color rgb="FF000000"/>
        <rFont val="宋体"/>
        <family val="0"/>
        <charset val="134"/>
      </rPr>
      <t xml:space="preserve">34</t>
    </r>
    <r>
      <rPr>
        <sz val="10"/>
        <color rgb="FF000000"/>
        <rFont val="Noto Sans"/>
        <family val="2"/>
      </rPr>
      <t xml:space="preserve">号</t>
    </r>
  </si>
  <si>
    <t xml:space="preserve">贵州省新材料研究开发基地</t>
  </si>
  <si>
    <r>
      <rPr>
        <sz val="10"/>
        <color rgb="FF000000"/>
        <rFont val="Noto Sans"/>
        <family val="2"/>
      </rPr>
      <t xml:space="preserve">贵州省新材料研究开发基地成立于</t>
    </r>
    <r>
      <rPr>
        <sz val="10"/>
        <color rgb="FF000000"/>
        <rFont val="宋体"/>
        <family val="0"/>
        <charset val="134"/>
      </rPr>
      <t xml:space="preserve">1985</t>
    </r>
    <r>
      <rPr>
        <sz val="10"/>
        <color rgb="FF000000"/>
        <rFont val="Noto Sans"/>
        <family val="2"/>
      </rPr>
      <t xml:space="preserve">年，系贵州省级科研机构，隶属于贵州科学院，</t>
    </r>
    <r>
      <rPr>
        <sz val="10"/>
        <color rgb="FF000000"/>
        <rFont val="宋体"/>
        <family val="0"/>
        <charset val="134"/>
      </rPr>
      <t xml:space="preserve">2000</t>
    </r>
    <r>
      <rPr>
        <sz val="10"/>
        <color rgb="FF000000"/>
        <rFont val="Noto Sans"/>
        <family val="2"/>
      </rPr>
      <t xml:space="preserve">年科技体制改革为股份企业。主要从事：冶金、化工、湿法过程技术与装备，新技术、新材料的研发推广和销售。在锌、铜、锰、镍、钴等金属的湿法冶金用电极材料方面已有二十多年的研究开发历史，多项科研成果在国内外具有领先水平。在国家贵阳高新产业开发区拥有以技术创新和成果转化为一体的高新技术产业示范基地。在湿法冶金的节能降耗、淘汰落后产能和促进技术进步等方面拥有雄厚的技术力量和队伍人才。</t>
    </r>
  </si>
  <si>
    <t xml:space="preserve">科研管理岗</t>
  </si>
  <si>
    <t xml:space="preserve">贵阳</t>
  </si>
  <si>
    <t xml:space="preserve">1-3</t>
  </si>
  <si>
    <t xml:space="preserve">金属材料、有色金属冶炼等</t>
  </si>
  <si>
    <t xml:space="preserve">新材料</t>
  </si>
  <si>
    <r>
      <rPr>
        <sz val="10"/>
        <color rgb="FF000000"/>
        <rFont val="宋体"/>
        <family val="0"/>
        <charset val="134"/>
      </rPr>
      <t xml:space="preserve">5000</t>
    </r>
    <r>
      <rPr>
        <sz val="10"/>
        <color rgb="FF000000"/>
        <rFont val="Noto Sans"/>
        <family val="2"/>
      </rPr>
      <t xml:space="preserve">以上</t>
    </r>
  </si>
  <si>
    <r>
      <rPr>
        <sz val="10"/>
        <color rgb="FF000000"/>
        <rFont val="Noto Sans"/>
        <family val="2"/>
      </rPr>
      <t xml:space="preserve">黄健</t>
    </r>
    <r>
      <rPr>
        <sz val="10"/>
        <color rgb="FF000000"/>
        <rFont val="宋体"/>
        <family val="0"/>
        <charset val="134"/>
      </rPr>
      <t xml:space="preserve">13985470755</t>
    </r>
  </si>
  <si>
    <t xml:space="preserve">1244525636@qq.com</t>
  </si>
  <si>
    <t xml:space="preserve">贵州省化工研究院</t>
  </si>
  <si>
    <r>
      <rPr>
        <sz val="10"/>
        <color rgb="FF000000"/>
        <rFont val="Noto Sans"/>
        <family val="2"/>
      </rPr>
      <t xml:space="preserve">贵州省化工研究院成立于</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进行科技体制改革，是我省从事化工科研开发的转制科研院所。</t>
    </r>
    <r>
      <rPr>
        <sz val="10"/>
        <color rgb="FF000000"/>
        <rFont val="宋体"/>
        <family val="0"/>
        <charset val="134"/>
      </rPr>
      <t xml:space="preserve">60</t>
    </r>
    <r>
      <rPr>
        <sz val="10"/>
        <color rgb="FF000000"/>
        <rFont val="Noto Sans"/>
        <family val="2"/>
      </rPr>
      <t xml:space="preserve">余年来，我院在磷化工、煤化工、有机化工、无机化工、农药、化肥、粘合剂、塑料、橡胶助剂等多方面取得了较为显著的科研成果，为我省化学工业的发展做出了重要贡献。</t>
    </r>
  </si>
  <si>
    <t xml:space="preserve">科研岗位</t>
  </si>
  <si>
    <r>
      <rPr>
        <sz val="10"/>
        <color rgb="FF000000"/>
        <rFont val="Noto Sans"/>
        <family val="2"/>
      </rPr>
      <t xml:space="preserve">贵州省贵阳市南明区晒田坝</t>
    </r>
    <r>
      <rPr>
        <sz val="10"/>
        <color rgb="FF000000"/>
        <rFont val="宋体"/>
        <family val="0"/>
        <charset val="134"/>
      </rPr>
      <t xml:space="preserve">5</t>
    </r>
    <r>
      <rPr>
        <sz val="10"/>
        <color rgb="FF000000"/>
        <rFont val="Noto Sans"/>
        <family val="2"/>
      </rPr>
      <t xml:space="preserve">号</t>
    </r>
  </si>
  <si>
    <t xml:space="preserve">硕士研究生以上</t>
  </si>
  <si>
    <t xml:space="preserve">化工类</t>
  </si>
  <si>
    <t xml:space="preserve">参照人才蓄水池薪酬</t>
  </si>
  <si>
    <r>
      <rPr>
        <sz val="10"/>
        <color rgb="FF000000"/>
        <rFont val="Noto Sans"/>
        <family val="2"/>
      </rPr>
      <t xml:space="preserve">丁杰
</t>
    </r>
    <r>
      <rPr>
        <sz val="10"/>
        <color rgb="FF000000"/>
        <rFont val="宋体"/>
        <family val="0"/>
        <charset val="134"/>
      </rPr>
      <t xml:space="preserve">13985510399</t>
    </r>
  </si>
  <si>
    <t xml:space="preserve">1545405597@qq.com</t>
  </si>
  <si>
    <t xml:space="preserve">贵州省轻工业科学研究所</t>
  </si>
  <si>
    <r>
      <rPr>
        <sz val="10"/>
        <color rgb="FF000000"/>
        <rFont val="Noto Sans"/>
        <family val="2"/>
      </rPr>
      <t xml:space="preserve">贵州省轻工业科学研究所成立于</t>
    </r>
    <r>
      <rPr>
        <sz val="10"/>
        <color rgb="FF000000"/>
        <rFont val="宋体"/>
        <family val="0"/>
        <charset val="134"/>
      </rPr>
      <t xml:space="preserve">1958</t>
    </r>
    <r>
      <rPr>
        <sz val="10"/>
        <color rgb="FF000000"/>
        <rFont val="Noto Sans"/>
        <family val="2"/>
      </rPr>
      <t xml:space="preserve">年，隶属于贵州科学院，是一家主要从事食品、发酵、日化产品等领域的研究开发及技术服务、技术推广与转化应用的省属转制科研单位，并主办有《酿酒科技》杂志。占地面积</t>
    </r>
    <r>
      <rPr>
        <sz val="10"/>
        <color rgb="FF000000"/>
        <rFont val="宋体"/>
        <family val="0"/>
        <charset val="134"/>
      </rPr>
      <t xml:space="preserve">17</t>
    </r>
    <r>
      <rPr>
        <sz val="10"/>
        <color rgb="FF000000"/>
        <rFont val="Noto Sans"/>
        <family val="2"/>
      </rPr>
      <t xml:space="preserve">亩，拥有各类科研、中试、办公用房</t>
    </r>
    <r>
      <rPr>
        <sz val="10"/>
        <color rgb="FF000000"/>
        <rFont val="宋体"/>
        <family val="0"/>
        <charset val="134"/>
      </rPr>
      <t xml:space="preserve">11000</t>
    </r>
    <r>
      <rPr>
        <sz val="10"/>
        <color rgb="FF000000"/>
        <rFont val="Noto Sans"/>
        <family val="2"/>
      </rPr>
      <t xml:space="preserve">余平方米，固定资产</t>
    </r>
    <r>
      <rPr>
        <sz val="10"/>
        <color rgb="FF000000"/>
        <rFont val="宋体"/>
        <family val="0"/>
        <charset val="134"/>
      </rPr>
      <t xml:space="preserve">2000</t>
    </r>
    <r>
      <rPr>
        <sz val="10"/>
        <color rgb="FF000000"/>
        <rFont val="Noto Sans"/>
        <family val="2"/>
      </rPr>
      <t xml:space="preserve">余万元，建有“贵州特色食品加工平台”、酱香型白酒智能中试平台”、 “贵州特色日化产品创新服务平台”。 </t>
    </r>
  </si>
  <si>
    <t xml:space="preserve">研发岗位</t>
  </si>
  <si>
    <t xml:space="preserve">发酵工程，酿酒工程，生物工程，食品科学与工程、食品加工工程、应用化学、大数据等相关专业</t>
  </si>
  <si>
    <t xml:space="preserve">食品</t>
  </si>
  <si>
    <r>
      <rPr>
        <sz val="10"/>
        <color rgb="FF000000"/>
        <rFont val="Noto Sans"/>
        <family val="2"/>
      </rPr>
      <t xml:space="preserve">博士
研究生</t>
    </r>
    <r>
      <rPr>
        <sz val="10"/>
        <color rgb="FF000000"/>
        <rFont val="宋体"/>
        <family val="0"/>
        <charset val="134"/>
      </rPr>
      <t xml:space="preserve">15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科研启动经费</t>
    </r>
    <r>
      <rPr>
        <sz val="10"/>
        <color rgb="FF000000"/>
        <rFont val="宋体"/>
        <family val="0"/>
        <charset val="134"/>
      </rPr>
      <t xml:space="preserve">15</t>
    </r>
    <r>
      <rPr>
        <sz val="10"/>
        <color rgb="FF000000"/>
        <rFont val="Noto Sans"/>
        <family val="2"/>
      </rPr>
      <t xml:space="preserve">万元；
硕士
研究生</t>
    </r>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陈平霞</t>
    </r>
    <r>
      <rPr>
        <sz val="10"/>
        <color rgb="FF000000"/>
        <rFont val="宋体"/>
        <family val="0"/>
        <charset val="134"/>
      </rPr>
      <t xml:space="preserve">15885046590</t>
    </r>
  </si>
  <si>
    <t xml:space="preserve">2356965413@qq.com</t>
  </si>
  <si>
    <t xml:space="preserve">中共党员优先</t>
  </si>
  <si>
    <t xml:space="preserve">贵州省冶金化工研究所</t>
  </si>
  <si>
    <r>
      <rPr>
        <sz val="10"/>
        <color rgb="FF000000"/>
        <rFont val="Noto Sans"/>
        <family val="2"/>
      </rPr>
      <t xml:space="preserve">贵州省冶金化工研究所隶属于贵州科学院，创建于</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2000</t>
    </r>
    <r>
      <rPr>
        <sz val="10"/>
        <color rgb="FF000000"/>
        <rFont val="Noto Sans"/>
        <family val="2"/>
      </rPr>
      <t xml:space="preserve">年完成转制及工商注册，是贵州省首批转制类省级科研单位，位于贵阳国家高新技术产业开发区。现已建成</t>
    </r>
    <r>
      <rPr>
        <sz val="10"/>
        <color rgb="FF000000"/>
        <rFont val="宋体"/>
        <family val="0"/>
        <charset val="134"/>
      </rPr>
      <t xml:space="preserve">2.4</t>
    </r>
    <r>
      <rPr>
        <sz val="10"/>
        <color rgb="FF000000"/>
        <rFont val="Noto Sans"/>
        <family val="2"/>
      </rPr>
      <t xml:space="preserve">万平方米的贵州省冶金化工研究所综合实验大楼及</t>
    </r>
    <r>
      <rPr>
        <sz val="10"/>
        <color rgb="FF000000"/>
        <rFont val="宋体"/>
        <family val="0"/>
        <charset val="134"/>
      </rPr>
      <t xml:space="preserve">9000</t>
    </r>
    <r>
      <rPr>
        <sz val="10"/>
        <color rgb="FF000000"/>
        <rFont val="Noto Sans"/>
        <family val="2"/>
      </rPr>
      <t xml:space="preserve">平方米的专业标准工业厂房，固定资产总额</t>
    </r>
    <r>
      <rPr>
        <sz val="10"/>
        <color rgb="FF000000"/>
        <rFont val="宋体"/>
        <family val="0"/>
        <charset val="134"/>
      </rPr>
      <t xml:space="preserve">1</t>
    </r>
    <r>
      <rPr>
        <sz val="10"/>
        <color rgb="FF000000"/>
        <rFont val="Noto Sans"/>
        <family val="2"/>
      </rPr>
      <t xml:space="preserve">亿元以上。全所现有在职在岗职工</t>
    </r>
    <r>
      <rPr>
        <sz val="10"/>
        <color rgb="FF000000"/>
        <rFont val="宋体"/>
        <family val="0"/>
        <charset val="134"/>
      </rPr>
      <t xml:space="preserve">34</t>
    </r>
    <r>
      <rPr>
        <sz val="10"/>
        <color rgb="FF000000"/>
        <rFont val="Noto Sans"/>
        <family val="2"/>
      </rPr>
      <t xml:space="preserve">人，其中，硕士以上学历</t>
    </r>
    <r>
      <rPr>
        <sz val="10"/>
        <color rgb="FF000000"/>
        <rFont val="宋体"/>
        <family val="0"/>
        <charset val="134"/>
      </rPr>
      <t xml:space="preserve">18</t>
    </r>
    <r>
      <rPr>
        <sz val="10"/>
        <color rgb="FF000000"/>
        <rFont val="Noto Sans"/>
        <family val="2"/>
      </rPr>
      <t xml:space="preserve">人，高级专业技术职务人员</t>
    </r>
    <r>
      <rPr>
        <sz val="10"/>
        <color rgb="FF000000"/>
        <rFont val="宋体"/>
        <family val="0"/>
        <charset val="134"/>
      </rPr>
      <t xml:space="preserve">14</t>
    </r>
    <r>
      <rPr>
        <sz val="10"/>
        <color rgb="FF000000"/>
        <rFont val="Noto Sans"/>
        <family val="2"/>
      </rPr>
      <t xml:space="preserve">人（含正高级工程师</t>
    </r>
    <r>
      <rPr>
        <sz val="10"/>
        <color rgb="FF000000"/>
        <rFont val="宋体"/>
        <family val="0"/>
        <charset val="134"/>
      </rPr>
      <t xml:space="preserve">4</t>
    </r>
    <r>
      <rPr>
        <sz val="10"/>
        <color rgb="FF000000"/>
        <rFont val="Noto Sans"/>
        <family val="2"/>
      </rPr>
      <t xml:space="preserve">人）。
贵州省冶金化工研究所抓住历史发展机遇，在改革中创新，在创新中发展，应用研究及成果转化两个轮子一起转，先后承担国家基金、国家</t>
    </r>
    <r>
      <rPr>
        <sz val="10"/>
        <color rgb="FF000000"/>
        <rFont val="宋体"/>
        <family val="0"/>
        <charset val="134"/>
      </rPr>
      <t xml:space="preserve">863</t>
    </r>
    <r>
      <rPr>
        <sz val="10"/>
        <color rgb="FF000000"/>
        <rFont val="Noto Sans"/>
        <family val="2"/>
      </rPr>
      <t xml:space="preserve">、国家重点新产品、省市科技攻关等课题</t>
    </r>
    <r>
      <rPr>
        <sz val="10"/>
        <color rgb="FF000000"/>
        <rFont val="宋体"/>
        <family val="0"/>
        <charset val="134"/>
      </rPr>
      <t xml:space="preserve">200</t>
    </r>
    <r>
      <rPr>
        <sz val="10"/>
        <color rgb="FF000000"/>
        <rFont val="Noto Sans"/>
        <family val="2"/>
      </rPr>
      <t xml:space="preserve">余项，现有一个国家公共服务平台，一个国家地方联合工程研究中心和两个省级工程中心，所属公司有三家为高新技术企业，两家规上企业和一家专精特新培育企业，年实现产品销售及技术服务收入过亿元。在纳米复合功能助剂、高分子增材制造等重点领域为相关企业提供科技供给及服务，为贵州省先进技术与材料产业向纵深发展提供科技支撑。现已形成“企业</t>
    </r>
    <r>
      <rPr>
        <sz val="10"/>
        <color rgb="FF000000"/>
        <rFont val="宋体"/>
        <family val="0"/>
        <charset val="134"/>
      </rPr>
      <t xml:space="preserve">+</t>
    </r>
    <r>
      <rPr>
        <sz val="10"/>
        <color rgb="FF000000"/>
        <rFont val="Noto Sans"/>
        <family val="2"/>
      </rPr>
      <t xml:space="preserve">科技成果</t>
    </r>
    <r>
      <rPr>
        <sz val="10"/>
        <color rgb="FF000000"/>
        <rFont val="宋体"/>
        <family val="0"/>
        <charset val="134"/>
      </rPr>
      <t xml:space="preserve">+</t>
    </r>
    <r>
      <rPr>
        <sz val="10"/>
        <color rgb="FF000000"/>
        <rFont val="Noto Sans"/>
        <family val="2"/>
      </rPr>
      <t xml:space="preserve">科研所</t>
    </r>
    <r>
      <rPr>
        <sz val="10"/>
        <color rgb="FF000000"/>
        <rFont val="宋体"/>
        <family val="0"/>
        <charset val="134"/>
      </rPr>
      <t xml:space="preserve">+</t>
    </r>
    <r>
      <rPr>
        <sz val="10"/>
        <color rgb="FF000000"/>
        <rFont val="Noto Sans"/>
        <family val="2"/>
      </rPr>
      <t xml:space="preserve">科技人员</t>
    </r>
    <r>
      <rPr>
        <sz val="10"/>
        <color rgb="FF000000"/>
        <rFont val="宋体"/>
        <family val="0"/>
        <charset val="134"/>
      </rPr>
      <t xml:space="preserve">=</t>
    </r>
    <r>
      <rPr>
        <sz val="10"/>
        <color rgb="FF000000"/>
        <rFont val="Noto Sans"/>
        <family val="2"/>
      </rPr>
      <t xml:space="preserve">利益共同体</t>
    </r>
    <r>
      <rPr>
        <sz val="10"/>
        <color rgb="FF000000"/>
        <rFont val="宋体"/>
        <family val="0"/>
        <charset val="134"/>
      </rPr>
      <t xml:space="preserve">+</t>
    </r>
    <r>
      <rPr>
        <sz val="10"/>
        <color rgb="FF000000"/>
        <rFont val="Noto Sans"/>
        <family val="2"/>
      </rPr>
      <t xml:space="preserve">事业共同体</t>
    </r>
    <r>
      <rPr>
        <sz val="10"/>
        <color rgb="FF000000"/>
        <rFont val="宋体"/>
        <family val="0"/>
        <charset val="134"/>
      </rPr>
      <t xml:space="preserve">+</t>
    </r>
    <r>
      <rPr>
        <sz val="10"/>
        <color rgb="FF000000"/>
        <rFont val="Noto Sans"/>
        <family val="2"/>
      </rPr>
      <t xml:space="preserve">命运共同体”的创新合作模式，并形成新发展格局下的增材制造方向、纳米复合助剂制备与创新应用方向的两支人才团队，蹚出了一条“需求牵引、市场主导”的科技创新之路。</t>
    </r>
  </si>
  <si>
    <t xml:space="preserve">贵阳市高新区</t>
  </si>
  <si>
    <t xml:space="preserve">1-2</t>
  </si>
  <si>
    <t xml:space="preserve">高分子材料与工程、无机非金属材料工程、化学工程与工艺、化学、材料科学与工程</t>
  </si>
  <si>
    <t xml:space="preserve">科学研究、技术服务</t>
  </si>
  <si>
    <t xml:space="preserve">参照贵州省直事业单薪资水平</t>
  </si>
  <si>
    <r>
      <rPr>
        <sz val="10"/>
        <color rgb="FF000000"/>
        <rFont val="Noto Sans"/>
        <family val="2"/>
      </rPr>
      <t xml:space="preserve">杨朝静
</t>
    </r>
    <r>
      <rPr>
        <sz val="10"/>
        <color rgb="FF000000"/>
        <rFont val="宋体"/>
        <family val="0"/>
        <charset val="134"/>
      </rPr>
      <t xml:space="preserve">13385518513</t>
    </r>
  </si>
  <si>
    <t xml:space="preserve">912245726@qq.com</t>
  </si>
  <si>
    <t xml:space="preserve">高分子材料与工程</t>
  </si>
  <si>
    <t xml:space="preserve">聚合物增材制造</t>
  </si>
  <si>
    <r>
      <rPr>
        <sz val="10"/>
        <color rgb="FF000000"/>
        <rFont val="Noto Sans"/>
        <family val="2"/>
      </rPr>
      <t xml:space="preserve">赵标
</t>
    </r>
    <r>
      <rPr>
        <sz val="10"/>
        <color rgb="FF000000"/>
        <rFont val="宋体"/>
        <family val="0"/>
        <charset val="134"/>
      </rPr>
      <t xml:space="preserve">13668554674</t>
    </r>
  </si>
  <si>
    <t xml:space="preserve">biaozhao27@163.com</t>
  </si>
  <si>
    <t xml:space="preserve">贵州习酒股份有限公司</t>
  </si>
  <si>
    <r>
      <rPr>
        <sz val="10"/>
        <color rgb="FF000000"/>
        <rFont val="Noto Sans"/>
        <family val="2"/>
      </rPr>
      <t xml:space="preserve">贵州习酒股份有限公司是贵州习酒投资控股集团有限责任公司旗下控股子公司，前身为明代万历年间殷姓白酒作坊。总部位于黔北高原赤水河中游、红军长征“四渡赤水”的二郎滩渡口，依山傍水，风光秀丽，企业占地面积近</t>
    </r>
    <r>
      <rPr>
        <sz val="10"/>
        <color rgb="FF000000"/>
        <rFont val="宋体"/>
        <family val="0"/>
        <charset val="134"/>
      </rPr>
      <t xml:space="preserve">6000</t>
    </r>
    <r>
      <rPr>
        <sz val="10"/>
        <color rgb="FF000000"/>
        <rFont val="Noto Sans"/>
        <family val="2"/>
      </rPr>
      <t xml:space="preserve">亩，拥有员工</t>
    </r>
    <r>
      <rPr>
        <sz val="10"/>
        <color rgb="FF000000"/>
        <rFont val="宋体"/>
        <family val="0"/>
        <charset val="134"/>
      </rPr>
      <t xml:space="preserve">1.3</t>
    </r>
    <r>
      <rPr>
        <sz val="10"/>
        <color rgb="FF000000"/>
        <rFont val="Noto Sans"/>
        <family val="2"/>
      </rPr>
      <t xml:space="preserve">万余人，</t>
    </r>
    <r>
      <rPr>
        <sz val="10"/>
        <color rgb="FF000000"/>
        <rFont val="宋体"/>
        <family val="0"/>
        <charset val="134"/>
      </rPr>
      <t xml:space="preserve">2022</t>
    </r>
    <r>
      <rPr>
        <sz val="10"/>
        <color rgb="FF000000"/>
        <rFont val="Noto Sans"/>
        <family val="2"/>
      </rPr>
      <t xml:space="preserve">年品牌价值为</t>
    </r>
    <r>
      <rPr>
        <sz val="10"/>
        <color rgb="FF000000"/>
        <rFont val="宋体"/>
        <family val="0"/>
        <charset val="134"/>
      </rPr>
      <t xml:space="preserve">1690</t>
    </r>
    <r>
      <rPr>
        <sz val="10"/>
        <color rgb="FF000000"/>
        <rFont val="Noto Sans"/>
        <family val="2"/>
      </rPr>
      <t xml:space="preserve">亿元，位列贵州省白酒第二名、中国白酒前八名。
贵州习酒电子商务信息产业有限公司成立于</t>
    </r>
    <r>
      <rPr>
        <sz val="10"/>
        <color rgb="FF000000"/>
        <rFont val="宋体"/>
        <family val="0"/>
        <charset val="134"/>
      </rPr>
      <t xml:space="preserve">2013</t>
    </r>
    <r>
      <rPr>
        <sz val="10"/>
        <color rgb="FF000000"/>
        <rFont val="Noto Sans"/>
        <family val="2"/>
      </rPr>
      <t xml:space="preserve">年，是贵州习酒股份有限公司的全资子公司。</t>
    </r>
  </si>
  <si>
    <t xml:space="preserve">技术研发岗</t>
  </si>
  <si>
    <t xml:space="preserve">贵州省遵义市习水县习酒镇</t>
  </si>
  <si>
    <t xml:space="preserve">一级学科：生物学、轻工技术与工程、食品科学与工程、药学、作物学；
二级学科：微生物学、发酵工程、食品科学、药剂学、作物遗传育种。</t>
  </si>
  <si>
    <t xml:space="preserve">工业领域</t>
  </si>
  <si>
    <r>
      <rPr>
        <sz val="10"/>
        <color rgb="FF000000"/>
        <rFont val="Noto Sans"/>
        <family val="2"/>
      </rPr>
      <t xml:space="preserve">博士税前收入</t>
    </r>
    <r>
      <rPr>
        <sz val="10"/>
        <color rgb="FF000000"/>
        <rFont val="宋体"/>
        <family val="0"/>
        <charset val="134"/>
      </rPr>
      <t xml:space="preserve">60</t>
    </r>
    <r>
      <rPr>
        <sz val="10"/>
        <color rgb="FF000000"/>
        <rFont val="Noto Sans"/>
        <family val="2"/>
      </rPr>
      <t xml:space="preserve">万元左右，硕士税前收入</t>
    </r>
    <r>
      <rPr>
        <sz val="10"/>
        <color rgb="FF000000"/>
        <rFont val="宋体"/>
        <family val="0"/>
        <charset val="134"/>
      </rPr>
      <t xml:space="preserve">20</t>
    </r>
    <r>
      <rPr>
        <sz val="10"/>
        <color rgb="FF000000"/>
        <rFont val="Noto Sans"/>
        <family val="2"/>
      </rPr>
      <t xml:space="preserve">万元左右。</t>
    </r>
  </si>
  <si>
    <r>
      <rPr>
        <sz val="10"/>
        <color rgb="FF000000"/>
        <rFont val="Noto Sans"/>
        <family val="2"/>
      </rPr>
      <t xml:space="preserve">何先生</t>
    </r>
    <r>
      <rPr>
        <sz val="10"/>
        <color rgb="FF000000"/>
        <rFont val="宋体"/>
        <family val="0"/>
        <charset val="134"/>
      </rPr>
      <t xml:space="preserve">0851-22691951</t>
    </r>
    <r>
      <rPr>
        <sz val="10"/>
        <color rgb="FF000000"/>
        <rFont val="Noto Sans"/>
        <family val="2"/>
      </rPr>
      <t xml:space="preserve">，杨女士</t>
    </r>
    <r>
      <rPr>
        <sz val="10"/>
        <color rgb="FF000000"/>
        <rFont val="宋体"/>
        <family val="0"/>
        <charset val="134"/>
      </rPr>
      <t xml:space="preserve">0851-22691299</t>
    </r>
    <r>
      <rPr>
        <sz val="10"/>
        <color rgb="FF000000"/>
        <rFont val="Noto Sans"/>
        <family val="2"/>
      </rPr>
      <t xml:space="preserve">。</t>
    </r>
  </si>
  <si>
    <t xml:space="preserve">2026813144@qq.com</t>
  </si>
  <si>
    <t xml:space="preserve">设备岗</t>
  </si>
  <si>
    <t xml:space="preserve">本科：机械类、电气类、自动化类；
研究生：机械工程、电气工程。</t>
  </si>
  <si>
    <r>
      <rPr>
        <sz val="10"/>
        <color rgb="FF000000"/>
        <rFont val="Noto Sans"/>
        <family val="2"/>
      </rPr>
      <t xml:space="preserve">税前收入</t>
    </r>
    <r>
      <rPr>
        <sz val="10"/>
        <color rgb="FF000000"/>
        <rFont val="宋体"/>
        <family val="0"/>
        <charset val="134"/>
      </rPr>
      <t xml:space="preserve">15</t>
    </r>
    <r>
      <rPr>
        <sz val="10"/>
        <color rgb="FF000000"/>
        <rFont val="Noto Sans"/>
        <family val="2"/>
      </rPr>
      <t xml:space="preserve">万元左右。</t>
    </r>
  </si>
  <si>
    <t xml:space="preserve">法务岗</t>
  </si>
  <si>
    <r>
      <rPr>
        <sz val="10"/>
        <color rgb="FF000000"/>
        <rFont val="Noto Sans"/>
        <family val="2"/>
      </rPr>
      <t xml:space="preserve">具有法律职业资格证书</t>
    </r>
    <r>
      <rPr>
        <sz val="10"/>
        <color rgb="FF000000"/>
        <rFont val="宋体"/>
        <family val="0"/>
        <charset val="134"/>
      </rPr>
      <t xml:space="preserve">A</t>
    </r>
    <r>
      <rPr>
        <sz val="10"/>
        <color rgb="FF000000"/>
        <rFont val="Noto Sans"/>
        <family val="2"/>
      </rPr>
      <t xml:space="preserve">证</t>
    </r>
  </si>
  <si>
    <t xml:space="preserve">本科：法学类；
研究生：法学。</t>
  </si>
  <si>
    <r>
      <rPr>
        <sz val="10"/>
        <color rgb="FF000000"/>
        <rFont val="Noto Sans"/>
        <family val="2"/>
      </rPr>
      <t xml:space="preserve">税前收入</t>
    </r>
    <r>
      <rPr>
        <sz val="10"/>
        <color rgb="FF000000"/>
        <rFont val="宋体"/>
        <family val="0"/>
        <charset val="134"/>
      </rPr>
      <t xml:space="preserve">20</t>
    </r>
    <r>
      <rPr>
        <sz val="10"/>
        <color rgb="FF000000"/>
        <rFont val="Noto Sans"/>
        <family val="2"/>
      </rPr>
      <t xml:space="preserve">万元左右。</t>
    </r>
  </si>
  <si>
    <t xml:space="preserve">财务岗</t>
  </si>
  <si>
    <t xml:space="preserve">具有财会类初级及以上职称</t>
  </si>
  <si>
    <t xml:space="preserve">本科：财务管理、会计学、税收学、审计学；
研究生：会计学、财务管理</t>
  </si>
  <si>
    <t xml:space="preserve">文字秘书岗</t>
  </si>
  <si>
    <t xml:space="preserve">本科：中国语言文学类；
研究生：中国语言文学。</t>
  </si>
  <si>
    <t xml:space="preserve">信息技术岗</t>
  </si>
  <si>
    <t xml:space="preserve">工作地点：贵州省贵阳市或贵州省遵义市习水县习酒镇</t>
  </si>
  <si>
    <t xml:space="preserve">本科：计算机类；
研究生：计算机科学与技术。</t>
  </si>
  <si>
    <t xml:space="preserve">多彩贵州文化产业投资集团有限责任公司</t>
  </si>
  <si>
    <r>
      <rPr>
        <sz val="10"/>
        <color rgb="FF000000"/>
        <rFont val="Noto Sans"/>
        <family val="2"/>
      </rPr>
      <t xml:space="preserve">多彩贵州文化产业投资集团有限责任公司是贵州省委、省政府深入贯彻党中央深化文化体制改革战略部署，在原多彩贵州文化产业集团的基础上改组成立的省管大一型国有文化企业，主管部门为省委宣传部。集团注册资本 </t>
    </r>
    <r>
      <rPr>
        <sz val="10"/>
        <color rgb="FF000000"/>
        <rFont val="宋体"/>
        <family val="0"/>
        <charset val="134"/>
      </rPr>
      <t xml:space="preserve">20 </t>
    </r>
    <r>
      <rPr>
        <sz val="10"/>
        <color rgb="FF000000"/>
        <rFont val="Noto Sans"/>
        <family val="2"/>
      </rPr>
      <t xml:space="preserve">亿元，坐落于美丽空港——贵州双龙航空港经济区，总部设在 </t>
    </r>
    <r>
      <rPr>
        <sz val="10"/>
        <color rgb="FF000000"/>
        <rFont val="宋体"/>
        <family val="0"/>
        <charset val="134"/>
      </rPr>
      <t xml:space="preserve">4A </t>
    </r>
    <r>
      <rPr>
        <sz val="10"/>
        <color rgb="FF000000"/>
        <rFont val="Noto Sans"/>
        <family val="2"/>
      </rPr>
      <t xml:space="preserve">级景区多彩贵州风景眼文创园内。</t>
    </r>
  </si>
  <si>
    <t xml:space="preserve">投融资及项目运作方向管理岗</t>
  </si>
  <si>
    <t xml:space="preserve">贵州省贵阳市</t>
  </si>
  <si>
    <t xml:space="preserve">持有经济专业或会计专业类相关职业资格证书或从业资格证书的优先</t>
  </si>
  <si>
    <t xml:space="preserve">经济学类（经济学，贸易经济，国际经济与贸易，资产评估，信用管理等）、财政类（会计学，金融学，金融数学，财务管理，金融工程，投资学等）等相关专业</t>
  </si>
  <si>
    <t xml:space="preserve">文化产业投融资领域</t>
  </si>
  <si>
    <t xml:space="preserve">具体面议</t>
  </si>
  <si>
    <r>
      <rPr>
        <sz val="10"/>
        <color rgb="FF000000"/>
        <rFont val="Noto Sans"/>
        <family val="2"/>
      </rPr>
      <t xml:space="preserve">王老师，</t>
    </r>
    <r>
      <rPr>
        <sz val="10"/>
        <color rgb="FF000000"/>
        <rFont val="宋体"/>
        <family val="0"/>
        <charset val="134"/>
      </rPr>
      <t xml:space="preserve">13329602615</t>
    </r>
  </si>
  <si>
    <t xml:space="preserve">DCGZ9979@163.com</t>
  </si>
  <si>
    <t xml:space="preserve">贵州省多彩贵州风景眼文创园运管有限公司</t>
  </si>
  <si>
    <t xml:space="preserve">贵州省多彩贵州风景眼文创园运管有限公司（以下简称“运管公司”）是围绕“四新”主攻“四化”，“四区一高地”、十大工业产业等战略部署，抢抓市场新机遇、攻坚发力新领域、高度关注新业态，立足文旅产业，依托贵州民族特色文化、红色文化、科技文化、生态文化及山地体育优势资源，深入推进“文体旅+培训”产业深度融合高质量发展，盘活低效闲置优质文旅项目而打造的集文体旅赛事活动策划及组织实施、干部能力提升培训保障服务、研学旅游项目策划及运营、园区运营（含酒店、剧场等业态）管理、会议会展策划及组织实施为一体的综合性服务公司。公司下辖省直机关培训中心、多彩贵州文博会公司、多彩贵州体旅融合发展公司、多彩贵州艺术团公司、多彩贵州研学智慧中心等独立法人机构，通力协作，共同对产业格局、产品格局、能力格局、创新格局统筹谋划，着力推进高标准、高效率、高质量的文体旅产业融合发展。</t>
  </si>
  <si>
    <t xml:space="preserve">运营管理部副主任</t>
  </si>
  <si>
    <t xml:space="preserve">持有教育专业或社科研究类相关职业资格证书及从业资格证书的优先</t>
  </si>
  <si>
    <t xml:space="preserve">旅游管理、教育学、培训研学等相关专业</t>
  </si>
  <si>
    <t xml:space="preserve">文化研学培训</t>
  </si>
  <si>
    <t xml:space="preserve">贵州伟大转折文化发展有限公司</t>
  </si>
  <si>
    <r>
      <rPr>
        <sz val="10"/>
        <color rgb="FF000000"/>
        <rFont val="Noto Sans"/>
        <family val="2"/>
      </rPr>
      <t xml:space="preserve">贵州伟大转折文化发展有限公司，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遵义市注册成立的国有企业，是长征国家文化公园《伟大转折》演艺综合体项目的实施主体，注册资本</t>
    </r>
    <r>
      <rPr>
        <sz val="10"/>
        <color rgb="FF000000"/>
        <rFont val="宋体"/>
        <family val="0"/>
        <charset val="134"/>
      </rPr>
      <t xml:space="preserve">15500</t>
    </r>
    <r>
      <rPr>
        <sz val="10"/>
        <color rgb="FF000000"/>
        <rFont val="Noto Sans"/>
        <family val="2"/>
      </rPr>
      <t xml:space="preserve">万元，第一大股东为多彩贵州文化产业投资集团有限责任公司、第二大股东为贵州省文化旅游产业股权投资基金合伙企业（有限合伙）、第三大股东为遵义市演艺集团有限公司。公司立足“吃、住、购、娱”等综合要素，打造以《伟大转折》大型主题情景剧为核心，以多彩贵州旅游商品购物中心、非物质文化遗产传承展示展销为平台，发展与长征关联的文化创意、艺术娱乐、文化旅游、研学培训等特色产业，积极推进文化演艺和文化旅游全产业链示范建设，负责文化旅游产业投资开发的省级一流文化演艺和文化旅游公司 。</t>
    </r>
  </si>
  <si>
    <t xml:space="preserve">贵州省遵义市</t>
  </si>
  <si>
    <t xml:space="preserve">戏剧影视导演、戏剧影视美术设计、电影学、动画艺术学、广播电视艺术学、戏剧与影视学、影视摄影与制作等相关专业。</t>
  </si>
  <si>
    <t xml:space="preserve">文化演艺</t>
  </si>
  <si>
    <t xml:space="preserve">贵州钢绳 （集团）有限责任公司</t>
  </si>
  <si>
    <r>
      <rPr>
        <sz val="10"/>
        <color rgb="FF000000"/>
        <rFont val="Noto Sans"/>
        <family val="2"/>
      </rPr>
      <t xml:space="preserve">贵州钢绳（集团）有限责任公司简称贵绳集团，是贵州省属大一型企业，目前国内最大的线材制品专业生产基地之一、行业龙头企业。旗下有</t>
    </r>
    <r>
      <rPr>
        <sz val="10"/>
        <color rgb="FF000000"/>
        <rFont val="宋体"/>
        <family val="0"/>
        <charset val="134"/>
      </rPr>
      <t xml:space="preserve">4</t>
    </r>
    <r>
      <rPr>
        <sz val="10"/>
        <color rgb="FF000000"/>
        <rFont val="Noto Sans"/>
        <family val="2"/>
      </rPr>
      <t xml:space="preserve">个子公司，其控股子公司贵州钢绳股份有限公司于</t>
    </r>
    <r>
      <rPr>
        <sz val="10"/>
        <color rgb="FF000000"/>
        <rFont val="宋体"/>
        <family val="0"/>
        <charset val="134"/>
      </rPr>
      <t xml:space="preserve">2004</t>
    </r>
    <r>
      <rPr>
        <sz val="10"/>
        <color rgb="FF000000"/>
        <rFont val="Noto Sans"/>
        <family val="2"/>
      </rPr>
      <t xml:space="preserve">年在上交所上市（股票代码</t>
    </r>
    <r>
      <rPr>
        <sz val="10"/>
        <color rgb="FF000000"/>
        <rFont val="宋体"/>
        <family val="0"/>
        <charset val="134"/>
      </rPr>
      <t xml:space="preserve">600992</t>
    </r>
    <r>
      <rPr>
        <sz val="10"/>
        <color rgb="FF000000"/>
        <rFont val="Noto Sans"/>
        <family val="2"/>
      </rPr>
      <t xml:space="preserve">）。现有职工</t>
    </r>
    <r>
      <rPr>
        <sz val="10"/>
        <color rgb="FF000000"/>
        <rFont val="宋体"/>
        <family val="0"/>
        <charset val="134"/>
      </rPr>
      <t xml:space="preserve">3900</t>
    </r>
    <r>
      <rPr>
        <sz val="10"/>
        <color rgb="FF000000"/>
        <rFont val="Noto Sans"/>
        <family val="2"/>
      </rPr>
      <t xml:space="preserve">多人。</t>
    </r>
  </si>
  <si>
    <t xml:space="preserve">贵州省遵义市红花岗区</t>
  </si>
  <si>
    <t xml:space="preserve">信息化技术等相关专业</t>
  </si>
  <si>
    <r>
      <rPr>
        <sz val="10"/>
        <color rgb="FF000000"/>
        <rFont val="Noto Sans"/>
        <family val="2"/>
      </rPr>
      <t xml:space="preserve">年收入</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肖清兰，</t>
    </r>
    <r>
      <rPr>
        <sz val="10"/>
        <color rgb="FF000000"/>
        <rFont val="宋体"/>
        <family val="0"/>
        <charset val="134"/>
      </rPr>
      <t xml:space="preserve">0851-28419213</t>
    </r>
  </si>
  <si>
    <t xml:space="preserve">417206607@qq.com</t>
  </si>
  <si>
    <t xml:space="preserve">财会员</t>
  </si>
  <si>
    <t xml:space="preserve">财务、会计等相关专业</t>
  </si>
  <si>
    <t xml:space="preserve">党务干事</t>
  </si>
  <si>
    <t xml:space="preserve">思想政治、中文、哲学等专业</t>
  </si>
  <si>
    <t xml:space="preserve">中共党员</t>
  </si>
  <si>
    <t xml:space="preserve">中国水利水电第九工程局有限公司</t>
  </si>
  <si>
    <r>
      <rPr>
        <sz val="10"/>
        <color rgb="FF000000"/>
        <rFont val="Noto Sans"/>
        <family val="2"/>
      </rPr>
      <t xml:space="preserve">中国水利水电第九工程局有限公司隶属中国电力建设集团（股份）有限公司。是全国</t>
    </r>
    <r>
      <rPr>
        <sz val="10"/>
        <color rgb="FF000000"/>
        <rFont val="宋体"/>
        <family val="0"/>
        <charset val="134"/>
      </rPr>
      <t xml:space="preserve">500</t>
    </r>
    <r>
      <rPr>
        <sz val="10"/>
        <color rgb="FF000000"/>
        <rFont val="Noto Sans"/>
        <family val="2"/>
      </rPr>
      <t xml:space="preserve">家最大规模建筑型企业之一、贵州省“百强企业”，主营业务聚焦“能源电力、水资源与环境、绿色砂石矿山及建材、城市建设与基础设施”四大主业，项目广泛分布在国内三十余个省市及海外十多个国家和地区。</t>
    </r>
  </si>
  <si>
    <t xml:space="preserve">工程技术岗</t>
  </si>
  <si>
    <t xml:space="preserve">公司所属工程项目</t>
  </si>
  <si>
    <t xml:space="preserve">土木工程、水利水电工程、工程管理、测绘工程、道路桥梁与渡河工程、给水排水工程、市政工程、农业水利工程、环境工程、采矿工程、等专业</t>
  </si>
  <si>
    <t xml:space="preserve">建筑业</t>
  </si>
  <si>
    <r>
      <rPr>
        <sz val="10"/>
        <color rgb="FF000000"/>
        <rFont val="Noto Sans"/>
        <family val="2"/>
      </rPr>
      <t xml:space="preserve">年收入</t>
    </r>
    <r>
      <rPr>
        <sz val="10"/>
        <color rgb="FF000000"/>
        <rFont val="宋体"/>
        <family val="0"/>
        <charset val="134"/>
      </rPr>
      <t xml:space="preserve">6</t>
    </r>
    <r>
      <rPr>
        <sz val="10"/>
        <color rgb="FF000000"/>
        <rFont val="Noto Sans"/>
        <family val="2"/>
      </rPr>
      <t xml:space="preserve">万起，缴纳五险两金、提供免费食宿、通讯补贴、带薪年假、定期体检、节假日慰问等福利。</t>
    </r>
  </si>
  <si>
    <r>
      <rPr>
        <sz val="10"/>
        <color rgb="FF000000"/>
        <rFont val="Noto Sans"/>
        <family val="2"/>
      </rPr>
      <t xml:space="preserve">陈秋旭</t>
    </r>
    <r>
      <rPr>
        <sz val="10"/>
        <color rgb="FF000000"/>
        <rFont val="宋体"/>
        <family val="0"/>
        <charset val="134"/>
      </rPr>
      <t xml:space="preserve">0851-87980571</t>
    </r>
  </si>
  <si>
    <t xml:space="preserve">1505095462@qq.com</t>
  </si>
  <si>
    <t xml:space="preserve">安全管理岗</t>
  </si>
  <si>
    <t xml:space="preserve">安全工程、消防工程等相关专业毕业</t>
  </si>
  <si>
    <t xml:space="preserve">机电管理岗</t>
  </si>
  <si>
    <t xml:space="preserve">电气工程、机械工程及其自动化等</t>
  </si>
  <si>
    <t xml:space="preserve">商务经营岗</t>
  </si>
  <si>
    <t xml:space="preserve">工程造价、工程管理（造价方向）、市场营销等</t>
  </si>
  <si>
    <t xml:space="preserve">贵州银行</t>
  </si>
  <si>
    <r>
      <rPr>
        <sz val="10"/>
        <color rgb="FF000000"/>
        <rFont val="Noto Sans"/>
        <family val="2"/>
      </rPr>
      <t xml:space="preserve">贵州银行属贵州省省管大一型国有企业，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注册地、总部设在贵州省省会贵阳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贵州银行在香港联交所挂牌上市，股票代码：</t>
    </r>
    <r>
      <rPr>
        <sz val="10"/>
        <color rgb="FF000000"/>
        <rFont val="宋体"/>
        <family val="0"/>
        <charset val="134"/>
      </rPr>
      <t xml:space="preserve">6199.HK</t>
    </r>
    <r>
      <rPr>
        <sz val="10"/>
        <color rgb="FF000000"/>
        <rFont val="Noto Sans"/>
        <family val="2"/>
      </rPr>
      <t xml:space="preserve">。
贵州银行紧紧围绕省委、省政府战略部署，秉承“用心的银行”理念，坚持“价值创造，科技赋能，用心高效，合规安全”经营理念，持续为地方经济发展提供优质金融服务。
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末，贵州银行资产总额</t>
    </r>
    <r>
      <rPr>
        <sz val="10"/>
        <color rgb="FF000000"/>
        <rFont val="宋体"/>
        <family val="0"/>
        <charset val="134"/>
      </rPr>
      <t xml:space="preserve">5337.81</t>
    </r>
    <r>
      <rPr>
        <sz val="10"/>
        <color rgb="FF000000"/>
        <rFont val="Noto Sans"/>
        <family val="2"/>
      </rPr>
      <t xml:space="preserve">亿元，存款总额</t>
    </r>
    <r>
      <rPr>
        <sz val="10"/>
        <color rgb="FF000000"/>
        <rFont val="宋体"/>
        <family val="0"/>
        <charset val="134"/>
      </rPr>
      <t xml:space="preserve">3263.24</t>
    </r>
    <r>
      <rPr>
        <sz val="10"/>
        <color rgb="FF000000"/>
        <rFont val="Noto Sans"/>
        <family val="2"/>
      </rPr>
      <t xml:space="preserve">亿元，贷款总额</t>
    </r>
    <r>
      <rPr>
        <sz val="10"/>
        <color rgb="FF000000"/>
        <rFont val="宋体"/>
        <family val="0"/>
        <charset val="134"/>
      </rPr>
      <t xml:space="preserve">2935.28</t>
    </r>
    <r>
      <rPr>
        <sz val="10"/>
        <color rgb="FF000000"/>
        <rFont val="Noto Sans"/>
        <family val="2"/>
      </rPr>
      <t xml:space="preserve">亿元，营业机构覆盖全省所有市（州）县。在英国《银行家》杂志发布的《</t>
    </r>
    <r>
      <rPr>
        <sz val="10"/>
        <color rgb="FF000000"/>
        <rFont val="宋体"/>
        <family val="0"/>
        <charset val="134"/>
      </rPr>
      <t xml:space="preserve">2022</t>
    </r>
    <r>
      <rPr>
        <sz val="10"/>
        <color rgb="FF000000"/>
        <rFont val="Noto Sans"/>
        <family val="2"/>
      </rPr>
      <t xml:space="preserve">年全球银行</t>
    </r>
    <r>
      <rPr>
        <sz val="10"/>
        <color rgb="FF000000"/>
        <rFont val="宋体"/>
        <family val="0"/>
        <charset val="134"/>
      </rPr>
      <t xml:space="preserve">1000</t>
    </r>
    <r>
      <rPr>
        <sz val="10"/>
        <color rgb="FF000000"/>
        <rFont val="Noto Sans"/>
        <family val="2"/>
      </rPr>
      <t xml:space="preserve">强榜单》中，贵州银行排名全球</t>
    </r>
    <r>
      <rPr>
        <sz val="10"/>
        <color rgb="FF000000"/>
        <rFont val="宋体"/>
        <family val="0"/>
        <charset val="134"/>
      </rPr>
      <t xml:space="preserve">251</t>
    </r>
    <r>
      <rPr>
        <sz val="10"/>
        <color rgb="FF000000"/>
        <rFont val="Noto Sans"/>
        <family val="2"/>
      </rPr>
      <t xml:space="preserve">位，在中国银行业协会公布的《</t>
    </r>
    <r>
      <rPr>
        <sz val="10"/>
        <color rgb="FF000000"/>
        <rFont val="宋体"/>
        <family val="0"/>
        <charset val="134"/>
      </rPr>
      <t xml:space="preserve">2022</t>
    </r>
    <r>
      <rPr>
        <sz val="10"/>
        <color rgb="FF000000"/>
        <rFont val="Noto Sans"/>
        <family val="2"/>
      </rPr>
      <t xml:space="preserve">年中国银行业</t>
    </r>
    <r>
      <rPr>
        <sz val="10"/>
        <color rgb="FF000000"/>
        <rFont val="宋体"/>
        <family val="0"/>
        <charset val="134"/>
      </rPr>
      <t xml:space="preserve">100</t>
    </r>
    <r>
      <rPr>
        <sz val="10"/>
        <color rgb="FF000000"/>
        <rFont val="Noto Sans"/>
        <family val="2"/>
      </rPr>
      <t xml:space="preserve">强榜单》中排名第</t>
    </r>
    <r>
      <rPr>
        <sz val="10"/>
        <color rgb="FF000000"/>
        <rFont val="宋体"/>
        <family val="0"/>
        <charset val="134"/>
      </rPr>
      <t xml:space="preserve">46</t>
    </r>
    <r>
      <rPr>
        <sz val="10"/>
        <color rgb="FF000000"/>
        <rFont val="Noto Sans"/>
        <family val="2"/>
      </rPr>
      <t xml:space="preserve">位。</t>
    </r>
  </si>
  <si>
    <t xml:space="preserve">开发工程师</t>
  </si>
  <si>
    <t xml:space="preserve">计算机科学与技术或软件工程</t>
  </si>
  <si>
    <t xml:space="preserve">金融科技、证券投资、产品管理、普惠金融、绿色金融</t>
  </si>
  <si>
    <r>
      <rPr>
        <sz val="10"/>
        <color rgb="FF000000"/>
        <rFont val="Noto Sans"/>
        <family val="2"/>
      </rPr>
      <t xml:space="preserve">王雁</t>
    </r>
    <r>
      <rPr>
        <sz val="10"/>
        <color rgb="FF000000"/>
        <rFont val="宋体"/>
        <family val="0"/>
        <charset val="134"/>
      </rPr>
      <t xml:space="preserve">13984800112
</t>
    </r>
    <r>
      <rPr>
        <sz val="10"/>
        <color rgb="FF000000"/>
        <rFont val="Noto Sans"/>
        <family val="2"/>
      </rPr>
      <t xml:space="preserve">肖畅</t>
    </r>
    <r>
      <rPr>
        <sz val="10"/>
        <color rgb="FF000000"/>
        <rFont val="宋体"/>
        <family val="0"/>
        <charset val="134"/>
      </rPr>
      <t xml:space="preserve">18685488667</t>
    </r>
  </si>
  <si>
    <t xml:space="preserve">hr@bgzchina.com</t>
  </si>
  <si>
    <t xml:space="preserve">数据工程师</t>
  </si>
  <si>
    <t xml:space="preserve">数学、统计学、应用统计或计算机类相关专业
</t>
  </si>
  <si>
    <t xml:space="preserve">估值核算岗</t>
  </si>
  <si>
    <t xml:space="preserve">会计、审计</t>
  </si>
  <si>
    <t xml:space="preserve">需求管理岗</t>
  </si>
  <si>
    <t xml:space="preserve">金融学类、电子信息类、计算机类相关专业</t>
  </si>
  <si>
    <t xml:space="preserve">贵州能源集团有限公司</t>
  </si>
  <si>
    <r>
      <rPr>
        <sz val="10"/>
        <color rgb="FF000000"/>
        <rFont val="Noto Sans"/>
        <family val="2"/>
      </rPr>
      <t xml:space="preserve">贵州能源集团有限公司（简称“贵州能源集团”）是省管大（一）型国有全资公司，是省委、省政府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成立的大型能源企业集团。旗下拥有盘江股份、水矿控股、乌江能投三家大（二）型企业和盘江电投、林东矿业、中城能源、六枝工矿等十五家二级企业，其中盘江股份是贵州省内首家煤炭上市公司。</t>
    </r>
  </si>
  <si>
    <t xml:space="preserve">采矿专业技术岗位</t>
  </si>
  <si>
    <t xml:space="preserve">贵州</t>
  </si>
  <si>
    <t xml:space="preserve">采矿、矿业工程等</t>
  </si>
  <si>
    <t xml:space="preserve">工业</t>
  </si>
  <si>
    <r>
      <rPr>
        <sz val="10"/>
        <color rgb="FF000000"/>
        <rFont val="宋体"/>
        <family val="0"/>
        <charset val="134"/>
      </rPr>
      <t xml:space="preserve">8000-12000/</t>
    </r>
    <r>
      <rPr>
        <sz val="10"/>
        <color rgb="FF000000"/>
        <rFont val="Noto Sans"/>
        <family val="2"/>
      </rPr>
      <t xml:space="preserve">月</t>
    </r>
  </si>
  <si>
    <r>
      <rPr>
        <sz val="10"/>
        <color rgb="FF000000"/>
        <rFont val="Noto Sans"/>
        <family val="2"/>
      </rPr>
      <t xml:space="preserve">杨方亮</t>
    </r>
    <r>
      <rPr>
        <sz val="10"/>
        <color rgb="FF000000"/>
        <rFont val="宋体"/>
        <family val="0"/>
        <charset val="134"/>
      </rPr>
      <t xml:space="preserve">0851-88206695</t>
    </r>
  </si>
  <si>
    <t xml:space="preserve">493760260@qq.com</t>
  </si>
  <si>
    <t xml:space="preserve">专业技术岗</t>
  </si>
  <si>
    <t xml:space="preserve">机电专业技术岗位</t>
  </si>
  <si>
    <t xml:space="preserve">机械设计制造及其自动化、机械电子工程等</t>
  </si>
  <si>
    <r>
      <rPr>
        <sz val="10"/>
        <color rgb="FF000000"/>
        <rFont val="宋体"/>
        <family val="0"/>
        <charset val="134"/>
      </rPr>
      <t xml:space="preserve">6000-10000/</t>
    </r>
    <r>
      <rPr>
        <sz val="10"/>
        <color rgb="FF000000"/>
        <rFont val="Noto Sans"/>
        <family val="2"/>
      </rPr>
      <t xml:space="preserve">月</t>
    </r>
  </si>
  <si>
    <t xml:space="preserve">地质专业技术岗位</t>
  </si>
  <si>
    <t xml:space="preserve">资源勘查工程、地质工程、勘查技术与工程等</t>
  </si>
  <si>
    <t xml:space="preserve">安全专业技术岗位</t>
  </si>
  <si>
    <t xml:space="preserve">安全工程等</t>
  </si>
  <si>
    <t xml:space="preserve">非常规油气专业技术岗</t>
  </si>
  <si>
    <t xml:space="preserve">非常规油气、页岩气勘探开发等</t>
  </si>
  <si>
    <t xml:space="preserve">公司法务岗</t>
  </si>
  <si>
    <t xml:space="preserve">法务类专业</t>
  </si>
  <si>
    <r>
      <rPr>
        <sz val="10"/>
        <color rgb="FF000000"/>
        <rFont val="宋体"/>
        <family val="0"/>
        <charset val="134"/>
      </rPr>
      <t xml:space="preserve">5000-8000/</t>
    </r>
    <r>
      <rPr>
        <sz val="10"/>
        <color rgb="FF000000"/>
        <rFont val="Noto Sans"/>
        <family val="2"/>
      </rPr>
      <t xml:space="preserve">月</t>
    </r>
  </si>
  <si>
    <t xml:space="preserve">行政岗</t>
  </si>
  <si>
    <t xml:space="preserve">公司财会岗</t>
  </si>
  <si>
    <t xml:space="preserve">财会类专业</t>
  </si>
  <si>
    <t xml:space="preserve">公司审计岗</t>
  </si>
  <si>
    <t xml:space="preserve">审计类专业</t>
  </si>
  <si>
    <t xml:space="preserve">公司文秘岗</t>
  </si>
  <si>
    <t xml:space="preserve">文史、行政、中文类专业</t>
  </si>
  <si>
    <t xml:space="preserve">贵州广电传媒集团有限公司</t>
  </si>
  <si>
    <r>
      <rPr>
        <sz val="10"/>
        <color rgb="FF000000"/>
        <rFont val="Noto Sans"/>
        <family val="2"/>
      </rPr>
      <t xml:space="preserve">贵州广电传媒集团有限公司于</t>
    </r>
    <r>
      <rPr>
        <sz val="10"/>
        <color rgb="FF000000"/>
        <rFont val="宋体"/>
        <family val="0"/>
        <charset val="134"/>
      </rPr>
      <t xml:space="preserve">2011</t>
    </r>
    <r>
      <rPr>
        <sz val="10"/>
        <color rgb="FF000000"/>
        <rFont val="Noto Sans"/>
        <family val="2"/>
      </rPr>
      <t xml:space="preserve">年经省委省政府批复组建成立，为省管国有大一型文化产业集团。集团旗下拥有贵州电视文化传媒有限公司、贵州省广播电视信息网络股份有限公司（股票代码：</t>
    </r>
    <r>
      <rPr>
        <sz val="10"/>
        <color rgb="FF000000"/>
        <rFont val="宋体"/>
        <family val="0"/>
        <charset val="134"/>
      </rPr>
      <t xml:space="preserve">600996</t>
    </r>
    <r>
      <rPr>
        <sz val="10"/>
        <color rgb="FF000000"/>
        <rFont val="Noto Sans"/>
        <family val="2"/>
      </rPr>
      <t xml:space="preserve">）、贵州星空影业有限公司等</t>
    </r>
    <r>
      <rPr>
        <sz val="10"/>
        <color rgb="FF000000"/>
        <rFont val="宋体"/>
        <family val="0"/>
        <charset val="134"/>
      </rPr>
      <t xml:space="preserve">17</t>
    </r>
    <r>
      <rPr>
        <sz val="10"/>
        <color rgb="FF000000"/>
        <rFont val="Noto Sans"/>
        <family val="2"/>
      </rPr>
      <t xml:space="preserve">家直管企业，员工近万人，共有</t>
    </r>
    <r>
      <rPr>
        <sz val="10"/>
        <color rgb="FF000000"/>
        <rFont val="宋体"/>
        <family val="0"/>
        <charset val="134"/>
      </rPr>
      <t xml:space="preserve">100</t>
    </r>
    <r>
      <rPr>
        <sz val="10"/>
        <color rgb="FF000000"/>
        <rFont val="Noto Sans"/>
        <family val="2"/>
      </rPr>
      <t xml:space="preserve">余家法人主体，地域覆盖全省及北上广等区域。集团现有电视传输、电视购物、电视广告、电影院线、新媒体产业、文化大数据、文化金融、文化产业园等八大产业版块。</t>
    </r>
  </si>
  <si>
    <t xml:space="preserve">经营管理岗</t>
  </si>
  <si>
    <t xml:space="preserve">硕士以上</t>
  </si>
  <si>
    <t xml:space="preserve">/</t>
  </si>
  <si>
    <t xml:space="preserve">金融学、经济学、管理学相关专业</t>
  </si>
  <si>
    <t xml:space="preserve">管理领域</t>
  </si>
  <si>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具体面议</t>
    </r>
  </si>
  <si>
    <r>
      <rPr>
        <sz val="10"/>
        <color rgb="FF000000"/>
        <rFont val="Noto Sans"/>
        <family val="2"/>
      </rPr>
      <t xml:space="preserve">兰天翔、袁梦：</t>
    </r>
    <r>
      <rPr>
        <sz val="10"/>
        <color rgb="FF000000"/>
        <rFont val="宋体"/>
        <family val="0"/>
        <charset val="134"/>
      </rPr>
      <t xml:space="preserve">0851-85378023</t>
    </r>
  </si>
  <si>
    <t xml:space="preserve">gzgdcmjtdw@163.com </t>
  </si>
  <si>
    <t xml:space="preserve">人力资源管理岗</t>
  </si>
  <si>
    <t xml:space="preserve">人力资源专业</t>
  </si>
  <si>
    <t xml:space="preserve">规划管理岗</t>
  </si>
  <si>
    <t xml:space="preserve">产业发展研究、经济学、金融、管理学相关专业</t>
  </si>
  <si>
    <t xml:space="preserve">新媒体运营推广岗</t>
  </si>
  <si>
    <t xml:space="preserve">新闻传播学、新闻学相关专业</t>
  </si>
  <si>
    <t xml:space="preserve">法学相关专业</t>
  </si>
  <si>
    <t xml:space="preserve">投资管理岗</t>
  </si>
  <si>
    <t xml:space="preserve">金融学、经济学、投资管理相关专业</t>
  </si>
  <si>
    <t xml:space="preserve">投资领域</t>
  </si>
  <si>
    <t xml:space="preserve">数字化管理岗</t>
  </si>
  <si>
    <t xml:space="preserve">计算机、软件工程相关专业</t>
  </si>
  <si>
    <t xml:space="preserve">计算机领域</t>
  </si>
  <si>
    <t xml:space="preserve">贵州多彩新媒体股份有限公司</t>
  </si>
  <si>
    <r>
      <rPr>
        <sz val="10"/>
        <color rgb="FF000000"/>
        <rFont val="Noto Sans"/>
        <family val="2"/>
      </rPr>
      <t xml:space="preserve">贵州多彩新媒体股份有限公司，改制前为贵州广电新媒体产业发展有限公司</t>
    </r>
    <r>
      <rPr>
        <sz val="10"/>
        <color rgb="FF000000"/>
        <rFont val="宋体"/>
        <family val="0"/>
        <charset val="134"/>
      </rPr>
      <t xml:space="preserve">,</t>
    </r>
    <r>
      <rPr>
        <sz val="10"/>
        <color rgb="FF000000"/>
        <rFont val="Noto Sans"/>
        <family val="2"/>
      </rPr>
      <t xml:space="preserve">是贵州广播电视台投资控股的国有文化企业。 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注册成立，注册资本金</t>
    </r>
    <r>
      <rPr>
        <sz val="10"/>
        <color rgb="FF000000"/>
        <rFont val="宋体"/>
        <family val="0"/>
        <charset val="134"/>
      </rPr>
      <t xml:space="preserve">6000</t>
    </r>
    <r>
      <rPr>
        <sz val="10"/>
        <color rgb="FF000000"/>
        <rFont val="Noto Sans"/>
        <family val="2"/>
      </rPr>
      <t xml:space="preserve">万元，独家运营贵州省</t>
    </r>
    <r>
      <rPr>
        <sz val="10"/>
        <color rgb="FF000000"/>
        <rFont val="宋体"/>
        <family val="0"/>
        <charset val="134"/>
      </rPr>
      <t xml:space="preserve">IPTV</t>
    </r>
    <r>
      <rPr>
        <sz val="10"/>
        <color rgb="FF000000"/>
        <rFont val="Noto Sans"/>
        <family val="2"/>
      </rPr>
      <t xml:space="preserve">（宽带网络电视）业务，同时积极布局地铁电视 以及本土视频内容孵化与分发等网络视听新业态。
公司与移动、电信、联通三家运营商全面合作，分别推出了</t>
    </r>
    <r>
      <rPr>
        <sz val="10"/>
        <color rgb="FF000000"/>
        <rFont val="宋体"/>
        <family val="0"/>
        <charset val="134"/>
      </rPr>
      <t xml:space="preserve">G+TV</t>
    </r>
    <r>
      <rPr>
        <sz val="10"/>
        <color rgb="FF000000"/>
        <rFont val="Noto Sans"/>
        <family val="2"/>
      </rPr>
      <t xml:space="preserve">移动版 （中国移动魔百和机顶盒）、</t>
    </r>
    <r>
      <rPr>
        <sz val="10"/>
        <color rgb="FF000000"/>
        <rFont val="宋体"/>
        <family val="0"/>
        <charset val="134"/>
      </rPr>
      <t xml:space="preserve">G+TV</t>
    </r>
    <r>
      <rPr>
        <sz val="10"/>
        <color rgb="FF000000"/>
        <rFont val="Noto Sans"/>
        <family val="2"/>
      </rPr>
      <t xml:space="preserve">电信版（中国电信天翼高清机顶盒）、</t>
    </r>
    <r>
      <rPr>
        <sz val="10"/>
        <color rgb="FF000000"/>
        <rFont val="宋体"/>
        <family val="0"/>
        <charset val="134"/>
      </rPr>
      <t xml:space="preserve">G+TV</t>
    </r>
    <r>
      <rPr>
        <sz val="10"/>
        <color rgb="FF000000"/>
        <rFont val="Noto Sans"/>
        <family val="2"/>
      </rPr>
      <t xml:space="preserve">联通版（中国联通超清机顶盒）等产品。</t>
    </r>
  </si>
  <si>
    <r>
      <rPr>
        <sz val="10"/>
        <color rgb="FF000000"/>
        <rFont val="Noto Sans"/>
        <family val="2"/>
      </rPr>
      <t xml:space="preserve">高级</t>
    </r>
    <r>
      <rPr>
        <sz val="10"/>
        <color rgb="FF000000"/>
        <rFont val="宋体"/>
        <family val="0"/>
        <charset val="134"/>
      </rPr>
      <t xml:space="preserve">Java</t>
    </r>
    <r>
      <rPr>
        <sz val="10"/>
        <color rgb="FF000000"/>
        <rFont val="Noto Sans"/>
        <family val="2"/>
      </rPr>
      <t xml:space="preserve">研发工程师</t>
    </r>
  </si>
  <si>
    <r>
      <rPr>
        <sz val="10"/>
        <color rgb="FF000000"/>
        <rFont val="宋体"/>
        <family val="0"/>
        <charset val="134"/>
      </rPr>
      <t xml:space="preserve">12-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具体面议</t>
    </r>
  </si>
  <si>
    <r>
      <rPr>
        <sz val="10"/>
        <color rgb="FF000000"/>
        <rFont val="Noto Sans"/>
        <family val="2"/>
      </rPr>
      <t xml:space="preserve">胡女士：</t>
    </r>
    <r>
      <rPr>
        <sz val="10"/>
        <color rgb="FF000000"/>
        <rFont val="宋体"/>
        <family val="0"/>
        <charset val="134"/>
      </rPr>
      <t xml:space="preserve">13638500420</t>
    </r>
  </si>
  <si>
    <t xml:space="preserve">hr@gzgdnm.com</t>
  </si>
  <si>
    <t xml:space="preserve">高级研发工程师（大数据）</t>
  </si>
  <si>
    <t xml:space="preserve">系统架构师</t>
  </si>
  <si>
    <r>
      <rPr>
        <sz val="10"/>
        <color rgb="FF000000"/>
        <rFont val="宋体"/>
        <family val="0"/>
        <charset val="134"/>
      </rPr>
      <t xml:space="preserve">30-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具体面议</t>
    </r>
  </si>
  <si>
    <t xml:space="preserve">高级数通网络工程师</t>
  </si>
  <si>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具体面议</t>
    </r>
  </si>
  <si>
    <t xml:space="preserve">数据产品经理</t>
  </si>
  <si>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具体面议</t>
    </r>
  </si>
  <si>
    <t xml:space="preserve">贵州省广播电视信息网络股份有限公司</t>
  </si>
  <si>
    <r>
      <rPr>
        <sz val="10"/>
        <color rgb="FF000000"/>
        <rFont val="Noto Sans"/>
        <family val="2"/>
      </rPr>
      <t xml:space="preserve">贵州省广播电视信息网络股份有限公司公司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正式挂牌成立，是贵州广电传媒集团公司旗下的骨干企业，全国文化体制改革先进单位，是全国最早实现一省一网的网络公司之一，</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在上海证券交易所</t>
    </r>
    <r>
      <rPr>
        <sz val="10"/>
        <color rgb="FF000000"/>
        <rFont val="宋体"/>
        <family val="0"/>
        <charset val="134"/>
      </rPr>
      <t xml:space="preserve">A</t>
    </r>
    <r>
      <rPr>
        <sz val="10"/>
        <color rgb="FF000000"/>
        <rFont val="Noto Sans"/>
        <family val="2"/>
      </rPr>
      <t xml:space="preserve">股成功挂牌上市。</t>
    </r>
  </si>
  <si>
    <t xml:space="preserve">金融会计岗</t>
  </si>
  <si>
    <t xml:space="preserve">金融学、经济学、财务管理等相关专业</t>
  </si>
  <si>
    <t xml:space="preserve">金融领域</t>
  </si>
  <si>
    <r>
      <rPr>
        <sz val="10"/>
        <color rgb="FF000000"/>
        <rFont val="Noto Sans"/>
        <family val="2"/>
      </rPr>
      <t xml:space="preserve">官易：</t>
    </r>
    <r>
      <rPr>
        <sz val="10"/>
        <color rgb="FF000000"/>
        <rFont val="宋体"/>
        <family val="0"/>
        <charset val="134"/>
      </rPr>
      <t xml:space="preserve">13985544615</t>
    </r>
  </si>
  <si>
    <t xml:space="preserve">565278172@qq.com</t>
  </si>
  <si>
    <t xml:space="preserve">贵州省文化产业投资管理有限公司</t>
  </si>
  <si>
    <r>
      <rPr>
        <sz val="10"/>
        <color rgb="FF000000"/>
        <rFont val="Noto Sans"/>
        <family val="2"/>
      </rPr>
      <t xml:space="preserve">贵州省文化产业投资管理有限公司是贵州省委宣传部贵州广电下属综合性金融服务企业，为中宣部</t>
    </r>
    <r>
      <rPr>
        <sz val="10"/>
        <color rgb="FF000000"/>
        <rFont val="宋体"/>
        <family val="0"/>
        <charset val="134"/>
      </rPr>
      <t xml:space="preserve">13</t>
    </r>
    <r>
      <rPr>
        <sz val="10"/>
        <color rgb="FF000000"/>
        <rFont val="Noto Sans"/>
        <family val="2"/>
      </rPr>
      <t xml:space="preserve">家入库投资机构之一，现管理基金</t>
    </r>
    <r>
      <rPr>
        <sz val="10"/>
        <color rgb="FF000000"/>
        <rFont val="宋体"/>
        <family val="0"/>
        <charset val="134"/>
      </rPr>
      <t xml:space="preserve">15</t>
    </r>
    <r>
      <rPr>
        <sz val="10"/>
        <color rgb="FF000000"/>
        <rFont val="Noto Sans"/>
        <family val="2"/>
      </rPr>
      <t xml:space="preserve">支，基金规模</t>
    </r>
    <r>
      <rPr>
        <sz val="10"/>
        <color rgb="FF000000"/>
        <rFont val="宋体"/>
        <family val="0"/>
        <charset val="134"/>
      </rPr>
      <t xml:space="preserve">65.89</t>
    </r>
    <r>
      <rPr>
        <sz val="10"/>
        <color rgb="FF000000"/>
        <rFont val="Noto Sans"/>
        <family val="2"/>
      </rPr>
      <t xml:space="preserve">亿元。贵州文投于</t>
    </r>
    <r>
      <rPr>
        <sz val="10"/>
        <color rgb="FF000000"/>
        <rFont val="宋体"/>
        <family val="0"/>
        <charset val="134"/>
      </rPr>
      <t xml:space="preserve">2013</t>
    </r>
    <r>
      <rPr>
        <sz val="10"/>
        <color rgb="FF000000"/>
        <rFont val="Noto Sans"/>
        <family val="2"/>
      </rPr>
      <t xml:space="preserve">年由贵州省委宣传部发起组建，经省政府授权管理贵州省文化产业发展基金</t>
    </r>
    <r>
      <rPr>
        <sz val="10"/>
        <color rgb="FF000000"/>
        <rFont val="宋体"/>
        <family val="0"/>
        <charset val="134"/>
      </rPr>
      <t xml:space="preserve">(</t>
    </r>
    <r>
      <rPr>
        <sz val="10"/>
        <color rgb="FF000000"/>
        <rFont val="Noto Sans"/>
        <family val="2"/>
      </rPr>
      <t xml:space="preserve">以下简称“贵州文产基金”</t>
    </r>
    <r>
      <rPr>
        <sz val="10"/>
        <color rgb="FF000000"/>
        <rFont val="宋体"/>
        <family val="0"/>
        <charset val="134"/>
      </rPr>
      <t xml:space="preserve">)</t>
    </r>
    <r>
      <rPr>
        <sz val="10"/>
        <color rgb="FF000000"/>
        <rFont val="Noto Sans"/>
        <family val="2"/>
      </rPr>
      <t xml:space="preserve">，投资领域遍布文化、旅游、医药、传媒、大数据等。经专项审计，贵州文产基金投资收益</t>
    </r>
    <r>
      <rPr>
        <sz val="10"/>
        <color rgb="FF000000"/>
        <rFont val="宋体"/>
        <family val="0"/>
        <charset val="134"/>
      </rPr>
      <t xml:space="preserve">55.69%--163.02%</t>
    </r>
    <r>
      <rPr>
        <sz val="10"/>
        <color rgb="FF000000"/>
        <rFont val="Noto Sans"/>
        <family val="2"/>
      </rPr>
      <t xml:space="preserve">，估算平均年化收益率</t>
    </r>
    <r>
      <rPr>
        <sz val="10"/>
        <color rgb="FF000000"/>
        <rFont val="宋体"/>
        <family val="0"/>
        <charset val="134"/>
      </rPr>
      <t xml:space="preserve">8.74%--25.16%</t>
    </r>
    <r>
      <rPr>
        <sz val="10"/>
        <color rgb="FF000000"/>
        <rFont val="Noto Sans"/>
        <family val="2"/>
      </rPr>
      <t xml:space="preserve">，在贵州省私募基金管理人中名列前茅。
</t>
    </r>
  </si>
  <si>
    <t xml:space="preserve">投资助理岗</t>
  </si>
  <si>
    <t xml:space="preserve">基金从业资格</t>
  </si>
  <si>
    <t xml:space="preserve">金融学类专业</t>
  </si>
  <si>
    <r>
      <rPr>
        <sz val="10"/>
        <color rgb="FF000000"/>
        <rFont val="Noto Sans"/>
        <family val="2"/>
      </rPr>
      <t xml:space="preserve">翟贵黔
</t>
    </r>
    <r>
      <rPr>
        <sz val="10"/>
        <color rgb="FF000000"/>
        <rFont val="宋体"/>
        <family val="0"/>
        <charset val="134"/>
      </rPr>
      <t xml:space="preserve">0851-85563999/13511957991</t>
    </r>
  </si>
  <si>
    <t xml:space="preserve">zgq@gzwctz.com</t>
  </si>
  <si>
    <t xml:space="preserve">党员优先
</t>
  </si>
  <si>
    <t xml:space="preserve">家有购物集团股份有限公司</t>
  </si>
  <si>
    <r>
      <rPr>
        <sz val="10"/>
        <color rgb="FF000000"/>
        <rFont val="Noto Sans"/>
        <family val="2"/>
      </rPr>
      <t xml:space="preserve">贵州电视台旗下家有购物集团（国有控股）成立于</t>
    </r>
    <r>
      <rPr>
        <sz val="10"/>
        <color rgb="FF000000"/>
        <rFont val="宋体"/>
        <family val="0"/>
        <charset val="134"/>
      </rPr>
      <t xml:space="preserve">2008</t>
    </r>
    <r>
      <rPr>
        <sz val="10"/>
        <color rgb="FF000000"/>
        <rFont val="Noto Sans"/>
        <family val="2"/>
      </rPr>
      <t xml:space="preserve">年，注册资金</t>
    </r>
    <r>
      <rPr>
        <sz val="10"/>
        <color rgb="FF000000"/>
        <rFont val="宋体"/>
        <family val="0"/>
        <charset val="134"/>
      </rPr>
      <t xml:space="preserve">1</t>
    </r>
    <r>
      <rPr>
        <sz val="10"/>
        <color rgb="FF000000"/>
        <rFont val="Noto Sans"/>
        <family val="2"/>
      </rPr>
      <t xml:space="preserve">亿人民币。集团总部设立在北京，并在全国设有多家分、子公司，目前共有各类专业员工近</t>
    </r>
    <r>
      <rPr>
        <sz val="10"/>
        <color rgb="FF000000"/>
        <rFont val="宋体"/>
        <family val="0"/>
        <charset val="134"/>
      </rPr>
      <t xml:space="preserve">1000</t>
    </r>
    <r>
      <rPr>
        <sz val="10"/>
        <color rgb="FF000000"/>
        <rFont val="Noto Sans"/>
        <family val="2"/>
      </rPr>
      <t xml:space="preserve">余人；主营业务横跨传媒、互联网、电子商务、地产、物流等领域。</t>
    </r>
  </si>
  <si>
    <t xml:space="preserve">购物节目主持人</t>
  </si>
  <si>
    <t xml:space="preserve">北京</t>
  </si>
  <si>
    <t xml:space="preserve">普通话一级</t>
  </si>
  <si>
    <t xml:space="preserve">播音与主持相关专业</t>
  </si>
  <si>
    <t xml:space="preserve">传媒领域</t>
  </si>
  <si>
    <r>
      <rPr>
        <sz val="10"/>
        <color rgb="FF000000"/>
        <rFont val="Noto Sans"/>
        <family val="2"/>
      </rPr>
      <t xml:space="preserve">袁鑫
</t>
    </r>
    <r>
      <rPr>
        <sz val="10"/>
        <color rgb="FF000000"/>
        <rFont val="宋体"/>
        <family val="0"/>
        <charset val="134"/>
      </rPr>
      <t xml:space="preserve">010-59867654</t>
    </r>
  </si>
  <si>
    <t xml:space="preserve">yuanxin@jyh.com</t>
  </si>
  <si>
    <t xml:space="preserve">中云文化大数据科技有限公司</t>
  </si>
  <si>
    <r>
      <rPr>
        <sz val="10"/>
        <color rgb="FF000000"/>
        <rFont val="Noto Sans"/>
        <family val="2"/>
      </rPr>
      <t xml:space="preserve">中云文化大数据科技有限公司成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是国有大一型企业贵州广电传媒集团旗下的控股企业，是国家级项目“国家数字音像传播服务平台”（以下简称“版权云”项目）的建设开发和运营主体。</t>
    </r>
  </si>
  <si>
    <t xml:space="preserve">项目管理岗</t>
  </si>
  <si>
    <t xml:space="preserve">大数据、项目管理相关专业</t>
  </si>
  <si>
    <t xml:space="preserve">大数据领域</t>
  </si>
  <si>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具体面议</t>
    </r>
  </si>
  <si>
    <r>
      <rPr>
        <sz val="10"/>
        <color rgb="FF000000"/>
        <rFont val="Noto Sans"/>
        <family val="2"/>
      </rPr>
      <t xml:space="preserve">杜桢
</t>
    </r>
    <r>
      <rPr>
        <sz val="10"/>
        <color rgb="FF000000"/>
        <rFont val="宋体"/>
        <family val="0"/>
        <charset val="134"/>
      </rPr>
      <t xml:space="preserve">18585809028</t>
    </r>
  </si>
  <si>
    <t xml:space="preserve">1004578892@qq.com</t>
  </si>
  <si>
    <t xml:space="preserve">研发工程师</t>
  </si>
  <si>
    <t xml:space="preserve">投资经理</t>
  </si>
  <si>
    <t xml:space="preserve">具有相关职称、职业资格</t>
  </si>
  <si>
    <t xml:space="preserve">金融学、经济学、银行金融、法律相关专业</t>
  </si>
  <si>
    <t xml:space="preserve">文化金融领域</t>
  </si>
  <si>
    <t xml:space="preserve">贵州天马传媒有限公司</t>
  </si>
  <si>
    <r>
      <rPr>
        <sz val="10"/>
        <color rgb="FF000000"/>
        <rFont val="Noto Sans"/>
        <family val="2"/>
      </rPr>
      <t xml:space="preserve">贵州天马传媒有限公司成立于</t>
    </r>
    <r>
      <rPr>
        <sz val="10"/>
        <color rgb="FF000000"/>
        <rFont val="宋体"/>
        <family val="0"/>
        <charset val="134"/>
      </rPr>
      <t xml:space="preserve">1993</t>
    </r>
    <r>
      <rPr>
        <sz val="10"/>
        <color rgb="FF000000"/>
        <rFont val="Noto Sans"/>
        <family val="2"/>
      </rPr>
      <t xml:space="preserve">年，注册资金</t>
    </r>
    <r>
      <rPr>
        <sz val="10"/>
        <color rgb="FF000000"/>
        <rFont val="宋体"/>
        <family val="0"/>
        <charset val="134"/>
      </rPr>
      <t xml:space="preserve">6756</t>
    </r>
    <r>
      <rPr>
        <sz val="10"/>
        <color rgb="FF000000"/>
        <rFont val="Noto Sans"/>
        <family val="2"/>
      </rPr>
      <t xml:space="preserve">万元人民币，隶属贵州广电传媒集团，是贵州省规模最大的综合型广告公司、省内唯一</t>
    </r>
    <r>
      <rPr>
        <sz val="10"/>
        <color rgb="FF000000"/>
        <rFont val="宋体"/>
        <family val="0"/>
        <charset val="134"/>
      </rPr>
      <t xml:space="preserve">4A</t>
    </r>
    <r>
      <rPr>
        <sz val="10"/>
        <color rgb="FF000000"/>
        <rFont val="Noto Sans"/>
        <family val="2"/>
      </rPr>
      <t xml:space="preserve">级广告公司、央视</t>
    </r>
    <r>
      <rPr>
        <sz val="10"/>
        <color rgb="FF000000"/>
        <rFont val="宋体"/>
        <family val="0"/>
        <charset val="134"/>
      </rPr>
      <t xml:space="preserve">AAA</t>
    </r>
    <r>
      <rPr>
        <sz val="10"/>
        <color rgb="FF000000"/>
        <rFont val="Noto Sans"/>
        <family val="2"/>
      </rPr>
      <t xml:space="preserve">代理公司、中国广告协会一级广告企业、贵州省广告协会会长单位及贵州省会展协会会员单位、省内首批文化产业示范基地。</t>
    </r>
  </si>
  <si>
    <t xml:space="preserve">文案策划岗</t>
  </si>
  <si>
    <t xml:space="preserve">广告学、新闻传播学、市场营销学相关专业</t>
  </si>
  <si>
    <t xml:space="preserve">文化产业领域</t>
  </si>
  <si>
    <r>
      <rPr>
        <sz val="10"/>
        <color rgb="FF000000"/>
        <rFont val="Noto Sans"/>
        <family val="2"/>
      </rPr>
      <t xml:space="preserve">陈老师：</t>
    </r>
    <r>
      <rPr>
        <sz val="10"/>
        <color rgb="FF000000"/>
        <rFont val="宋体"/>
        <family val="0"/>
        <charset val="134"/>
      </rPr>
      <t xml:space="preserve">15366058124</t>
    </r>
  </si>
  <si>
    <t xml:space="preserve">chenguoli@tmind.cn</t>
  </si>
  <si>
    <t xml:space="preserve">西南能矿集团股份有限公司</t>
  </si>
  <si>
    <r>
      <rPr>
        <sz val="10"/>
        <color rgb="FF000000"/>
        <rFont val="Noto Sans"/>
        <family val="2"/>
      </rPr>
      <t xml:space="preserve">   西南能矿集团股份有限公司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是省管大（一）型国有企业，省委省政府对集团公司的定位为“全省矿产资源整合开发和投融资的重要平台，积极引进战略投资者，打造矿产资源探、采、选、冶及精深加工的龙头企业”。“十四五”期间，根据矿业经济实际和企业发展需要，经省国资委批准，集团定位调整为“贵州省非煤优势矿产资源掌控运营的重要平台，非煤优势矿产资源开发和就地新型工业化引领的重要实体”。
集团公司注册资本金</t>
    </r>
    <r>
      <rPr>
        <sz val="10"/>
        <color rgb="FF000000"/>
        <rFont val="宋体"/>
        <family val="0"/>
        <charset val="134"/>
      </rPr>
      <t xml:space="preserve">47.79</t>
    </r>
    <r>
      <rPr>
        <sz val="10"/>
        <color rgb="FF000000"/>
        <rFont val="Noto Sans"/>
        <family val="2"/>
      </rPr>
      <t xml:space="preserve">亿元，经营范围为：矿产资源开发投融资；投资优势矿产整装勘查和磷矿、铝土矿、锰矿、铅锌矿等的探、采、选、冶及精深加工；矿产资源勘查开发的技术研发。截至</t>
    </r>
    <r>
      <rPr>
        <sz val="10"/>
        <color rgb="FF000000"/>
        <rFont val="宋体"/>
        <family val="0"/>
        <charset val="134"/>
      </rPr>
      <t xml:space="preserve">2022</t>
    </r>
    <r>
      <rPr>
        <sz val="10"/>
        <color rgb="FF000000"/>
        <rFont val="Noto Sans"/>
        <family val="2"/>
      </rPr>
      <t xml:space="preserve">年底，集团公司拥有矿权共</t>
    </r>
    <r>
      <rPr>
        <sz val="10"/>
        <color rgb="FF000000"/>
        <rFont val="宋体"/>
        <family val="0"/>
        <charset val="134"/>
      </rPr>
      <t xml:space="preserve">160</t>
    </r>
    <r>
      <rPr>
        <sz val="10"/>
        <color rgb="FF000000"/>
        <rFont val="Noto Sans"/>
        <family val="2"/>
      </rPr>
      <t xml:space="preserve">个（采矿权</t>
    </r>
    <r>
      <rPr>
        <sz val="10"/>
        <color rgb="FF000000"/>
        <rFont val="宋体"/>
        <family val="0"/>
        <charset val="134"/>
      </rPr>
      <t xml:space="preserve">8</t>
    </r>
    <r>
      <rPr>
        <sz val="10"/>
        <color rgb="FF000000"/>
        <rFont val="Noto Sans"/>
        <family val="2"/>
      </rPr>
      <t xml:space="preserve">个、探矿权</t>
    </r>
    <r>
      <rPr>
        <sz val="10"/>
        <color rgb="FF000000"/>
        <rFont val="宋体"/>
        <family val="0"/>
        <charset val="134"/>
      </rPr>
      <t xml:space="preserve">152</t>
    </r>
    <r>
      <rPr>
        <sz val="10"/>
        <color rgb="FF000000"/>
        <rFont val="Noto Sans"/>
        <family val="2"/>
      </rPr>
      <t xml:space="preserve">个），目前已探获磷矿约</t>
    </r>
    <r>
      <rPr>
        <sz val="10"/>
        <color rgb="FF000000"/>
        <rFont val="宋体"/>
        <family val="0"/>
        <charset val="134"/>
      </rPr>
      <t xml:space="preserve">11</t>
    </r>
    <r>
      <rPr>
        <sz val="10"/>
        <color rgb="FF000000"/>
        <rFont val="Noto Sans"/>
        <family val="2"/>
      </rPr>
      <t xml:space="preserve">亿吨，铝土矿约</t>
    </r>
    <r>
      <rPr>
        <sz val="10"/>
        <color rgb="FF000000"/>
        <rFont val="宋体"/>
        <family val="0"/>
        <charset val="134"/>
      </rPr>
      <t xml:space="preserve">3</t>
    </r>
    <r>
      <rPr>
        <sz val="10"/>
        <color rgb="FF000000"/>
        <rFont val="Noto Sans"/>
        <family val="2"/>
      </rPr>
      <t xml:space="preserve">亿吨，煤矿近</t>
    </r>
    <r>
      <rPr>
        <sz val="10"/>
        <color rgb="FF000000"/>
        <rFont val="宋体"/>
        <family val="0"/>
        <charset val="134"/>
      </rPr>
      <t xml:space="preserve">4</t>
    </r>
    <r>
      <rPr>
        <sz val="10"/>
        <color rgb="FF000000"/>
        <rFont val="Noto Sans"/>
        <family val="2"/>
      </rPr>
      <t xml:space="preserve">亿吨，锰矿</t>
    </r>
    <r>
      <rPr>
        <sz val="10"/>
        <color rgb="FF000000"/>
        <rFont val="宋体"/>
        <family val="0"/>
        <charset val="134"/>
      </rPr>
      <t xml:space="preserve">5118</t>
    </r>
    <r>
      <rPr>
        <sz val="10"/>
        <color rgb="FF000000"/>
        <rFont val="Noto Sans"/>
        <family val="2"/>
      </rPr>
      <t xml:space="preserve">万吨，萤石矿（</t>
    </r>
    <r>
      <rPr>
        <sz val="10"/>
        <color rgb="FF000000"/>
        <rFont val="宋体"/>
        <family val="0"/>
        <charset val="134"/>
      </rPr>
      <t xml:space="preserve">CaF2</t>
    </r>
    <r>
      <rPr>
        <sz val="10"/>
        <color rgb="FF000000"/>
        <rFont val="Noto Sans"/>
        <family val="2"/>
      </rPr>
      <t xml:space="preserve">）资源量</t>
    </r>
    <r>
      <rPr>
        <sz val="10"/>
        <color rgb="FF000000"/>
        <rFont val="宋体"/>
        <family val="0"/>
        <charset val="134"/>
      </rPr>
      <t xml:space="preserve">46</t>
    </r>
    <r>
      <rPr>
        <sz val="10"/>
        <color rgb="FF000000"/>
        <rFont val="Noto Sans"/>
        <family val="2"/>
      </rPr>
      <t xml:space="preserve">万吨，重晶石矿</t>
    </r>
    <r>
      <rPr>
        <sz val="10"/>
        <color rgb="FF000000"/>
        <rFont val="宋体"/>
        <family val="0"/>
        <charset val="134"/>
      </rPr>
      <t xml:space="preserve">2264</t>
    </r>
    <r>
      <rPr>
        <sz val="10"/>
        <color rgb="FF000000"/>
        <rFont val="Noto Sans"/>
        <family val="2"/>
      </rPr>
      <t xml:space="preserve">万吨，钒矿</t>
    </r>
    <r>
      <rPr>
        <sz val="10"/>
        <color rgb="FF000000"/>
        <rFont val="宋体"/>
        <family val="0"/>
        <charset val="134"/>
      </rPr>
      <t xml:space="preserve">147</t>
    </r>
    <r>
      <rPr>
        <sz val="10"/>
        <color rgb="FF000000"/>
        <rFont val="Noto Sans"/>
        <family val="2"/>
      </rPr>
      <t xml:space="preserve">万吨。</t>
    </r>
  </si>
  <si>
    <t xml:space="preserve">法人治理</t>
  </si>
  <si>
    <t xml:space="preserve">贵州贵阳</t>
  </si>
  <si>
    <t xml:space="preserve">管理类专业</t>
  </si>
  <si>
    <t xml:space="preserve">按照公司制度执行</t>
  </si>
  <si>
    <r>
      <rPr>
        <sz val="10"/>
        <color rgb="FF000000"/>
        <rFont val="Noto Sans"/>
        <family val="2"/>
      </rPr>
      <t xml:space="preserve">余女士</t>
    </r>
    <r>
      <rPr>
        <sz val="10"/>
        <color rgb="FF000000"/>
        <rFont val="宋体"/>
        <family val="0"/>
        <charset val="134"/>
      </rPr>
      <t xml:space="preserve">18798003802</t>
    </r>
  </si>
  <si>
    <t xml:space="preserve">xnnkjthr @163.com</t>
  </si>
  <si>
    <t xml:space="preserve">战略规划管理</t>
  </si>
  <si>
    <t xml:space="preserve">经济管理类专业</t>
  </si>
  <si>
    <t xml:space="preserve">市场经营</t>
  </si>
  <si>
    <t xml:space="preserve">地质或固体矿产类相关专业</t>
  </si>
  <si>
    <t xml:space="preserve">贵州能矿锰业集团有限公司</t>
  </si>
  <si>
    <r>
      <rPr>
        <sz val="10"/>
        <color rgb="FF000000"/>
        <rFont val="Noto Sans"/>
        <family val="2"/>
      </rPr>
      <t xml:space="preserve"> 贵州能矿锰业集团有限公司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是西南能矿集团股份有限公司控股企业。公司主营以电解二氧化锰、硫酸锰、电解金属锰等锰精深加工系列产品、新能源材料开发为主，以矿产品、化工产品开发为辅。截至</t>
    </r>
    <r>
      <rPr>
        <sz val="10"/>
        <color rgb="FF000000"/>
        <rFont val="宋体"/>
        <family val="0"/>
        <charset val="134"/>
      </rPr>
      <t xml:space="preserve">2022</t>
    </r>
    <r>
      <rPr>
        <sz val="10"/>
        <color rgb="FF000000"/>
        <rFont val="Noto Sans"/>
        <family val="2"/>
      </rPr>
      <t xml:space="preserve">年，公司总资产</t>
    </r>
    <r>
      <rPr>
        <sz val="10"/>
        <color rgb="FF000000"/>
        <rFont val="宋体"/>
        <family val="0"/>
        <charset val="134"/>
      </rPr>
      <t xml:space="preserve">21</t>
    </r>
    <r>
      <rPr>
        <sz val="10"/>
        <color rgb="FF000000"/>
        <rFont val="Noto Sans"/>
        <family val="2"/>
      </rPr>
      <t xml:space="preserve">亿元，在岗职工</t>
    </r>
    <r>
      <rPr>
        <sz val="10"/>
        <color rgb="FF000000"/>
        <rFont val="宋体"/>
        <family val="0"/>
        <charset val="134"/>
      </rPr>
      <t xml:space="preserve">600</t>
    </r>
    <r>
      <rPr>
        <sz val="10"/>
        <color rgb="FF000000"/>
        <rFont val="Noto Sans"/>
        <family val="2"/>
      </rPr>
      <t xml:space="preserve">余人，具备电解二氧化锰</t>
    </r>
    <r>
      <rPr>
        <sz val="10"/>
        <color rgb="FF000000"/>
        <rFont val="宋体"/>
        <family val="0"/>
        <charset val="134"/>
      </rPr>
      <t xml:space="preserve">1.6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硫酸锰</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电解金属锰</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的产能规模。
   “十四五”期间，能矿锰业将贯彻落实新国发</t>
    </r>
    <r>
      <rPr>
        <sz val="10"/>
        <color rgb="FF000000"/>
        <rFont val="宋体"/>
        <family val="0"/>
        <charset val="134"/>
      </rPr>
      <t xml:space="preserve">2</t>
    </r>
    <r>
      <rPr>
        <sz val="10"/>
        <color rgb="FF000000"/>
        <rFont val="Noto Sans"/>
        <family val="2"/>
      </rPr>
      <t xml:space="preserve">号文件关于“加快新能源动力电池及材料研发生产基地建设”的精神，紧扣铜仁市建设“国家级新型功能材料战略性新兴产业集群”的战略目标，做精做强做大锰系新能源电池材料产业，努力打造“国内锰资源循环精深加工示范基地”，争当锰资源产业循环利用开发龙头，引领贵州锰产业发展方向，走出一条有别于其他锰系产品生产企业发展的新路子，实现企业的高质量发展。在省新型工业化基金的支持下，能矿锰业将启动锰资源循环经济一期二步项目建设，努力形成</t>
    </r>
    <r>
      <rPr>
        <sz val="10"/>
        <color rgb="FF000000"/>
        <rFont val="宋体"/>
        <family val="0"/>
        <charset val="134"/>
      </rPr>
      <t xml:space="preserve">3.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电解二氧化锰、</t>
    </r>
    <r>
      <rPr>
        <sz val="10"/>
        <color rgb="FF000000"/>
        <rFont val="宋体"/>
        <family val="0"/>
        <charset val="134"/>
      </rPr>
      <t xml:space="preserve">6</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高纯硫酸锰的产能规模，进一步提升市场竞争力，增强发展后劲，致力成长为具有较强市场竞争力的全球锰系新能源电池材料高端供应商。</t>
    </r>
  </si>
  <si>
    <t xml:space="preserve">科研项目管理员</t>
  </si>
  <si>
    <t xml:space="preserve">铜仁大龙</t>
  </si>
  <si>
    <t xml:space="preserve">化工、材料、机械自动化、新能源等相关专业</t>
  </si>
  <si>
    <r>
      <rPr>
        <sz val="10"/>
        <color rgb="FF000000"/>
        <rFont val="Noto Sans"/>
        <family val="2"/>
      </rPr>
      <t xml:space="preserve">韦女士</t>
    </r>
    <r>
      <rPr>
        <sz val="10"/>
        <color rgb="FF000000"/>
        <rFont val="宋体"/>
        <family val="0"/>
        <charset val="134"/>
      </rPr>
      <t xml:space="preserve">15674573201</t>
    </r>
  </si>
  <si>
    <t xml:space="preserve">hr@gznkmy.com</t>
  </si>
  <si>
    <t xml:space="preserve">工艺流程管理员</t>
  </si>
  <si>
    <t xml:space="preserve">贵州西南能矿锌业有限公司</t>
  </si>
  <si>
    <r>
      <rPr>
        <sz val="10"/>
        <color rgb="FF000000"/>
        <rFont val="Noto Sans"/>
        <family val="2"/>
      </rPr>
      <t xml:space="preserve">   贵州西南能矿锌业有限公司（以下称西能锌业或公司）是贵州省管大（一） 型国有企业西南能矿集团股份有限公司与云南省宣威市金路发展福利有限公司共同投资组建的有限责任公司，注册资金</t>
    </r>
    <r>
      <rPr>
        <sz val="10"/>
        <color rgb="FF000000"/>
        <rFont val="宋体"/>
        <family val="0"/>
        <charset val="134"/>
      </rPr>
      <t xml:space="preserve">10000</t>
    </r>
    <r>
      <rPr>
        <sz val="10"/>
        <color rgb="FF000000"/>
        <rFont val="Noto Sans"/>
        <family val="2"/>
      </rPr>
      <t xml:space="preserve">万元，国有控股。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注册地为贵州省黔西南州布依族苗族自治州兴义市义龙新区郑屯镇。
   西能锌业年产</t>
    </r>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锌冶炼项目预计总投资</t>
    </r>
    <r>
      <rPr>
        <sz val="10"/>
        <color rgb="FF000000"/>
        <rFont val="宋体"/>
        <family val="0"/>
        <charset val="134"/>
      </rPr>
      <t xml:space="preserve">5.07</t>
    </r>
    <r>
      <rPr>
        <sz val="10"/>
        <color rgb="FF000000"/>
        <rFont val="Noto Sans"/>
        <family val="2"/>
      </rPr>
      <t xml:space="preserve">亿元，总占地面积约</t>
    </r>
    <r>
      <rPr>
        <sz val="10"/>
        <color rgb="FF000000"/>
        <rFont val="宋体"/>
        <family val="0"/>
        <charset val="134"/>
      </rPr>
      <t xml:space="preserve">170 </t>
    </r>
    <r>
      <rPr>
        <sz val="10"/>
        <color rgb="FF000000"/>
        <rFont val="Noto Sans"/>
        <family val="2"/>
      </rPr>
      <t xml:space="preserve">亩，将建设</t>
    </r>
    <r>
      <rPr>
        <sz val="10"/>
        <color rgb="FF000000"/>
        <rFont val="宋体"/>
        <family val="0"/>
        <charset val="134"/>
      </rPr>
      <t xml:space="preserve">8</t>
    </r>
    <r>
      <rPr>
        <sz val="10"/>
        <color rgb="FF000000"/>
        <rFont val="Noto Sans"/>
        <family val="2"/>
      </rPr>
      <t xml:space="preserve">台冶炼炉，</t>
    </r>
    <r>
      <rPr>
        <sz val="10"/>
        <color rgb="FF000000"/>
        <rFont val="宋体"/>
        <family val="0"/>
        <charset val="134"/>
      </rPr>
      <t xml:space="preserve">14</t>
    </r>
    <r>
      <rPr>
        <sz val="10"/>
        <color rgb="FF000000"/>
        <rFont val="Noto Sans"/>
        <family val="2"/>
      </rPr>
      <t xml:space="preserve">台精馏塔。项目分两期建设，其中一期工程投资为</t>
    </r>
    <r>
      <rPr>
        <sz val="10"/>
        <color rgb="FF000000"/>
        <rFont val="宋体"/>
        <family val="0"/>
        <charset val="134"/>
      </rPr>
      <t xml:space="preserve">1.1</t>
    </r>
    <r>
      <rPr>
        <sz val="10"/>
        <color rgb="FF000000"/>
        <rFont val="Noto Sans"/>
        <family val="2"/>
      </rPr>
      <t xml:space="preserve">亿元，将建设一条烘干窑，</t>
    </r>
    <r>
      <rPr>
        <sz val="10"/>
        <color rgb="FF000000"/>
        <rFont val="宋体"/>
        <family val="0"/>
        <charset val="134"/>
      </rPr>
      <t xml:space="preserve">2</t>
    </r>
    <r>
      <rPr>
        <sz val="10"/>
        <color rgb="FF000000"/>
        <rFont val="Noto Sans"/>
        <family val="2"/>
      </rPr>
      <t xml:space="preserve">台电炉，</t>
    </r>
    <r>
      <rPr>
        <sz val="10"/>
        <color rgb="FF000000"/>
        <rFont val="宋体"/>
        <family val="0"/>
        <charset val="134"/>
      </rPr>
      <t xml:space="preserve">4</t>
    </r>
    <r>
      <rPr>
        <sz val="10"/>
        <color rgb="FF000000"/>
        <rFont val="Noto Sans"/>
        <family val="2"/>
      </rPr>
      <t xml:space="preserve">座精馏塔及配套设施，年产精锌</t>
    </r>
    <r>
      <rPr>
        <sz val="10"/>
        <color rgb="FF000000"/>
        <rFont val="宋体"/>
        <family val="0"/>
        <charset val="134"/>
      </rPr>
      <t xml:space="preserve">10</t>
    </r>
    <r>
      <rPr>
        <sz val="10"/>
        <color rgb="FF000000"/>
        <rFont val="Noto Sans"/>
        <family val="2"/>
      </rPr>
      <t xml:space="preserve">万吨。预计实现产值</t>
    </r>
    <r>
      <rPr>
        <sz val="10"/>
        <color rgb="FF000000"/>
        <rFont val="宋体"/>
        <family val="0"/>
        <charset val="134"/>
      </rPr>
      <t xml:space="preserve">4.375</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年、缴纳税金合计</t>
    </r>
    <r>
      <rPr>
        <sz val="10"/>
        <color rgb="FF000000"/>
        <rFont val="宋体"/>
        <family val="0"/>
        <charset val="134"/>
      </rPr>
      <t xml:space="preserve">16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二期工程投资为</t>
    </r>
    <r>
      <rPr>
        <sz val="10"/>
        <color rgb="FF000000"/>
        <rFont val="宋体"/>
        <family val="0"/>
        <charset val="134"/>
      </rPr>
      <t xml:space="preserve">3.97</t>
    </r>
    <r>
      <rPr>
        <sz val="10"/>
        <color rgb="FF000000"/>
        <rFont val="Noto Sans"/>
        <family val="2"/>
      </rPr>
      <t xml:space="preserve">亿元，将建设</t>
    </r>
    <r>
      <rPr>
        <sz val="10"/>
        <color rgb="FF000000"/>
        <rFont val="宋体"/>
        <family val="0"/>
        <charset val="134"/>
      </rPr>
      <t xml:space="preserve">3</t>
    </r>
    <r>
      <rPr>
        <sz val="10"/>
        <color rgb="FF000000"/>
        <rFont val="Noto Sans"/>
        <family val="2"/>
      </rPr>
      <t xml:space="preserve">条烘干窑，</t>
    </r>
    <r>
      <rPr>
        <sz val="10"/>
        <color rgb="FF000000"/>
        <rFont val="宋体"/>
        <family val="0"/>
        <charset val="134"/>
      </rPr>
      <t xml:space="preserve">6</t>
    </r>
    <r>
      <rPr>
        <sz val="10"/>
        <color rgb="FF000000"/>
        <rFont val="Noto Sans"/>
        <family val="2"/>
      </rPr>
      <t xml:space="preserve">台电炉，</t>
    </r>
    <r>
      <rPr>
        <sz val="10"/>
        <color rgb="FF000000"/>
        <rFont val="宋体"/>
        <family val="0"/>
        <charset val="134"/>
      </rPr>
      <t xml:space="preserve">10</t>
    </r>
    <r>
      <rPr>
        <sz val="10"/>
        <color rgb="FF000000"/>
        <rFont val="Noto Sans"/>
        <family val="2"/>
      </rPr>
      <t xml:space="preserve">座精馏塔及配套设施，年产精锌</t>
    </r>
    <r>
      <rPr>
        <sz val="10"/>
        <color rgb="FF000000"/>
        <rFont val="宋体"/>
        <family val="0"/>
        <charset val="134"/>
      </rPr>
      <t xml:space="preserve">7.5</t>
    </r>
    <r>
      <rPr>
        <sz val="10"/>
        <color rgb="FF000000"/>
        <rFont val="Noto Sans"/>
        <family val="2"/>
      </rPr>
      <t xml:space="preserve">万吨，整个项目建成后预计年产值</t>
    </r>
    <r>
      <rPr>
        <sz val="10"/>
        <color rgb="FF000000"/>
        <rFont val="宋体"/>
        <family val="0"/>
        <charset val="134"/>
      </rPr>
      <t xml:space="preserve">17.5</t>
    </r>
    <r>
      <rPr>
        <sz val="10"/>
        <color rgb="FF000000"/>
        <rFont val="Noto Sans"/>
        <family val="2"/>
      </rPr>
      <t xml:space="preserve">亿元，缴纳税金</t>
    </r>
    <r>
      <rPr>
        <sz val="10"/>
        <color rgb="FF000000"/>
        <rFont val="宋体"/>
        <family val="0"/>
        <charset val="134"/>
      </rPr>
      <t xml:space="preserve">6900</t>
    </r>
    <r>
      <rPr>
        <sz val="10"/>
        <color rgb="FF000000"/>
        <rFont val="Noto Sans"/>
        <family val="2"/>
      </rPr>
      <t xml:space="preserve">万元，吸纳社会就业</t>
    </r>
    <r>
      <rPr>
        <sz val="10"/>
        <color rgb="FF000000"/>
        <rFont val="宋体"/>
        <family val="0"/>
        <charset val="134"/>
      </rPr>
      <t xml:space="preserve">500</t>
    </r>
    <r>
      <rPr>
        <sz val="10"/>
        <color rgb="FF000000"/>
        <rFont val="Noto Sans"/>
        <family val="2"/>
      </rPr>
      <t xml:space="preserve">人。</t>
    </r>
  </si>
  <si>
    <t xml:space="preserve">项目管理员</t>
  </si>
  <si>
    <t xml:space="preserve">贵州省兴义市安龙县义龙新区龙广镇联新村（义龙大道辅道路）</t>
  </si>
  <si>
    <t xml:space="preserve">生产工程类、项目管理及相关专业</t>
  </si>
  <si>
    <r>
      <rPr>
        <sz val="10"/>
        <color rgb="FF000000"/>
        <rFont val="Noto Sans"/>
        <family val="2"/>
      </rPr>
      <t xml:space="preserve">薪资：基本薪资</t>
    </r>
    <r>
      <rPr>
        <sz val="10"/>
        <color rgb="FF000000"/>
        <rFont val="宋体"/>
        <family val="0"/>
        <charset val="134"/>
      </rPr>
      <t xml:space="preserve">+</t>
    </r>
    <r>
      <rPr>
        <sz val="10"/>
        <color rgb="FF000000"/>
        <rFont val="Noto Sans"/>
        <family val="2"/>
      </rPr>
      <t xml:space="preserve">岗位薪资</t>
    </r>
    <r>
      <rPr>
        <sz val="10"/>
        <color rgb="FF000000"/>
        <rFont val="宋体"/>
        <family val="0"/>
        <charset val="134"/>
      </rPr>
      <t xml:space="preserve">+</t>
    </r>
    <r>
      <rPr>
        <sz val="10"/>
        <color rgb="FF000000"/>
        <rFont val="Noto Sans"/>
        <family val="2"/>
      </rPr>
      <t xml:space="preserve">月度绩效</t>
    </r>
    <r>
      <rPr>
        <sz val="10"/>
        <color rgb="FF000000"/>
        <rFont val="宋体"/>
        <family val="0"/>
        <charset val="134"/>
      </rPr>
      <t xml:space="preserve">+</t>
    </r>
    <r>
      <rPr>
        <sz val="10"/>
        <color rgb="FF000000"/>
        <rFont val="Noto Sans"/>
        <family val="2"/>
      </rPr>
      <t xml:space="preserve">学历补贴</t>
    </r>
    <r>
      <rPr>
        <sz val="10"/>
        <color rgb="FF000000"/>
        <rFont val="宋体"/>
        <family val="0"/>
        <charset val="134"/>
      </rPr>
      <t xml:space="preserve">+</t>
    </r>
    <r>
      <rPr>
        <sz val="10"/>
        <color rgb="FF000000"/>
        <rFont val="Noto Sans"/>
        <family val="2"/>
      </rPr>
      <t xml:space="preserve">司龄补贴</t>
    </r>
    <r>
      <rPr>
        <sz val="10"/>
        <color rgb="FF000000"/>
        <rFont val="宋体"/>
        <family val="0"/>
        <charset val="134"/>
      </rPr>
      <t xml:space="preserve">+</t>
    </r>
    <r>
      <rPr>
        <sz val="10"/>
        <color rgb="FF000000"/>
        <rFont val="Noto Sans"/>
        <family val="2"/>
      </rPr>
      <t xml:space="preserve">加班补贴其他补贴</t>
    </r>
    <r>
      <rPr>
        <sz val="10"/>
        <color rgb="FF000000"/>
        <rFont val="宋体"/>
        <family val="0"/>
        <charset val="134"/>
      </rPr>
      <t xml:space="preserve">(6K-9K)
</t>
    </r>
    <r>
      <rPr>
        <sz val="10"/>
        <color rgb="FF000000"/>
        <rFont val="Noto Sans"/>
        <family val="2"/>
      </rPr>
      <t xml:space="preserve">社保：五险一金，额外购买意外保险
其他补贴：工会福利、公司年检、新人入职体检报销、多元培训体系、个人职业发展规划、特色团建、节假日福利</t>
    </r>
  </si>
  <si>
    <r>
      <rPr>
        <sz val="10"/>
        <color rgb="FF000000"/>
        <rFont val="Noto Sans"/>
        <family val="2"/>
      </rPr>
      <t xml:space="preserve">任佳妮</t>
    </r>
    <r>
      <rPr>
        <sz val="10"/>
        <color rgb="FF000000"/>
        <rFont val="宋体"/>
        <family val="0"/>
        <charset val="134"/>
      </rPr>
      <t xml:space="preserve">18388078872</t>
    </r>
  </si>
  <si>
    <t xml:space="preserve">993116545@qq.com</t>
  </si>
  <si>
    <t xml:space="preserve">人事专员</t>
  </si>
  <si>
    <t xml:space="preserve">人力资源、工商管理及相关专业</t>
  </si>
  <si>
    <t xml:space="preserve">安全管理员</t>
  </si>
  <si>
    <t xml:space="preserve">生产工程类、安全生产管理、安全工程及相关专业</t>
  </si>
  <si>
    <r>
      <rPr>
        <sz val="10"/>
        <color rgb="FF000000"/>
        <rFont val="Noto Sans"/>
        <family val="2"/>
      </rPr>
      <t xml:space="preserve">安全员</t>
    </r>
    <r>
      <rPr>
        <sz val="10"/>
        <color rgb="FF000000"/>
        <rFont val="宋体"/>
        <family val="0"/>
        <charset val="134"/>
      </rPr>
      <t xml:space="preserve">C</t>
    </r>
    <r>
      <rPr>
        <sz val="10"/>
        <color rgb="FF000000"/>
        <rFont val="Noto Sans"/>
        <family val="2"/>
      </rPr>
      <t xml:space="preserve">证
</t>
    </r>
  </si>
  <si>
    <t xml:space="preserve">营销管理员</t>
  </si>
  <si>
    <t xml:space="preserve">工商管理、市场营销、工学类及相关专业</t>
  </si>
  <si>
    <t xml:space="preserve">贵州省公路工程集团有限公司</t>
  </si>
  <si>
    <r>
      <rPr>
        <sz val="10"/>
        <color rgb="FF000000"/>
        <rFont val="Noto Sans"/>
        <family val="2"/>
      </rPr>
      <t xml:space="preserve">贵州省公路工程集团有限公司（以下简称：公司）是贵州交通系统大型国有骨干企业。具备住房和城乡建设部核定的公路工程施工总承包特级、工程设计公路行业甲级、市政公用工程施工总承包壹级、桥梁工程、隧道工程、公路路面工程、公路路基工程等多项专业承包壹级资质。公司注册资本金</t>
    </r>
    <r>
      <rPr>
        <sz val="10"/>
        <color rgb="FF000000"/>
        <rFont val="宋体"/>
        <family val="0"/>
        <charset val="134"/>
      </rPr>
      <t xml:space="preserve">21.03</t>
    </r>
    <r>
      <rPr>
        <sz val="10"/>
        <color rgb="FF000000"/>
        <rFont val="Noto Sans"/>
        <family val="2"/>
      </rPr>
      <t xml:space="preserve">亿元，总资产</t>
    </r>
    <r>
      <rPr>
        <sz val="10"/>
        <color rgb="FF000000"/>
        <rFont val="宋体"/>
        <family val="0"/>
        <charset val="134"/>
      </rPr>
      <t xml:space="preserve">500</t>
    </r>
    <r>
      <rPr>
        <sz val="10"/>
        <color rgb="FF000000"/>
        <rFont val="Noto Sans"/>
        <family val="2"/>
      </rPr>
      <t xml:space="preserve">亿元，年生产能力达</t>
    </r>
    <r>
      <rPr>
        <sz val="10"/>
        <color rgb="FF000000"/>
        <rFont val="宋体"/>
        <family val="0"/>
        <charset val="134"/>
      </rPr>
      <t xml:space="preserve">300</t>
    </r>
    <r>
      <rPr>
        <sz val="10"/>
        <color rgb="FF000000"/>
        <rFont val="Noto Sans"/>
        <family val="2"/>
      </rPr>
      <t xml:space="preserve">亿元。现有在职职工</t>
    </r>
    <r>
      <rPr>
        <sz val="10"/>
        <color rgb="FF000000"/>
        <rFont val="宋体"/>
        <family val="0"/>
        <charset val="134"/>
      </rPr>
      <t xml:space="preserve">5000</t>
    </r>
    <r>
      <rPr>
        <sz val="10"/>
        <color rgb="FF000000"/>
        <rFont val="Noto Sans"/>
        <family val="2"/>
      </rPr>
      <t xml:space="preserve">余人。公司前身是交通部第一工程局第一、第二工程处，在</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50</t>
    </r>
    <r>
      <rPr>
        <sz val="10"/>
        <color rgb="FF000000"/>
        <rFont val="Noto Sans"/>
        <family val="2"/>
      </rPr>
      <t xml:space="preserve">年代参与了举世闻名的川藏公路建设和重庆九龙坡港口工程建设，援助过老挝、也门、布隆迪等国际公路建设。</t>
    </r>
    <r>
      <rPr>
        <sz val="10"/>
        <color rgb="FF000000"/>
        <rFont val="宋体"/>
        <family val="0"/>
        <charset val="134"/>
      </rPr>
      <t xml:space="preserve">1958</t>
    </r>
    <r>
      <rPr>
        <sz val="10"/>
        <color rgb="FF000000"/>
        <rFont val="Noto Sans"/>
        <family val="2"/>
      </rPr>
      <t xml:space="preserve">年奉命来到贵州，从事公路、桥梁、隧道建设已有</t>
    </r>
    <r>
      <rPr>
        <sz val="10"/>
        <color rgb="FF000000"/>
        <rFont val="宋体"/>
        <family val="0"/>
        <charset val="134"/>
      </rPr>
      <t xml:space="preserve">60</t>
    </r>
    <r>
      <rPr>
        <sz val="10"/>
        <color rgb="FF000000"/>
        <rFont val="Noto Sans"/>
        <family val="2"/>
      </rPr>
      <t xml:space="preserve">多年的光辉历史。公司在立足贵州交通建设的同时，还在云南、广西、宁夏、新疆等全国</t>
    </r>
    <r>
      <rPr>
        <sz val="10"/>
        <color rgb="FF000000"/>
        <rFont val="宋体"/>
        <family val="0"/>
        <charset val="134"/>
      </rPr>
      <t xml:space="preserve">20</t>
    </r>
    <r>
      <rPr>
        <sz val="10"/>
        <color rgb="FF000000"/>
        <rFont val="Noto Sans"/>
        <family val="2"/>
      </rPr>
      <t xml:space="preserve">多个省（自治区、直辖市）参与基础设施建设；公司近年来进军海外，在蒙古、格鲁吉亚、哈萨克斯坦等国家承建了交通建设项目。公司下属企业涉及地产、旅游、投资、生态、制造、融资租赁等行业。公司以技术创新和科学管理为引领，以标准化和数字化建设为手段，以推进品质工程为目标，创造了一个个大国工程和世界第一。承建的世界第一高桥“北盘江大桥”荣获世界桥梁最高奖——古斯塔夫金奖和中国公路学会科学技术奖特等奖和我国公路建设最高质量奖——李春奖；云南大理至丽江高速公路、广西河池至都安高速公路、盘兴高速获得了国家优质工程奖。公司连续被评为贵州百强企业，</t>
    </r>
    <r>
      <rPr>
        <sz val="10"/>
        <color rgb="FF000000"/>
        <rFont val="宋体"/>
        <family val="0"/>
        <charset val="134"/>
      </rPr>
      <t xml:space="preserve">2021</t>
    </r>
    <r>
      <rPr>
        <sz val="10"/>
        <color rgb="FF000000"/>
        <rFont val="Noto Sans"/>
        <family val="2"/>
      </rPr>
      <t xml:space="preserve">年排序第</t>
    </r>
    <r>
      <rPr>
        <sz val="10"/>
        <color rgb="FF000000"/>
        <rFont val="宋体"/>
        <family val="0"/>
        <charset val="134"/>
      </rPr>
      <t xml:space="preserve">13</t>
    </r>
    <r>
      <rPr>
        <sz val="10"/>
        <color rgb="FF000000"/>
        <rFont val="Noto Sans"/>
        <family val="2"/>
      </rPr>
      <t xml:space="preserve">位。</t>
    </r>
  </si>
  <si>
    <t xml:space="preserve">项目管理机电技术岗</t>
  </si>
  <si>
    <t xml:space="preserve">省内外项目部</t>
  </si>
  <si>
    <t xml:space="preserve">信息工程、智能控制、电力工程、计算机、通信等相关专业</t>
  </si>
  <si>
    <t xml:space="preserve">交通建设</t>
  </si>
  <si>
    <t xml:space="preserve">根据公司薪酬制度执行</t>
  </si>
  <si>
    <r>
      <rPr>
        <sz val="10"/>
        <color rgb="FF000000"/>
        <rFont val="Noto Sans"/>
        <family val="2"/>
      </rPr>
      <t xml:space="preserve">陈爽（</t>
    </r>
    <r>
      <rPr>
        <sz val="10"/>
        <color rgb="FF000000"/>
        <rFont val="宋体"/>
        <family val="0"/>
        <charset val="134"/>
      </rPr>
      <t xml:space="preserve">15286035734</t>
    </r>
    <r>
      <rPr>
        <sz val="10"/>
        <color rgb="FF000000"/>
        <rFont val="Noto Sans"/>
        <family val="2"/>
      </rPr>
      <t xml:space="preserve">）</t>
    </r>
  </si>
  <si>
    <t xml:space="preserve">rlb@gggg.com.cn </t>
  </si>
  <si>
    <r>
      <rPr>
        <sz val="10"/>
        <color rgb="FF000000"/>
        <rFont val="宋体"/>
        <family val="0"/>
        <charset val="134"/>
      </rPr>
      <t xml:space="preserve">2024</t>
    </r>
    <r>
      <rPr>
        <sz val="10"/>
        <color rgb="FF000000"/>
        <rFont val="Noto Sans"/>
        <family val="2"/>
      </rPr>
      <t xml:space="preserve">届应届毕业生，在校成绩优异，有较扎实的专业基础知识和学习能力，善于自我管理，有较强团队意识和沟通协调能力</t>
    </r>
  </si>
  <si>
    <t xml:space="preserve">项目管理工程技术岗</t>
  </si>
  <si>
    <t xml:space="preserve">土木工程、道路、桥梁、隧道、工程力学、工程造价等相关专业</t>
  </si>
  <si>
    <t xml:space="preserve">项目管理机料会计岗</t>
  </si>
  <si>
    <t xml:space="preserve">省内外在建项目</t>
  </si>
  <si>
    <t xml:space="preserve">会计等相关专业</t>
  </si>
  <si>
    <t xml:space="preserve">项目工程设计岗</t>
  </si>
  <si>
    <t xml:space="preserve">岩土工程、地质工程等相关专业</t>
  </si>
  <si>
    <t xml:space="preserve">项目管理安全岗</t>
  </si>
  <si>
    <t xml:space="preserve">安全管理等相关专业</t>
  </si>
  <si>
    <t xml:space="preserve">项目管理机械设备岗</t>
  </si>
  <si>
    <t xml:space="preserve">机械设备等相关专业</t>
  </si>
  <si>
    <t xml:space="preserve">贵州路桥集团有限公司</t>
  </si>
  <si>
    <r>
      <rPr>
        <sz val="10"/>
        <color rgb="FF000000"/>
        <rFont val="Noto Sans"/>
        <family val="2"/>
      </rPr>
      <t xml:space="preserve">贵州路桥集团有限公司是贵州省人民政府批准改制设立的国有独资公司，于</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正式挂牌，注册资本金</t>
    </r>
    <r>
      <rPr>
        <sz val="10"/>
        <color rgb="FF000000"/>
        <rFont val="宋体"/>
        <family val="0"/>
        <charset val="134"/>
      </rPr>
      <t xml:space="preserve">20</t>
    </r>
    <r>
      <rPr>
        <sz val="10"/>
        <color rgb="FF000000"/>
        <rFont val="Noto Sans"/>
        <family val="2"/>
      </rPr>
      <t xml:space="preserve">亿元人民币，参与修建了</t>
    </r>
    <r>
      <rPr>
        <sz val="10"/>
        <color rgb="FF000000"/>
        <rFont val="宋体"/>
        <family val="0"/>
        <charset val="134"/>
      </rPr>
      <t xml:space="preserve">70</t>
    </r>
    <r>
      <rPr>
        <sz val="10"/>
        <color rgb="FF000000"/>
        <rFont val="Noto Sans"/>
        <family val="2"/>
      </rPr>
      <t xml:space="preserve">余条省内外高速公路，各类市政工程</t>
    </r>
    <r>
      <rPr>
        <sz val="10"/>
        <color rgb="FF000000"/>
        <rFont val="宋体"/>
        <family val="0"/>
        <charset val="134"/>
      </rPr>
      <t xml:space="preserve">30</t>
    </r>
    <r>
      <rPr>
        <sz val="10"/>
        <color rgb="FF000000"/>
        <rFont val="Noto Sans"/>
        <family val="2"/>
      </rPr>
      <t xml:space="preserve">余项，承建项目中各类桥梁</t>
    </r>
    <r>
      <rPr>
        <sz val="10"/>
        <color rgb="FF000000"/>
        <rFont val="宋体"/>
        <family val="0"/>
        <charset val="134"/>
      </rPr>
      <t xml:space="preserve">780</t>
    </r>
    <r>
      <rPr>
        <sz val="10"/>
        <color rgb="FF000000"/>
        <rFont val="Noto Sans"/>
        <family val="2"/>
      </rPr>
      <t xml:space="preserve">余座、特大型桥梁</t>
    </r>
    <r>
      <rPr>
        <sz val="10"/>
        <color rgb="FF000000"/>
        <rFont val="宋体"/>
        <family val="0"/>
        <charset val="134"/>
      </rPr>
      <t xml:space="preserve">33</t>
    </r>
    <r>
      <rPr>
        <sz val="10"/>
        <color rgb="FF000000"/>
        <rFont val="Noto Sans"/>
        <family val="2"/>
      </rPr>
      <t xml:space="preserve">座，路面项目</t>
    </r>
    <r>
      <rPr>
        <sz val="10"/>
        <color rgb="FF000000"/>
        <rFont val="宋体"/>
        <family val="0"/>
        <charset val="134"/>
      </rPr>
      <t xml:space="preserve">91</t>
    </r>
    <r>
      <rPr>
        <sz val="10"/>
        <color rgb="FF000000"/>
        <rFont val="Noto Sans"/>
        <family val="2"/>
      </rPr>
      <t xml:space="preserve">条，隧道</t>
    </r>
    <r>
      <rPr>
        <sz val="10"/>
        <color rgb="FF000000"/>
        <rFont val="宋体"/>
        <family val="0"/>
        <charset val="134"/>
      </rPr>
      <t xml:space="preserve">100</t>
    </r>
    <r>
      <rPr>
        <sz val="10"/>
        <color rgb="FF000000"/>
        <rFont val="Noto Sans"/>
        <family val="2"/>
      </rPr>
      <t xml:space="preserve">余座、特长隧道</t>
    </r>
    <r>
      <rPr>
        <sz val="10"/>
        <color rgb="FF000000"/>
        <rFont val="宋体"/>
        <family val="0"/>
        <charset val="134"/>
      </rPr>
      <t xml:space="preserve">10</t>
    </r>
    <r>
      <rPr>
        <sz val="10"/>
        <color rgb="FF000000"/>
        <rFont val="Noto Sans"/>
        <family val="2"/>
      </rPr>
      <t xml:space="preserve">座，足迹遍布全国</t>
    </r>
    <r>
      <rPr>
        <sz val="10"/>
        <color rgb="FF000000"/>
        <rFont val="宋体"/>
        <family val="0"/>
        <charset val="134"/>
      </rPr>
      <t xml:space="preserve">20</t>
    </r>
    <r>
      <rPr>
        <sz val="10"/>
        <color rgb="FF000000"/>
        <rFont val="Noto Sans"/>
        <family val="2"/>
      </rPr>
      <t xml:space="preserve">个省、市、自治区。公司坚持科技创新驱动，加强科技成果转化应用，努力打造优势品牌，在特大型桥梁建设方面经验丰富，特别是山区拱桥和大跨度刚构桥的技术创新在国内具有领先水平，承建的水盘高速北盘江特大桥先后荣获中国建设工程“鲁班奖”、中国土木工程“詹天佑奖”、交通运输部公路交通优质工程奖“李春奖”和贵州省科技进步一等奖，江习高速笋溪河大桥获“鲁班奖”“中国钢结构金奖”，息黔高速六广河特大桥获“李春奖”等。</t>
    </r>
  </si>
  <si>
    <t xml:space="preserve">公路工程施工管理岗</t>
  </si>
  <si>
    <t xml:space="preserve">土木工程、桥梁、隧道等相关专业。</t>
  </si>
  <si>
    <r>
      <rPr>
        <sz val="10"/>
        <color rgb="FF000000"/>
        <rFont val="Noto Sans"/>
        <family val="2"/>
      </rPr>
      <t xml:space="preserve">周钰家（</t>
    </r>
    <r>
      <rPr>
        <sz val="10"/>
        <color rgb="FF000000"/>
        <rFont val="宋体"/>
        <family val="0"/>
        <charset val="134"/>
      </rPr>
      <t xml:space="preserve">13985661451</t>
    </r>
    <r>
      <rPr>
        <sz val="10"/>
        <color rgb="FF000000"/>
        <rFont val="Noto Sans"/>
        <family val="2"/>
      </rPr>
      <t xml:space="preserve">）</t>
    </r>
  </si>
  <si>
    <t xml:space="preserve">b43wz@126.com</t>
  </si>
  <si>
    <t xml:space="preserve">文秘岗</t>
  </si>
  <si>
    <t xml:space="preserve">行政管理、人力资源、法律、新闻、政治学、哲学、汉语言文学、马克思主义理论学等相关专业</t>
  </si>
  <si>
    <t xml:space="preserve">物资设备管理岗</t>
  </si>
  <si>
    <t xml:space="preserve">贸易类、机械设备类等相关专业</t>
  </si>
  <si>
    <t xml:space="preserve">贵州桥梁建设集团有限责任公司</t>
  </si>
  <si>
    <r>
      <rPr>
        <sz val="10"/>
        <color rgb="FF000000"/>
        <rFont val="Noto Sans"/>
        <family val="2"/>
      </rPr>
      <t xml:space="preserve">贵州桥梁建设集团有限责任公司（简称贵州桥梁）始建于</t>
    </r>
    <r>
      <rPr>
        <sz val="10"/>
        <color rgb="FF000000"/>
        <rFont val="宋体"/>
        <family val="0"/>
        <charset val="134"/>
      </rPr>
      <t xml:space="preserve">1959</t>
    </r>
    <r>
      <rPr>
        <sz val="10"/>
        <color rgb="FF000000"/>
        <rFont val="Noto Sans"/>
        <family val="2"/>
      </rPr>
      <t xml:space="preserve">年，隶属于贵州省交通运输厅，是贵州省首家拥有国家公路工程施工总承包特级资质的大型国有企业，同时具有建筑工程施工总承包壹级，公路路基、桥梁、隧道、路面、交通（机电、交安）专业承包壹级，市政总承包二级等资质。业务范围覆盖交通建管养全产业链，兼营大型土建、建筑幕墙、地质灾害治理等工程以及试验检测，同时涉足市政建设、房地产、物业管理、汽车 检测、物资贸易等领域。在世界前</t>
    </r>
    <r>
      <rPr>
        <sz val="10"/>
        <color rgb="FF000000"/>
        <rFont val="宋体"/>
        <family val="0"/>
        <charset val="134"/>
      </rPr>
      <t xml:space="preserve">100</t>
    </r>
    <r>
      <rPr>
        <sz val="10"/>
        <color rgb="FF000000"/>
        <rFont val="Noto Sans"/>
        <family val="2"/>
      </rPr>
      <t xml:space="preserve">名高桥中，</t>
    </r>
    <r>
      <rPr>
        <sz val="10"/>
        <color rgb="FF000000"/>
        <rFont val="宋体"/>
        <family val="0"/>
        <charset val="134"/>
      </rPr>
      <t xml:space="preserve">16</t>
    </r>
    <r>
      <rPr>
        <sz val="10"/>
        <color rgb="FF000000"/>
        <rFont val="Noto Sans"/>
        <family val="2"/>
      </rPr>
      <t xml:space="preserve">座为“贵州桥梁造”。公司荣获国际桥梁大会古斯塔夫斯</t>
    </r>
    <r>
      <rPr>
        <sz val="10"/>
        <color rgb="FF000000"/>
        <rFont val="宋体"/>
        <family val="0"/>
        <charset val="134"/>
      </rPr>
      <t xml:space="preserve">·</t>
    </r>
    <r>
      <rPr>
        <sz val="10"/>
        <color rgb="FF000000"/>
        <rFont val="Noto Sans"/>
        <family val="2"/>
      </rPr>
      <t xml:space="preserve">林德撒尔奖</t>
    </r>
    <r>
      <rPr>
        <sz val="10"/>
        <color rgb="FF000000"/>
        <rFont val="宋体"/>
        <family val="0"/>
        <charset val="134"/>
      </rPr>
      <t xml:space="preserve">2</t>
    </r>
    <r>
      <rPr>
        <sz val="10"/>
        <color rgb="FF000000"/>
        <rFont val="Noto Sans"/>
        <family val="2"/>
      </rPr>
      <t xml:space="preserve">项、中国建筑领域最高奖鲁班奖</t>
    </r>
    <r>
      <rPr>
        <sz val="10"/>
        <color rgb="FF000000"/>
        <rFont val="宋体"/>
        <family val="0"/>
        <charset val="134"/>
      </rPr>
      <t xml:space="preserve">2</t>
    </r>
    <r>
      <rPr>
        <sz val="10"/>
        <color rgb="FF000000"/>
        <rFont val="Noto Sans"/>
        <family val="2"/>
      </rPr>
      <t xml:space="preserve">项、中国土木工程詹天佑大奖</t>
    </r>
    <r>
      <rPr>
        <sz val="10"/>
        <color rgb="FF000000"/>
        <rFont val="宋体"/>
        <family val="0"/>
        <charset val="134"/>
      </rPr>
      <t xml:space="preserve">3</t>
    </r>
    <r>
      <rPr>
        <sz val="10"/>
        <color rgb="FF000000"/>
        <rFont val="Noto Sans"/>
        <family val="2"/>
      </rPr>
      <t xml:space="preserve">项、李春奖</t>
    </r>
    <r>
      <rPr>
        <sz val="10"/>
        <color rgb="FF000000"/>
        <rFont val="宋体"/>
        <family val="0"/>
        <charset val="134"/>
      </rPr>
      <t xml:space="preserve">1</t>
    </r>
    <r>
      <rPr>
        <sz val="10"/>
        <color rgb="FF000000"/>
        <rFont val="Noto Sans"/>
        <family val="2"/>
      </rPr>
      <t xml:space="preserve">项、中国市政工程金杯奖</t>
    </r>
    <r>
      <rPr>
        <sz val="10"/>
        <color rgb="FF000000"/>
        <rFont val="宋体"/>
        <family val="0"/>
        <charset val="134"/>
      </rPr>
      <t xml:space="preserve">2</t>
    </r>
    <r>
      <rPr>
        <sz val="10"/>
        <color rgb="FF000000"/>
        <rFont val="Noto Sans"/>
        <family val="2"/>
      </rPr>
      <t xml:space="preserve">项、中国钢结构金奖</t>
    </r>
    <r>
      <rPr>
        <sz val="10"/>
        <color rgb="FF000000"/>
        <rFont val="宋体"/>
        <family val="0"/>
        <charset val="134"/>
      </rPr>
      <t xml:space="preserve">1</t>
    </r>
    <r>
      <rPr>
        <sz val="10"/>
        <color rgb="FF000000"/>
        <rFont val="Noto Sans"/>
        <family val="2"/>
      </rPr>
      <t xml:space="preserve">项和贵州省黄果树杯优质施工工程奖</t>
    </r>
    <r>
      <rPr>
        <sz val="10"/>
        <color rgb="FF000000"/>
        <rFont val="宋体"/>
        <family val="0"/>
        <charset val="134"/>
      </rPr>
      <t xml:space="preserve">13</t>
    </r>
    <r>
      <rPr>
        <sz val="10"/>
        <color rgb="FF000000"/>
        <rFont val="Noto Sans"/>
        <family val="2"/>
      </rPr>
      <t xml:space="preserve">项；荣膺“全国五一劳动奖状”、第二届“贵州省省长质量奖”“全国建筑业先进企业”“全国模范职工之家”“全国工程建设质量管理优秀企业”“全国交通企业文化建设优秀单位”“全国先进基层党组织”等荣誉。</t>
    </r>
  </si>
  <si>
    <t xml:space="preserve">省内外项目财会岗</t>
  </si>
  <si>
    <t xml:space="preserve">财务管理、会计学、税收学、审计学等</t>
  </si>
  <si>
    <r>
      <rPr>
        <sz val="10"/>
        <color rgb="FF000000"/>
        <rFont val="Noto Sans"/>
        <family val="2"/>
      </rPr>
      <t xml:space="preserve">闫老师
</t>
    </r>
    <r>
      <rPr>
        <sz val="10"/>
        <color rgb="FF000000"/>
        <rFont val="宋体"/>
        <family val="0"/>
        <charset val="134"/>
      </rPr>
      <t xml:space="preserve">13017435290
0851-85213143</t>
    </r>
  </si>
  <si>
    <t xml:space="preserve">gzqljtrlb@163.com</t>
  </si>
  <si>
    <t xml:space="preserve">省内外项目综合管理岗</t>
  </si>
  <si>
    <t xml:space="preserve">法学、汉语言文学、传播学、哲学、数字媒体技术、人力资源管理等</t>
  </si>
  <si>
    <t xml:space="preserve">省内外项目技术管理岗</t>
  </si>
  <si>
    <t xml:space="preserve">桥梁与隧道工程、道路桥梁与渡河工程、土木工程、土木水利与交通工程、市政工程、交通工程、水利水电工程、港口航道与海岸工程、建筑学、铁道工程、机械工程、安全工程、工程造价等</t>
  </si>
  <si>
    <t xml:space="preserve">贵州成黔企业（集团）有限公司</t>
  </si>
  <si>
    <r>
      <rPr>
        <sz val="10"/>
        <color rgb="FF000000"/>
        <rFont val="Noto Sans"/>
        <family val="2"/>
      </rPr>
      <t xml:space="preserve">    贵州成黔企业（集团）有限公司前身为成都军区后勤部贵阳企业管理局。现由贵州省黔晟国资公司授权经营；党组织关系及班子由省委组织部、省国资委管理的国有独资大二型企业。
    集团所属独资、全资子公司</t>
    </r>
    <r>
      <rPr>
        <sz val="10"/>
        <color rgb="FF000000"/>
        <rFont val="宋体"/>
        <family val="0"/>
        <charset val="134"/>
      </rPr>
      <t xml:space="preserve">12</t>
    </r>
    <r>
      <rPr>
        <sz val="10"/>
        <color rgb="FF000000"/>
        <rFont val="Noto Sans"/>
        <family val="2"/>
      </rPr>
      <t xml:space="preserve">户，控股企业</t>
    </r>
    <r>
      <rPr>
        <sz val="10"/>
        <color rgb="FF000000"/>
        <rFont val="宋体"/>
        <family val="0"/>
        <charset val="134"/>
      </rPr>
      <t xml:space="preserve">6</t>
    </r>
    <r>
      <rPr>
        <sz val="10"/>
        <color rgb="FF000000"/>
        <rFont val="Noto Sans"/>
        <family val="2"/>
      </rPr>
      <t xml:space="preserve">户。经营范围主要有：非煤矿产资源开采；巡游出租车经营服务；机动车检验检测服务；以自有资金从事投资活动；自有资金投资的资产管理服务；矿物选洗加工；选矿；煤炭及制品销售；金属矿石、金属材料、金属制品销售；有色金属合金销售；化工产品销售；供应链管理服务；货物进出口；国内贸易代理；非居住房地产租赁；土地使用权租赁；住房租赁；集贸市场管理服务；停车场服务；小微型客车租赁服务；谷物销售；食品销售；食品进出口；农副产品销售。
    </t>
    </r>
    <r>
      <rPr>
        <sz val="10"/>
        <color rgb="FF000000"/>
        <rFont val="宋体"/>
        <family val="0"/>
        <charset val="134"/>
      </rPr>
      <t xml:space="preserve">2022</t>
    </r>
    <r>
      <rPr>
        <sz val="10"/>
        <color rgb="FF000000"/>
        <rFont val="Noto Sans"/>
        <family val="2"/>
      </rPr>
      <t xml:space="preserve">年集团坚持稳中求进工作总基调，完整、准确、全面贯彻新发展理念，加快融入新发展格局，坚持以高质量发展统揽全局，按照我省“一二三四”工作思路，聚焦实体板块打造，紧紧围绕“四新”主攻“四化”，全面完成国企改革三年行动计划，持续助力乡村振兴，统筹疫情防控和生产经营，统筹发展与安全，继续做好“六稳”、“六保”工作。
    截止</t>
    </r>
    <r>
      <rPr>
        <sz val="10"/>
        <color rgb="FF000000"/>
        <rFont val="宋体"/>
        <family val="0"/>
        <charset val="134"/>
      </rPr>
      <t xml:space="preserve">2022</t>
    </r>
    <r>
      <rPr>
        <sz val="10"/>
        <color rgb="FF000000"/>
        <rFont val="Noto Sans"/>
        <family val="2"/>
      </rPr>
      <t xml:space="preserve">年末，集团总资产总额为</t>
    </r>
    <r>
      <rPr>
        <sz val="10"/>
        <color rgb="FF000000"/>
        <rFont val="宋体"/>
        <family val="0"/>
        <charset val="134"/>
      </rPr>
      <t xml:space="preserve">14.3</t>
    </r>
    <r>
      <rPr>
        <sz val="10"/>
        <color rgb="FF000000"/>
        <rFont val="Noto Sans"/>
        <family val="2"/>
      </rPr>
      <t xml:space="preserve">亿元，净资产为</t>
    </r>
    <r>
      <rPr>
        <sz val="10"/>
        <color rgb="FF000000"/>
        <rFont val="宋体"/>
        <family val="0"/>
        <charset val="134"/>
      </rPr>
      <t xml:space="preserve">10.8</t>
    </r>
    <r>
      <rPr>
        <sz val="10"/>
        <color rgb="FF000000"/>
        <rFont val="Noto Sans"/>
        <family val="2"/>
      </rPr>
      <t xml:space="preserve">亿元。</t>
    </r>
  </si>
  <si>
    <t xml:space="preserve">会计岗位</t>
  </si>
  <si>
    <t xml:space="preserve">会计、审计、统计、金融等相关专业</t>
  </si>
  <si>
    <t xml:space="preserve">财务</t>
  </si>
  <si>
    <r>
      <rPr>
        <sz val="10"/>
        <color rgb="FF000000"/>
        <rFont val="Noto Sans"/>
        <family val="2"/>
      </rPr>
      <t xml:space="preserve">张静，</t>
    </r>
    <r>
      <rPr>
        <sz val="10"/>
        <color rgb="FF000000"/>
        <rFont val="宋体"/>
        <family val="0"/>
        <charset val="134"/>
      </rPr>
      <t xml:space="preserve">0851-86829095</t>
    </r>
  </si>
  <si>
    <t xml:space="preserve">2915209946@qq.com</t>
  </si>
  <si>
    <t xml:space="preserve">法律专员</t>
  </si>
  <si>
    <t xml:space="preserve">法学类相关专业</t>
  </si>
  <si>
    <t xml:space="preserve">法学</t>
  </si>
  <si>
    <t xml:space="preserve">项目管理</t>
  </si>
  <si>
    <t xml:space="preserve">经济学、市场营销、管理学等相关专业</t>
  </si>
  <si>
    <t xml:space="preserve">市场营销、管理</t>
  </si>
  <si>
    <t xml:space="preserve">行政管理</t>
  </si>
  <si>
    <t xml:space="preserve">行政管理类相关专业</t>
  </si>
  <si>
    <t xml:space="preserve">生产运行</t>
  </si>
  <si>
    <t xml:space="preserve">机械、电气化管理、安全科学与工程类专业</t>
  </si>
  <si>
    <t xml:space="preserve">机械化管理、安全</t>
  </si>
  <si>
    <t xml:space="preserve">贵州德润环保有限公司</t>
  </si>
  <si>
    <r>
      <rPr>
        <sz val="10"/>
        <color rgb="FF000000"/>
        <rFont val="Noto Sans"/>
        <family val="2"/>
      </rPr>
      <t xml:space="preserve">    贵州德润环保产业有限公司成立于</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是省国资委监管的国有企业，隶属于贵州成黔企业（集团）有限公司。公司拥有环境工程设计资质证书专项乙级、建筑业企业资质证书环保工程专业承包壹级、环境工程设计服务能力评价证书甲级、环境污染治理服务能力评价证书甲级、污染治理设施运行服务能力评价等相关资质。公司业务涉及重金属污染治理、农村环境综合治理、污水处理厂和固废处置厂运行、土壤污染治理、工业污染治理、环境咨询、废渣综合利用、危险废物处置和环境监理等。
   公司本着“唯求实真、至高至远”的经营理念和“精心设计、用心打造、细心服务”的服务态度，投身于环保事业的建设中，是贵州省内诚信经营</t>
    </r>
    <r>
      <rPr>
        <sz val="10"/>
        <color rgb="FF000000"/>
        <rFont val="宋体"/>
        <family val="0"/>
        <charset val="134"/>
      </rPr>
      <t xml:space="preserve">20</t>
    </r>
    <r>
      <rPr>
        <sz val="10"/>
        <color rgb="FF000000"/>
        <rFont val="Noto Sans"/>
        <family val="2"/>
      </rPr>
      <t xml:space="preserve">余载的环保企业。</t>
    </r>
  </si>
  <si>
    <t xml:space="preserve">环境工程设计</t>
  </si>
  <si>
    <t xml:space="preserve">环境科学与地质类相关专业</t>
  </si>
  <si>
    <t xml:space="preserve">环境科学</t>
  </si>
  <si>
    <r>
      <rPr>
        <sz val="10"/>
        <color rgb="FF000000"/>
        <rFont val="Noto Sans"/>
        <family val="2"/>
      </rPr>
      <t xml:space="preserve">李娜，</t>
    </r>
    <r>
      <rPr>
        <sz val="10"/>
        <color rgb="FF000000"/>
        <rFont val="宋体"/>
        <family val="0"/>
        <charset val="134"/>
      </rPr>
      <t xml:space="preserve">0851-85511986</t>
    </r>
  </si>
  <si>
    <t xml:space="preserve">贵州现代物流产业（集团）有限责任公司</t>
  </si>
  <si>
    <r>
      <rPr>
        <sz val="10"/>
        <color rgb="FF000000"/>
        <rFont val="Noto Sans"/>
        <family val="2"/>
      </rPr>
      <t xml:space="preserve">贵州现代物流产业（集团）有限责任公司系以原贵州省物资集团有限责任公司和原贵州省商贸投资集团有限责任公司约</t>
    </r>
    <r>
      <rPr>
        <sz val="10"/>
        <color rgb="FF000000"/>
        <rFont val="宋体"/>
        <family val="0"/>
        <charset val="134"/>
      </rPr>
      <t xml:space="preserve">30</t>
    </r>
    <r>
      <rPr>
        <sz val="10"/>
        <color rgb="FF000000"/>
        <rFont val="Noto Sans"/>
        <family val="2"/>
      </rPr>
      <t xml:space="preserve">亿元净资产为基础，按照省委省政府打造“四梁八柱”工业体系的要求组建设立，是贵州省政府批准成立的首批六家战略性重组的大一型企业集团之一。</t>
    </r>
  </si>
  <si>
    <t xml:space="preserve">物流管理岗</t>
  </si>
  <si>
    <t xml:space="preserve">物流工程等相关专业</t>
  </si>
  <si>
    <t xml:space="preserve">其他</t>
  </si>
  <si>
    <r>
      <rPr>
        <sz val="10"/>
        <color rgb="FF000000"/>
        <rFont val="Noto Sans"/>
        <family val="2"/>
      </rPr>
      <t xml:space="preserve">赵曦</t>
    </r>
    <r>
      <rPr>
        <sz val="10"/>
        <color rgb="FF000000"/>
        <rFont val="宋体"/>
        <family val="0"/>
        <charset val="134"/>
      </rPr>
      <t xml:space="preserve">0851-85855771</t>
    </r>
  </si>
  <si>
    <t xml:space="preserve">xdwldwgzb@163.com</t>
  </si>
  <si>
    <t xml:space="preserve">贵州航天风华精密设备有限公司</t>
  </si>
  <si>
    <r>
      <rPr>
        <sz val="10"/>
        <color rgb="FF000000"/>
        <rFont val="Noto Sans"/>
        <family val="2"/>
      </rPr>
      <t xml:space="preserve">贵州航天风华精密设备有限公司，简称航天风华，是隶属中国航天科工集团第十研究院的航天产品总装公司，国家高新技术企业和全国文明单位。公司位于贵州省贵阳市经济技术开发区，现有员工</t>
    </r>
    <r>
      <rPr>
        <sz val="10"/>
        <color rgb="FF000000"/>
        <rFont val="宋体"/>
        <family val="0"/>
        <charset val="134"/>
      </rPr>
      <t xml:space="preserve">1200</t>
    </r>
    <r>
      <rPr>
        <sz val="10"/>
        <color rgb="FF000000"/>
        <rFont val="Noto Sans"/>
        <family val="2"/>
      </rPr>
      <t xml:space="preserve">余人，其中各类专业技术人员</t>
    </r>
    <r>
      <rPr>
        <sz val="10"/>
        <color rgb="FF000000"/>
        <rFont val="宋体"/>
        <family val="0"/>
        <charset val="134"/>
      </rPr>
      <t xml:space="preserve">400</t>
    </r>
    <r>
      <rPr>
        <sz val="10"/>
        <color rgb="FF000000"/>
        <rFont val="Noto Sans"/>
        <family val="2"/>
      </rPr>
      <t xml:space="preserve">余人。</t>
    </r>
  </si>
  <si>
    <r>
      <rPr>
        <sz val="10"/>
        <color rgb="FF000000"/>
        <rFont val="Noto Sans"/>
        <family val="2"/>
      </rPr>
      <t xml:space="preserve">工艺岗</t>
    </r>
    <r>
      <rPr>
        <sz val="10"/>
        <color rgb="FF000000"/>
        <rFont val="宋体"/>
        <family val="0"/>
        <charset val="134"/>
      </rPr>
      <t xml:space="preserve">/</t>
    </r>
    <r>
      <rPr>
        <sz val="10"/>
        <color rgb="FF000000"/>
        <rFont val="Noto Sans"/>
        <family val="2"/>
      </rPr>
      <t xml:space="preserve">设计岗</t>
    </r>
  </si>
  <si>
    <r>
      <rPr>
        <sz val="10"/>
        <color rgb="FF000000"/>
        <rFont val="Noto Sans"/>
        <family val="2"/>
      </rPr>
      <t xml:space="preserve">贵州省贵阳市小河区红河路</t>
    </r>
    <r>
      <rPr>
        <sz val="10"/>
        <color rgb="FF000000"/>
        <rFont val="宋体"/>
        <family val="0"/>
        <charset val="134"/>
      </rPr>
      <t xml:space="preserve">7</t>
    </r>
    <r>
      <rPr>
        <sz val="10"/>
        <color rgb="FF000000"/>
        <rFont val="Noto Sans"/>
        <family val="2"/>
      </rPr>
      <t xml:space="preserve">号</t>
    </r>
  </si>
  <si>
    <t xml:space="preserve">飞行器设计固体火箭发动机、电子、电气、机械、复合材料、金属材料等理工类相关专业</t>
  </si>
  <si>
    <r>
      <rPr>
        <sz val="10"/>
        <color rgb="FF000000"/>
        <rFont val="宋体"/>
        <family val="0"/>
        <charset val="134"/>
      </rPr>
      <t xml:space="preserve">15-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祝丽君：</t>
    </r>
    <r>
      <rPr>
        <sz val="10"/>
        <color rgb="FF000000"/>
        <rFont val="宋体"/>
        <family val="0"/>
        <charset val="134"/>
      </rPr>
      <t xml:space="preserve">0851-88696316/18984146585</t>
    </r>
  </si>
  <si>
    <t xml:space="preserve">htfhrlzyb@163.com</t>
  </si>
  <si>
    <t xml:space="preserve">贵州遵钛（集团）有限责任公司</t>
  </si>
  <si>
    <r>
      <rPr>
        <sz val="10"/>
        <color rgb="FF000000"/>
        <rFont val="Noto Sans"/>
        <family val="2"/>
      </rPr>
      <t xml:space="preserve">遵钛集团是国有大型稀有金属钛冶炼企业，位于贵州省遵义市南郊，创建于</t>
    </r>
    <r>
      <rPr>
        <sz val="10"/>
        <color rgb="FF000000"/>
        <rFont val="宋体"/>
        <family val="0"/>
        <charset val="134"/>
      </rPr>
      <t xml:space="preserve">1965</t>
    </r>
    <r>
      <rPr>
        <sz val="10"/>
        <color rgb="FF000000"/>
        <rFont val="Noto Sans"/>
        <family val="2"/>
      </rPr>
      <t xml:space="preserve">年，</t>
    </r>
    <r>
      <rPr>
        <sz val="10"/>
        <color rgb="FF000000"/>
        <rFont val="宋体"/>
        <family val="0"/>
        <charset val="134"/>
      </rPr>
      <t xml:space="preserve">2001</t>
    </r>
    <r>
      <rPr>
        <sz val="10"/>
        <color rgb="FF000000"/>
        <rFont val="Noto Sans"/>
        <family val="2"/>
      </rPr>
      <t xml:space="preserve">年变更为贵州省省管企业，隶属于贵州省国有资产监督管理委员会。产品有海绵钛、钛锭和钛管坯等，目前具备海绵钛产能</t>
    </r>
    <r>
      <rPr>
        <sz val="10"/>
        <color rgb="FF000000"/>
        <rFont val="宋体"/>
        <family val="0"/>
        <charset val="134"/>
      </rPr>
      <t xml:space="preserve">20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钛锭产能</t>
    </r>
    <r>
      <rPr>
        <sz val="10"/>
        <color rgb="FF000000"/>
        <rFont val="宋体"/>
        <family val="0"/>
        <charset val="134"/>
      </rPr>
      <t xml:space="preserve">2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钛管坯产能</t>
    </r>
    <r>
      <rPr>
        <sz val="10"/>
        <color rgb="FF000000"/>
        <rFont val="宋体"/>
        <family val="0"/>
        <charset val="134"/>
      </rPr>
      <t xml:space="preserve">8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遵钛集团拥有海绵钛行业唯一的“国家级企业技术中心”；是“高新技术企业”和“国家钛材料产业特色基地”，我国军品民口重点配套企业；是省科技厅授牌的“贵州省钛冶金及制品工程技术研究中心”、省工信厅授牌的“贵州省工业设计中心”“科技创新示范企业”和“产学研联合示范基地”、国家知识产权局授予的“国家知识产权优势企业”。公司主导产品“航天”牌海绵钛长期作为国内军工和航天航空主要基础材料，为我国的国民经济和国防建设作出了巨大的贡献。</t>
    </r>
  </si>
  <si>
    <t xml:space="preserve">人力资源岗</t>
  </si>
  <si>
    <t xml:space="preserve">贵州省遵义市桐梓县</t>
  </si>
  <si>
    <t xml:space="preserve">人力资源相关专业</t>
  </si>
  <si>
    <t xml:space="preserve">管理</t>
  </si>
  <si>
    <r>
      <rPr>
        <sz val="10"/>
        <color rgb="FF000000"/>
        <rFont val="Noto Sans"/>
        <family val="2"/>
      </rPr>
      <t xml:space="preserve">实习期</t>
    </r>
    <r>
      <rPr>
        <sz val="10"/>
        <color rgb="FF000000"/>
        <rFont val="宋体"/>
        <family val="0"/>
        <charset val="134"/>
      </rPr>
      <t xml:space="preserve">3-6</t>
    </r>
    <r>
      <rPr>
        <sz val="10"/>
        <color rgb="FF000000"/>
        <rFont val="Noto Sans"/>
        <family val="2"/>
      </rPr>
      <t xml:space="preserve">个月，实习期内扣除五险一金后实发</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雷老师手机：</t>
    </r>
    <r>
      <rPr>
        <sz val="10"/>
        <color rgb="FF000000"/>
        <rFont val="宋体"/>
        <family val="0"/>
        <charset val="134"/>
      </rPr>
      <t xml:space="preserve">15339529716
</t>
    </r>
    <r>
      <rPr>
        <sz val="10"/>
        <color rgb="FF000000"/>
        <rFont val="Noto Sans"/>
        <family val="2"/>
      </rPr>
      <t xml:space="preserve">座机：</t>
    </r>
    <r>
      <rPr>
        <sz val="10"/>
        <color rgb="FF000000"/>
        <rFont val="宋体"/>
        <family val="0"/>
        <charset val="134"/>
      </rPr>
      <t xml:space="preserve">0851-23306016</t>
    </r>
  </si>
  <si>
    <t xml:space="preserve">1475360015@qq.com</t>
  </si>
  <si>
    <t xml:space="preserve">财务、会计相关专业</t>
  </si>
  <si>
    <t xml:space="preserve">财务经济</t>
  </si>
  <si>
    <t xml:space="preserve">法律相关专业</t>
  </si>
  <si>
    <t xml:space="preserve">冶金生产自动化</t>
  </si>
  <si>
    <t xml:space="preserve">冶金自动化、控制理论与控制工程等相关专业</t>
  </si>
  <si>
    <t xml:space="preserve">基础材料</t>
  </si>
  <si>
    <t xml:space="preserve">冶金技术</t>
  </si>
  <si>
    <t xml:space="preserve">有色金属冶金及相关专业</t>
  </si>
  <si>
    <r>
      <rPr>
        <sz val="10"/>
        <color rgb="FF000000"/>
        <rFont val="Noto Sans"/>
        <family val="2"/>
      </rPr>
      <t xml:space="preserve">钛</t>
    </r>
    <r>
      <rPr>
        <sz val="10"/>
        <color rgb="FF000000"/>
        <rFont val="宋体"/>
        <family val="0"/>
        <charset val="134"/>
      </rPr>
      <t xml:space="preserve">/</t>
    </r>
    <r>
      <rPr>
        <sz val="10"/>
        <color rgb="FF000000"/>
        <rFont val="Noto Sans"/>
        <family val="2"/>
      </rPr>
      <t xml:space="preserve">钛合金工艺技术</t>
    </r>
  </si>
  <si>
    <t xml:space="preserve">材料科学与工程（金属材料工程专业方向或材料加工工程专业方向）</t>
  </si>
  <si>
    <t xml:space="preserve">贵州茅台酒股份有限公司</t>
  </si>
  <si>
    <r>
      <rPr>
        <sz val="10"/>
        <color rgb="FF000000"/>
        <rFont val="Noto Sans"/>
        <family val="2"/>
      </rPr>
      <t xml:space="preserve">贵州茅台酒股份有限公司成立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由中国贵州茅台酒厂（集团）有限责任公司作为主发起人，联合另外七家单位共同发起设立，控股股东为茅台集团。公司总部位于贵州省北部风光旖旎的赤水河畔茅台镇，主营茅台酒及茅台系列酒的生产与销售，主导产品贵州茅台酒是我国大曲酱香型白酒的鼻祖和典型代表，是绿色食品、有机食品和国家地理标志保护产品，是香飘世界的中国名片。</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司股票在上海证券交易所上市交易。</t>
    </r>
    <r>
      <rPr>
        <sz val="10"/>
        <color rgb="FF000000"/>
        <rFont val="宋体"/>
        <family val="0"/>
        <charset val="134"/>
      </rPr>
      <t xml:space="preserve">2022</t>
    </r>
    <r>
      <rPr>
        <sz val="10"/>
        <color rgb="FF000000"/>
        <rFont val="Noto Sans"/>
        <family val="2"/>
      </rPr>
      <t xml:space="preserve">年，贵州茅台以</t>
    </r>
    <r>
      <rPr>
        <sz val="10"/>
        <color rgb="FF000000"/>
        <rFont val="宋体"/>
        <family val="0"/>
        <charset val="134"/>
      </rPr>
      <t xml:space="preserve">1033.80</t>
    </r>
    <r>
      <rPr>
        <sz val="10"/>
        <color rgb="FF000000"/>
        <rFont val="Noto Sans"/>
        <family val="2"/>
      </rPr>
      <t xml:space="preserve">亿美元的品牌价值位列“</t>
    </r>
    <r>
      <rPr>
        <sz val="10"/>
        <color rgb="FF000000"/>
        <rFont val="宋体"/>
        <family val="0"/>
        <charset val="134"/>
      </rPr>
      <t xml:space="preserve">BrandZ</t>
    </r>
    <r>
      <rPr>
        <sz val="10"/>
        <color rgb="FF000000"/>
        <rFont val="Noto Sans"/>
        <family val="2"/>
      </rPr>
      <t xml:space="preserve">最具价值全球品牌排行榜”第</t>
    </r>
    <r>
      <rPr>
        <sz val="10"/>
        <color rgb="FF000000"/>
        <rFont val="宋体"/>
        <family val="0"/>
        <charset val="134"/>
      </rPr>
      <t xml:space="preserve">14</t>
    </r>
    <r>
      <rPr>
        <sz val="10"/>
        <color rgb="FF000000"/>
        <rFont val="Noto Sans"/>
        <family val="2"/>
      </rPr>
      <t xml:space="preserve">位，成为全球最具价值的酒类品牌。</t>
    </r>
  </si>
  <si>
    <t xml:space="preserve">质量监控员</t>
  </si>
  <si>
    <t xml:space="preserve">仁怀市</t>
  </si>
  <si>
    <t xml:space="preserve">与报名学历相对应的学位</t>
  </si>
  <si>
    <t xml:space="preserve">食品、化学相关专业，具体以招聘公告为准</t>
  </si>
  <si>
    <t xml:space="preserve">七险二金，工资待遇按公司规定执行</t>
  </si>
  <si>
    <r>
      <rPr>
        <sz val="10"/>
        <color rgb="FF000000"/>
        <rFont val="Noto Sans"/>
        <family val="2"/>
      </rPr>
      <t xml:space="preserve">李少艺，</t>
    </r>
    <r>
      <rPr>
        <sz val="10"/>
        <color rgb="FF000000"/>
        <rFont val="宋体"/>
        <family val="0"/>
        <charset val="134"/>
      </rPr>
      <t xml:space="preserve">0851-22389411</t>
    </r>
  </si>
  <si>
    <t xml:space="preserve">采用网络报名方式，具体报名网址以招聘公告为准</t>
  </si>
  <si>
    <t xml:space="preserve">酒体设计师</t>
  </si>
  <si>
    <t xml:space="preserve">贵州茅台酒厂（集团）红缨子农业科技发展有限公司</t>
  </si>
  <si>
    <r>
      <rPr>
        <sz val="10"/>
        <color rgb="FF000000"/>
        <rFont val="Noto Sans"/>
        <family val="2"/>
      </rPr>
      <t xml:space="preserve">贵州茅台酒厂（集团）红缨子农业科技发展有限公司是中国贵州茅台酒厂（集团）有限责任公司的控股子公司，致力于培育茅台集团自主高粱品种，提高种质资源，保障茅台酒用有机高粱种子安全。公司设在仁怀市坛厂街道关田社区，制种农户</t>
    </r>
    <r>
      <rPr>
        <sz val="10"/>
        <color rgb="FF000000"/>
        <rFont val="宋体"/>
        <family val="0"/>
        <charset val="134"/>
      </rPr>
      <t xml:space="preserve">1000</t>
    </r>
    <r>
      <rPr>
        <sz val="10"/>
        <color rgb="FF000000"/>
        <rFont val="Noto Sans"/>
        <family val="2"/>
      </rPr>
      <t xml:space="preserve">多户，育种面积</t>
    </r>
    <r>
      <rPr>
        <sz val="10"/>
        <color rgb="FF000000"/>
        <rFont val="宋体"/>
        <family val="0"/>
        <charset val="134"/>
      </rPr>
      <t xml:space="preserve">18000</t>
    </r>
    <r>
      <rPr>
        <sz val="10"/>
        <color rgb="FF000000"/>
        <rFont val="Noto Sans"/>
        <family val="2"/>
      </rPr>
      <t xml:space="preserve">余亩，育种区域主要分布在茅坝镇、五马镇、鲁班社区、坛厂社区，年生产高粱种子</t>
    </r>
    <r>
      <rPr>
        <sz val="10"/>
        <color rgb="FF000000"/>
        <rFont val="宋体"/>
        <family val="0"/>
        <charset val="134"/>
      </rPr>
      <t xml:space="preserve">4000</t>
    </r>
    <r>
      <rPr>
        <sz val="10"/>
        <color rgb="FF000000"/>
        <rFont val="Noto Sans"/>
        <family val="2"/>
      </rPr>
      <t xml:space="preserve">吨以上，是集育、繁、推、研一体化的酒用高粱种子生产企业。</t>
    </r>
  </si>
  <si>
    <t xml:space="preserve">科研员</t>
  </si>
  <si>
    <t xml:space="preserve">农学相关专业，具体以招聘公告为准</t>
  </si>
  <si>
    <t xml:space="preserve">五险一金，工资待遇按公司规定执行</t>
  </si>
  <si>
    <r>
      <rPr>
        <sz val="10"/>
        <color rgb="FF000000"/>
        <rFont val="Noto Sans"/>
        <family val="2"/>
      </rPr>
      <t xml:space="preserve">王先芳，</t>
    </r>
    <r>
      <rPr>
        <sz val="10"/>
        <color rgb="FF000000"/>
        <rFont val="宋体"/>
        <family val="0"/>
        <charset val="134"/>
      </rPr>
      <t xml:space="preserve">0851-22490223</t>
    </r>
  </si>
  <si>
    <r>
      <rPr>
        <sz val="10"/>
        <color rgb="FF000000"/>
        <rFont val="Noto Sans"/>
        <family val="2"/>
      </rPr>
      <t xml:space="preserve">贵州茅台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保健酒业有限公司</t>
    </r>
  </si>
  <si>
    <r>
      <rPr>
        <sz val="10"/>
        <color rgb="FF000000"/>
        <rFont val="Noto Sans"/>
        <family val="2"/>
      </rPr>
      <t xml:space="preserve">贵州茅台酒厂（集团）保健酒业有限公司位于仁怀市坛厂工业园区，成立于</t>
    </r>
    <r>
      <rPr>
        <sz val="10"/>
        <color rgb="FF000000"/>
        <rFont val="宋体"/>
        <family val="0"/>
        <charset val="134"/>
      </rPr>
      <t xml:space="preserve">1984</t>
    </r>
    <r>
      <rPr>
        <sz val="10"/>
        <color rgb="FF000000"/>
        <rFont val="Noto Sans"/>
        <family val="2"/>
      </rPr>
      <t xml:space="preserve">年，是中国贵州茅台酒厂（集团）有限责任公司全资子公司，注册资金</t>
    </r>
    <r>
      <rPr>
        <sz val="10"/>
        <color rgb="FF000000"/>
        <rFont val="宋体"/>
        <family val="0"/>
        <charset val="134"/>
      </rPr>
      <t xml:space="preserve">26.43</t>
    </r>
    <r>
      <rPr>
        <sz val="10"/>
        <color rgb="FF000000"/>
        <rFont val="Noto Sans"/>
        <family val="2"/>
      </rPr>
      <t xml:space="preserve">亿元，主营产品包括“茅台醇”“酱门经典”“台源酒”“茅台不老酒”“茅坛酒”“茅鹿源”等多个系列产品。</t>
    </r>
  </si>
  <si>
    <t xml:space="preserve">食品、化学、生物相关专业，具体以招聘公告为准</t>
  </si>
  <si>
    <r>
      <rPr>
        <sz val="10"/>
        <color rgb="FF000000"/>
        <rFont val="Noto Sans"/>
        <family val="2"/>
      </rPr>
      <t xml:space="preserve">罗钰，</t>
    </r>
    <r>
      <rPr>
        <sz val="10"/>
        <color rgb="FF000000"/>
        <rFont val="宋体"/>
        <family val="0"/>
        <charset val="134"/>
      </rPr>
      <t xml:space="preserve">0851-22316831</t>
    </r>
  </si>
  <si>
    <t xml:space="preserve">贵州日报当代融媒体集团有限责任公司</t>
  </si>
  <si>
    <r>
      <rPr>
        <sz val="10"/>
        <color rgb="FF000000"/>
        <rFont val="Noto Sans"/>
        <family val="2"/>
      </rPr>
      <t xml:space="preserve">贵州日报当代融媒体集团系贵州省管大一型国有文化企业。运营省委机关报《贵州日报》、省委机关刊《当代贵州》、一类新闻网站资质的当代先锋网、“天眼新闻”客户端等相关业务，办有《贵州都市报》《贵州法治报》《贵州体育报》等</t>
    </r>
    <r>
      <rPr>
        <sz val="10"/>
        <color rgb="FF000000"/>
        <rFont val="宋体"/>
        <family val="0"/>
        <charset val="134"/>
      </rPr>
      <t xml:space="preserve">3</t>
    </r>
    <r>
      <rPr>
        <sz val="10"/>
        <color rgb="FF000000"/>
        <rFont val="Noto Sans"/>
        <family val="2"/>
      </rPr>
      <t xml:space="preserve">份报纸，《晚晴》《电影评介》《能源新观察》《贵商》《大众科学》《孔学堂》《环球美酒》《全域旅游》《乡村地理》《藏天下》《贵茶》《生态文明新时代》等</t>
    </r>
    <r>
      <rPr>
        <sz val="10"/>
        <color rgb="FF000000"/>
        <rFont val="宋体"/>
        <family val="0"/>
        <charset val="134"/>
      </rPr>
      <t xml:space="preserve">12</t>
    </r>
    <r>
      <rPr>
        <sz val="10"/>
        <color rgb="FF000000"/>
        <rFont val="Noto Sans"/>
        <family val="2"/>
      </rPr>
      <t xml:space="preserve">家期刊和孔学堂书局、贵州文化音像出版社等</t>
    </r>
    <r>
      <rPr>
        <sz val="10"/>
        <color rgb="FF000000"/>
        <rFont val="宋体"/>
        <family val="0"/>
        <charset val="134"/>
      </rPr>
      <t xml:space="preserve">2</t>
    </r>
    <r>
      <rPr>
        <sz val="10"/>
        <color rgb="FF000000"/>
        <rFont val="Noto Sans"/>
        <family val="2"/>
      </rPr>
      <t xml:space="preserve">家出版社。下属贵州天眼传媒有限责任公司、贵州日报大数据公司等</t>
    </r>
    <r>
      <rPr>
        <sz val="10"/>
        <color rgb="FF000000"/>
        <rFont val="宋体"/>
        <family val="0"/>
        <charset val="134"/>
      </rPr>
      <t xml:space="preserve">10</t>
    </r>
    <r>
      <rPr>
        <sz val="10"/>
        <color rgb="FF000000"/>
        <rFont val="Noto Sans"/>
        <family val="2"/>
      </rPr>
      <t xml:space="preserve">余家子、分公司。目前形成了党报党刊广告、印刷、发行、新媒体和大数据服务、文博文创、会展业务、系列报刊全媒体生产经营、图书和音像电子出版等业务。</t>
    </r>
  </si>
  <si>
    <t xml:space="preserve">办公室信息化管理</t>
  </si>
  <si>
    <t xml:space="preserve">计算机类相关专业</t>
  </si>
  <si>
    <t xml:space="preserve">综合管理</t>
  </si>
  <si>
    <r>
      <rPr>
        <sz val="10"/>
        <color rgb="FF000000"/>
        <rFont val="Noto Sans"/>
        <family val="2"/>
      </rPr>
      <t xml:space="preserve">根据聘任的岗位层级确定薪酬（</t>
    </r>
    <r>
      <rPr>
        <sz val="10"/>
        <color rgb="FF000000"/>
        <rFont val="宋体"/>
        <family val="0"/>
        <charset val="134"/>
      </rPr>
      <t xml:space="preserve">12</t>
    </r>
    <r>
      <rPr>
        <sz val="10"/>
        <color rgb="FF000000"/>
        <rFont val="Noto Sans"/>
        <family val="2"/>
      </rPr>
      <t xml:space="preserve">万元左右</t>
    </r>
    <r>
      <rPr>
        <sz val="10"/>
        <color rgb="FF000000"/>
        <rFont val="宋体"/>
        <family val="0"/>
        <charset val="134"/>
      </rPr>
      <t xml:space="preserve">/</t>
    </r>
    <r>
      <rPr>
        <sz val="10"/>
        <color rgb="FF000000"/>
        <rFont val="Noto Sans"/>
        <family val="2"/>
      </rPr>
      <t xml:space="preserve">年，税前并含五险二金单位缴纳部分</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王炫竣</t>
    </r>
    <r>
      <rPr>
        <sz val="10"/>
        <color rgb="FF000000"/>
        <rFont val="宋体"/>
        <family val="0"/>
        <charset val="134"/>
      </rPr>
      <t xml:space="preserve">18286018353</t>
    </r>
  </si>
  <si>
    <t xml:space="preserve">gzrbrslzb@163.com</t>
  </si>
  <si>
    <r>
      <rPr>
        <sz val="10"/>
        <color rgb="FF000000"/>
        <rFont val="宋体"/>
        <family val="0"/>
        <charset val="134"/>
      </rPr>
      <t xml:space="preserve">1.</t>
    </r>
    <r>
      <rPr>
        <sz val="10"/>
        <color rgb="FF000000"/>
        <rFont val="Noto Sans"/>
        <family val="2"/>
      </rPr>
      <t xml:space="preserve">中共党员；
</t>
    </r>
    <r>
      <rPr>
        <sz val="10"/>
        <color rgb="FF000000"/>
        <rFont val="宋体"/>
        <family val="0"/>
        <charset val="134"/>
      </rPr>
      <t xml:space="preserve">2.</t>
    </r>
    <r>
      <rPr>
        <sz val="10"/>
        <color rgb="FF000000"/>
        <rFont val="Noto Sans"/>
        <family val="2"/>
      </rPr>
      <t xml:space="preserve">有较强的文字能力；
</t>
    </r>
    <r>
      <rPr>
        <sz val="10"/>
        <color rgb="FF000000"/>
        <rFont val="宋体"/>
        <family val="0"/>
        <charset val="134"/>
      </rPr>
      <t xml:space="preserve">3.</t>
    </r>
    <r>
      <rPr>
        <sz val="10"/>
        <color rgb="FF000000"/>
        <rFont val="Noto Sans"/>
        <family val="2"/>
      </rPr>
      <t xml:space="preserve">熟练运用办公软件；                                                                            
</t>
    </r>
    <r>
      <rPr>
        <sz val="10"/>
        <color rgb="FF000000"/>
        <rFont val="宋体"/>
        <family val="0"/>
        <charset val="134"/>
      </rPr>
      <t xml:space="preserve">4.</t>
    </r>
    <r>
      <rPr>
        <sz val="10"/>
        <color rgb="FF000000"/>
        <rFont val="Noto Sans"/>
        <family val="2"/>
      </rPr>
      <t xml:space="preserve">工作积极主动、细心负责，抗压能力强，有敬业精神和团队协作能力。                                                                                                                     </t>
    </r>
  </si>
  <si>
    <t xml:space="preserve">办公室档案管理</t>
  </si>
  <si>
    <t xml:space="preserve">档案学、管理学相关专业</t>
  </si>
  <si>
    <t xml:space="preserve">经营管理办公室（文产文改办）</t>
  </si>
  <si>
    <t xml:space="preserve">信息传播中心、传播策划中心，报刊和新媒体采编）</t>
  </si>
  <si>
    <t xml:space="preserve">人文社科类</t>
  </si>
  <si>
    <t xml:space="preserve">文化传媒</t>
  </si>
  <si>
    <r>
      <rPr>
        <sz val="10"/>
        <color rgb="FF000000"/>
        <rFont val="宋体"/>
        <family val="0"/>
        <charset val="134"/>
      </rPr>
      <t xml:space="preserve">1.</t>
    </r>
    <r>
      <rPr>
        <sz val="10"/>
        <color rgb="FF000000"/>
        <rFont val="Noto Sans"/>
        <family val="2"/>
      </rPr>
      <t xml:space="preserve">文字能力突出，能驾驭各类新闻体裁稿件；
</t>
    </r>
    <r>
      <rPr>
        <sz val="10"/>
        <color rgb="FF000000"/>
        <rFont val="宋体"/>
        <family val="0"/>
        <charset val="134"/>
      </rPr>
      <t xml:space="preserve">2.</t>
    </r>
    <r>
      <rPr>
        <sz val="10"/>
        <color rgb="FF000000"/>
        <rFont val="Noto Sans"/>
        <family val="2"/>
      </rPr>
      <t xml:space="preserve">熟悉摄影、摄像采编技术。</t>
    </r>
  </si>
  <si>
    <t xml:space="preserve">影像文化传播中心（摄像记者）</t>
  </si>
  <si>
    <t xml:space="preserve">新闻传播类相关专业</t>
  </si>
  <si>
    <r>
      <rPr>
        <sz val="10"/>
        <color rgb="FF000000"/>
        <rFont val="宋体"/>
        <family val="0"/>
        <charset val="134"/>
      </rPr>
      <t xml:space="preserve">1.</t>
    </r>
    <r>
      <rPr>
        <sz val="10"/>
        <color rgb="FF000000"/>
        <rFont val="Noto Sans"/>
        <family val="2"/>
      </rPr>
      <t xml:space="preserve">能够独立完成创意短视频、大型活动、宣传片等相关的拍摄和剪辑工作；
</t>
    </r>
    <r>
      <rPr>
        <sz val="10"/>
        <color rgb="FF000000"/>
        <rFont val="宋体"/>
        <family val="0"/>
        <charset val="134"/>
      </rPr>
      <t xml:space="preserve">2.</t>
    </r>
    <r>
      <rPr>
        <sz val="10"/>
        <color rgb="FF000000"/>
        <rFont val="Noto Sans"/>
        <family val="2"/>
      </rPr>
      <t xml:space="preserve">熟悉视频编码软件操作，掌握专业采编、剪辑知识和非线制作；
</t>
    </r>
    <r>
      <rPr>
        <sz val="10"/>
        <color rgb="FF000000"/>
        <rFont val="宋体"/>
        <family val="0"/>
        <charset val="134"/>
      </rPr>
      <t xml:space="preserve">3.</t>
    </r>
    <r>
      <rPr>
        <sz val="10"/>
        <color rgb="FF000000"/>
        <rFont val="Noto Sans"/>
        <family val="2"/>
      </rPr>
      <t xml:space="preserve">具备一定的摄影能力和业务策划、视频产品包装能力。</t>
    </r>
  </si>
  <si>
    <t xml:space="preserve">贵州日报大数据有限公司（数据采集与分析）</t>
  </si>
  <si>
    <t xml:space="preserve">计算机类、大数据及金融类相关专业</t>
  </si>
  <si>
    <t xml:space="preserve">大数据</t>
  </si>
  <si>
    <r>
      <rPr>
        <sz val="10"/>
        <color rgb="FF000000"/>
        <rFont val="宋体"/>
        <family val="0"/>
        <charset val="134"/>
      </rPr>
      <t xml:space="preserve">1.</t>
    </r>
    <r>
      <rPr>
        <sz val="10"/>
        <color rgb="FF000000"/>
        <rFont val="Noto Sans"/>
        <family val="2"/>
      </rPr>
      <t xml:space="preserve">中共党员优先；
</t>
    </r>
    <r>
      <rPr>
        <sz val="10"/>
        <color rgb="FF000000"/>
        <rFont val="宋体"/>
        <family val="0"/>
        <charset val="134"/>
      </rPr>
      <t xml:space="preserve">2.</t>
    </r>
    <r>
      <rPr>
        <sz val="10"/>
        <color rgb="FF000000"/>
        <rFont val="Noto Sans"/>
        <family val="2"/>
      </rPr>
      <t xml:space="preserve">熟悉大数据相关语言，具备快速学习能力，有较强数据分析能力，熟练使用</t>
    </r>
    <r>
      <rPr>
        <sz val="10"/>
        <color rgb="FF000000"/>
        <rFont val="宋体"/>
        <family val="0"/>
        <charset val="134"/>
      </rPr>
      <t xml:space="preserve">python</t>
    </r>
    <r>
      <rPr>
        <sz val="10"/>
        <color rgb="FF000000"/>
        <rFont val="Noto Sans"/>
        <family val="2"/>
      </rPr>
      <t xml:space="preserve">等编程语言。               
</t>
    </r>
  </si>
  <si>
    <t xml:space="preserve">贵州文化音像出版社（电子图书及数字出版编辑）</t>
  </si>
  <si>
    <r>
      <rPr>
        <sz val="10"/>
        <color rgb="FF000000"/>
        <rFont val="宋体"/>
        <family val="0"/>
        <charset val="134"/>
      </rPr>
      <t xml:space="preserve">1.</t>
    </r>
    <r>
      <rPr>
        <sz val="10"/>
        <color rgb="FF000000"/>
        <rFont val="Noto Sans"/>
        <family val="2"/>
      </rPr>
      <t xml:space="preserve">具有较强文字功底；
</t>
    </r>
    <r>
      <rPr>
        <sz val="10"/>
        <color rgb="FF000000"/>
        <rFont val="宋体"/>
        <family val="0"/>
        <charset val="134"/>
      </rPr>
      <t xml:space="preserve">2.</t>
    </r>
    <r>
      <rPr>
        <sz val="10"/>
        <color rgb="FF000000"/>
        <rFont val="Noto Sans"/>
        <family val="2"/>
      </rPr>
      <t xml:space="preserve">熟练掌握作图、文字编辑软件。
</t>
    </r>
  </si>
  <si>
    <t xml:space="preserve">孔学堂书局有限公司（学术编辑（古籍出版编辑）</t>
  </si>
  <si>
    <t xml:space="preserve">硕士学位及以上</t>
  </si>
  <si>
    <t xml:space="preserve">中国古典文献学、历史文献学、汉语言文字学（古文字学方向）、中国古代文学、中国古代史、中国哲学相关专业</t>
  </si>
  <si>
    <t xml:space="preserve">出版</t>
  </si>
  <si>
    <r>
      <rPr>
        <sz val="10"/>
        <color rgb="FF000000"/>
        <rFont val="宋体"/>
        <family val="0"/>
        <charset val="134"/>
      </rPr>
      <t xml:space="preserve">1.</t>
    </r>
    <r>
      <rPr>
        <sz val="10"/>
        <color rgb="FF000000"/>
        <rFont val="Noto Sans"/>
        <family val="2"/>
      </rPr>
      <t xml:space="preserve">本科期间的专业须为中国语言文学、历史学、哲学等相关专业；
</t>
    </r>
    <r>
      <rPr>
        <sz val="10"/>
        <color rgb="FF000000"/>
        <rFont val="宋体"/>
        <family val="0"/>
        <charset val="134"/>
      </rPr>
      <t xml:space="preserve">2.</t>
    </r>
    <r>
      <rPr>
        <sz val="10"/>
        <color rgb="FF000000"/>
        <rFont val="Noto Sans"/>
        <family val="2"/>
      </rPr>
      <t xml:space="preserve">文字能力突出，文史哲功底扎实，人际沟通能力强。</t>
    </r>
  </si>
  <si>
    <t xml:space="preserve">贵州法治传媒有限公司（视频编导）</t>
  </si>
  <si>
    <t xml:space="preserve">中文、新闻、法学、影视相关专业</t>
  </si>
  <si>
    <r>
      <rPr>
        <sz val="10"/>
        <color rgb="FF000000"/>
        <rFont val="宋体"/>
        <family val="0"/>
        <charset val="134"/>
      </rPr>
      <t xml:space="preserve">1.</t>
    </r>
    <r>
      <rPr>
        <sz val="10"/>
        <color rgb="FF000000"/>
        <rFont val="Noto Sans"/>
        <family val="2"/>
      </rPr>
      <t xml:space="preserve">有成熟作品；
</t>
    </r>
    <r>
      <rPr>
        <sz val="10"/>
        <color rgb="FF000000"/>
        <rFont val="宋体"/>
        <family val="0"/>
        <charset val="134"/>
      </rPr>
      <t xml:space="preserve">2.</t>
    </r>
    <r>
      <rPr>
        <sz val="10"/>
        <color rgb="FF000000"/>
        <rFont val="Noto Sans"/>
        <family val="2"/>
      </rPr>
      <t xml:space="preserve">能独立负责文案方案起草；
</t>
    </r>
    <r>
      <rPr>
        <sz val="10"/>
        <color rgb="FF000000"/>
        <rFont val="宋体"/>
        <family val="0"/>
        <charset val="134"/>
      </rPr>
      <t xml:space="preserve">3.</t>
    </r>
    <r>
      <rPr>
        <sz val="10"/>
        <color rgb="FF000000"/>
        <rFont val="Noto Sans"/>
        <family val="2"/>
      </rPr>
      <t xml:space="preserve">熟懂摄影摄像，较强的影像创作能力。</t>
    </r>
  </si>
  <si>
    <t xml:space="preserve">贵州天眼传媒有限责任公司
（贵州都市报）（移动互联网信息贸易服务技术）</t>
  </si>
  <si>
    <t xml:space="preserve">计算机软件编程、大数据信息技术、
物联网工程技术相关专业</t>
  </si>
  <si>
    <t xml:space="preserve">信息工程</t>
  </si>
  <si>
    <t xml:space="preserve">熟悉计算机语言，具备快速学习能力。</t>
  </si>
  <si>
    <t xml:space="preserve">贵州日报当代图书报刊发行物流有限责任公司（读者服务）</t>
  </si>
  <si>
    <t xml:space="preserve">新闻传播、文学、法学相关专业</t>
  </si>
  <si>
    <r>
      <rPr>
        <sz val="10"/>
        <color rgb="FF000000"/>
        <rFont val="宋体"/>
        <family val="0"/>
        <charset val="134"/>
      </rPr>
      <t xml:space="preserve">1.</t>
    </r>
    <r>
      <rPr>
        <sz val="10"/>
        <color rgb="FF000000"/>
        <rFont val="Noto Sans"/>
        <family val="2"/>
      </rPr>
      <t xml:space="preserve">熟练运用办公软件；
</t>
    </r>
    <r>
      <rPr>
        <sz val="10"/>
        <color rgb="FF000000"/>
        <rFont val="宋体"/>
        <family val="0"/>
        <charset val="134"/>
      </rPr>
      <t xml:space="preserve">2.</t>
    </r>
    <r>
      <rPr>
        <sz val="10"/>
        <color rgb="FF000000"/>
        <rFont val="Noto Sans"/>
        <family val="2"/>
      </rPr>
      <t xml:space="preserve">具有积极向上的工作态度，服务意识好，有良好的沟通能力和团队协作精神，抗压能力强。</t>
    </r>
  </si>
  <si>
    <t xml:space="preserve">云上贵州大数据产业发展有限公司</t>
  </si>
  <si>
    <r>
      <rPr>
        <sz val="10"/>
        <color rgb="FF000000"/>
        <rFont val="Noto Sans"/>
        <family val="2"/>
      </rPr>
      <t xml:space="preserve">云上贵州大数据产业发展有限公司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成立，注册资本金</t>
    </r>
    <r>
      <rPr>
        <sz val="10"/>
        <color rgb="FF000000"/>
        <rFont val="宋体"/>
        <family val="0"/>
        <charset val="134"/>
      </rPr>
      <t xml:space="preserve">3.35</t>
    </r>
    <r>
      <rPr>
        <sz val="10"/>
        <color rgb="FF000000"/>
        <rFont val="Noto Sans"/>
        <family val="2"/>
      </rPr>
      <t xml:space="preserve">亿元，是行业领先的数字政府应用系统解决方案供应商、国内最大的省级政务云服务商、全国知名的政务数据开发利用运营商。</t>
    </r>
  </si>
  <si>
    <t xml:space="preserve">软件开发岗</t>
  </si>
  <si>
    <t xml:space="preserve">本科及以上</t>
  </si>
  <si>
    <t xml:space="preserve">大数据、软件开发、计算机技术、通信工程相关专业</t>
  </si>
  <si>
    <t xml:space="preserve">计算机、大数据</t>
  </si>
  <si>
    <r>
      <rPr>
        <sz val="10"/>
        <color rgb="FF000000"/>
        <rFont val="Noto Sans"/>
        <family val="2"/>
      </rPr>
      <t xml:space="preserve">月薪</t>
    </r>
    <r>
      <rPr>
        <sz val="10"/>
        <color rgb="FF000000"/>
        <rFont val="宋体"/>
        <family val="0"/>
        <charset val="134"/>
      </rPr>
      <t xml:space="preserve">5</t>
    </r>
    <r>
      <rPr>
        <sz val="10"/>
        <color rgb="FF000000"/>
        <rFont val="Noto Sans"/>
        <family val="2"/>
      </rPr>
      <t xml:space="preserve">千至</t>
    </r>
    <r>
      <rPr>
        <sz val="10"/>
        <color rgb="FF000000"/>
        <rFont val="宋体"/>
        <family val="0"/>
        <charset val="134"/>
      </rPr>
      <t xml:space="preserve">7</t>
    </r>
    <r>
      <rPr>
        <sz val="10"/>
        <color rgb="FF000000"/>
        <rFont val="Noto Sans"/>
        <family val="2"/>
      </rPr>
      <t xml:space="preserve">千，五险二金。</t>
    </r>
  </si>
  <si>
    <r>
      <rPr>
        <sz val="10"/>
        <color rgb="FF000000"/>
        <rFont val="Noto Sans"/>
        <family val="2"/>
      </rPr>
      <t xml:space="preserve">李芳芳</t>
    </r>
    <r>
      <rPr>
        <sz val="10"/>
        <color rgb="FF000000"/>
        <rFont val="宋体"/>
        <family val="0"/>
        <charset val="134"/>
      </rPr>
      <t xml:space="preserve">18008515810</t>
    </r>
  </si>
  <si>
    <t xml:space="preserve">hr@gzdata.com.cn</t>
  </si>
  <si>
    <t xml:space="preserve">大数据开发岗</t>
  </si>
  <si>
    <t xml:space="preserve">贵州金沙窖酒酒业有限公司</t>
  </si>
  <si>
    <r>
      <rPr>
        <sz val="10"/>
        <color rgb="FF000000"/>
        <rFont val="Noto Sans"/>
        <family val="2"/>
      </rPr>
      <t xml:space="preserve">贵州金沙窖酒酒业有限公司，位于贵州省毕节市金沙县大水，地处赤水河流域酱香白酒集聚区上游金沙产区。金沙酿酒历史源远流长，上世纪</t>
    </r>
    <r>
      <rPr>
        <sz val="10"/>
        <color rgb="FF000000"/>
        <rFont val="宋体"/>
        <family val="0"/>
        <charset val="134"/>
      </rPr>
      <t xml:space="preserve">30</t>
    </r>
    <r>
      <rPr>
        <sz val="10"/>
        <color rgb="FF000000"/>
        <rFont val="Noto Sans"/>
        <family val="2"/>
      </rPr>
      <t xml:space="preserve">年代，茅台酿酒师刘开廷引入大曲酱香工艺，酿造金沙美酒。公司是贵州最早的国营白酒生产企业之一。</t>
    </r>
    <r>
      <rPr>
        <sz val="10"/>
        <color rgb="FF000000"/>
        <rFont val="宋体"/>
        <family val="0"/>
        <charset val="134"/>
      </rPr>
      <t xml:space="preserve">2007</t>
    </r>
    <r>
      <rPr>
        <sz val="10"/>
        <color rgb="FF000000"/>
        <rFont val="Noto Sans"/>
        <family val="2"/>
      </rPr>
      <t xml:space="preserve">年，国营金沙窖酒厂改制为贵州金沙窖酒酒业有限公司，</t>
    </r>
    <r>
      <rPr>
        <sz val="10"/>
        <color rgb="FF000000"/>
        <rFont val="宋体"/>
        <family val="0"/>
        <charset val="134"/>
      </rPr>
      <t xml:space="preserve">2023</t>
    </r>
    <r>
      <rPr>
        <sz val="10"/>
        <color rgb="FF000000"/>
        <rFont val="Noto Sans"/>
        <family val="2"/>
      </rPr>
      <t xml:space="preserve">年元月，华润入主贵州金沙窖酒酒业有限公司，成为央企控股企业。公司现有员工</t>
    </r>
    <r>
      <rPr>
        <sz val="10"/>
        <color rgb="FF000000"/>
        <rFont val="宋体"/>
        <family val="0"/>
        <charset val="134"/>
      </rPr>
      <t xml:space="preserve">3200</t>
    </r>
    <r>
      <rPr>
        <sz val="10"/>
        <color rgb="FF000000"/>
        <rFont val="Noto Sans"/>
        <family val="2"/>
      </rPr>
      <t xml:space="preserve">余人，固定资产达</t>
    </r>
    <r>
      <rPr>
        <sz val="10"/>
        <color rgb="FF000000"/>
        <rFont val="宋体"/>
        <family val="0"/>
        <charset val="134"/>
      </rPr>
      <t xml:space="preserve">45</t>
    </r>
    <r>
      <rPr>
        <sz val="10"/>
        <color rgb="FF000000"/>
        <rFont val="Noto Sans"/>
        <family val="2"/>
      </rPr>
      <t xml:space="preserve">亿，年产基酒达</t>
    </r>
    <r>
      <rPr>
        <sz val="10"/>
        <color rgb="FF000000"/>
        <rFont val="宋体"/>
        <family val="0"/>
        <charset val="134"/>
      </rPr>
      <t xml:space="preserve">2.4</t>
    </r>
    <r>
      <rPr>
        <sz val="10"/>
        <color rgb="FF000000"/>
        <rFont val="Noto Sans"/>
        <family val="2"/>
      </rPr>
      <t xml:space="preserve">万吨，基酒库存超</t>
    </r>
    <r>
      <rPr>
        <sz val="10"/>
        <color rgb="FF000000"/>
        <rFont val="宋体"/>
        <family val="0"/>
        <charset val="134"/>
      </rPr>
      <t xml:space="preserve">5</t>
    </r>
    <r>
      <rPr>
        <sz val="10"/>
        <color rgb="FF000000"/>
        <rFont val="Noto Sans"/>
        <family val="2"/>
      </rPr>
      <t xml:space="preserve">万吨。</t>
    </r>
  </si>
  <si>
    <t xml:space="preserve">人力资源专员</t>
  </si>
  <si>
    <t xml:space="preserve">人力资源管理、工商管理、法学</t>
  </si>
  <si>
    <r>
      <rPr>
        <sz val="10"/>
        <color rgb="FF000000"/>
        <rFont val="宋体"/>
        <family val="0"/>
        <charset val="134"/>
      </rPr>
      <t xml:space="preserve">7000-10000/</t>
    </r>
    <r>
      <rPr>
        <sz val="10"/>
        <color rgb="FF000000"/>
        <rFont val="Noto Sans"/>
        <family val="2"/>
      </rPr>
      <t xml:space="preserve">月</t>
    </r>
  </si>
  <si>
    <r>
      <rPr>
        <sz val="10"/>
        <color rgb="FF000000"/>
        <rFont val="Noto Sans"/>
        <family val="2"/>
      </rPr>
      <t xml:space="preserve">杨梅 </t>
    </r>
    <r>
      <rPr>
        <sz val="10"/>
        <color rgb="FF000000"/>
        <rFont val="宋体"/>
        <family val="0"/>
        <charset val="134"/>
      </rPr>
      <t xml:space="preserve">18892396560</t>
    </r>
  </si>
  <si>
    <t xml:space="preserve">YANGMEI309@jinshajiuye.cn</t>
  </si>
  <si>
    <t xml:space="preserve">业务员</t>
  </si>
  <si>
    <t xml:space="preserve">全国</t>
  </si>
  <si>
    <t xml:space="preserve">市场营销专业优先</t>
  </si>
  <si>
    <t xml:space="preserve">市场专员</t>
  </si>
  <si>
    <t xml:space="preserve">四川成都</t>
  </si>
  <si>
    <t xml:space="preserve">销售发展专员</t>
  </si>
  <si>
    <t xml:space="preserve">市场营销、工商管理专业优先</t>
  </si>
  <si>
    <t xml:space="preserve">设备电仪</t>
  </si>
  <si>
    <t xml:space="preserve">贵州金沙</t>
  </si>
  <si>
    <t xml:space="preserve">机电、机械、电气及其自动化等相关专业</t>
  </si>
  <si>
    <t xml:space="preserve">世纪恒通科技股份有限公司</t>
  </si>
  <si>
    <r>
      <rPr>
        <sz val="10"/>
        <color rgb="FF000000"/>
        <rFont val="Noto Sans"/>
        <family val="2"/>
      </rPr>
      <t xml:space="preserve">世纪恒通科技股份有限公司成立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注册资本</t>
    </r>
    <r>
      <rPr>
        <sz val="10"/>
        <color rgb="FF000000"/>
        <rFont val="宋体"/>
        <family val="0"/>
        <charset val="134"/>
      </rPr>
      <t xml:space="preserve">7400</t>
    </r>
    <r>
      <rPr>
        <sz val="10"/>
        <color rgb="FF000000"/>
        <rFont val="Noto Sans"/>
        <family val="2"/>
      </rPr>
      <t xml:space="preserve">万元，是一家专业的信息技术服务商，面向电信运营商、金融机构、互联网公司等拥有众多个人用户的大型企业客户，为其提供用户增值和拓展相关的一站式支撑服务。公司基于大型企业客户实现用户增值和拓展的具体需求，凭借突出的产品开发能力、信息技术能力和运营管理能力，将商户服务资源、内容资源、呼叫中心资源等各类基础资源进行整合，在用户增值和拓展的各个环节为大型企业客户提供全流程服务，公司提供的服务具体包括：用户增值产品开发、推广及运营，用户客服，信息认证，商务流程外包等。逐步形成了以车主信息服务、生活信息服务、商务流程外包服务为主的三大服务体系。自</t>
    </r>
    <r>
      <rPr>
        <sz val="10"/>
        <color rgb="FF000000"/>
        <rFont val="宋体"/>
        <family val="0"/>
        <charset val="134"/>
      </rPr>
      <t xml:space="preserve">2006</t>
    </r>
    <r>
      <rPr>
        <sz val="10"/>
        <color rgb="FF000000"/>
        <rFont val="Noto Sans"/>
        <family val="2"/>
      </rPr>
      <t xml:space="preserve">年成立以来，公司先后通过</t>
    </r>
    <r>
      <rPr>
        <sz val="10"/>
        <color rgb="FF000000"/>
        <rFont val="宋体"/>
        <family val="0"/>
        <charset val="134"/>
      </rPr>
      <t xml:space="preserve">CMMI</t>
    </r>
    <r>
      <rPr>
        <sz val="10"/>
        <color rgb="FF000000"/>
        <rFont val="Noto Sans"/>
        <family val="2"/>
      </rPr>
      <t xml:space="preserve">五级国际认证、双软企业认证、</t>
    </r>
    <r>
      <rPr>
        <sz val="10"/>
        <color rgb="FF000000"/>
        <rFont val="宋体"/>
        <family val="0"/>
        <charset val="134"/>
      </rPr>
      <t xml:space="preserve">ISO9001</t>
    </r>
    <r>
      <rPr>
        <sz val="10"/>
        <color rgb="FF000000"/>
        <rFont val="Noto Sans"/>
        <family val="2"/>
      </rPr>
      <t xml:space="preserve">质量管理体系认证，获得多项软件著作权及专利，同时，公司被评为国家大数据综合试验区首批重点企业、国家大数据综合试验区数字经济试点示范企业、国家高新技术企业、贵州民营企业</t>
    </r>
    <r>
      <rPr>
        <sz val="10"/>
        <color rgb="FF000000"/>
        <rFont val="宋体"/>
        <family val="0"/>
        <charset val="134"/>
      </rPr>
      <t xml:space="preserve">100</t>
    </r>
    <r>
      <rPr>
        <sz val="10"/>
        <color rgb="FF000000"/>
        <rFont val="Noto Sans"/>
        <family val="2"/>
      </rPr>
      <t xml:space="preserve">强、贵州省创新型企业、贵州省省级企业技术中心、贵州省自主创新优秀品牌、贵州省电子商务示范企业等，在业界已拥有广泛的品牌影响力。</t>
    </r>
  </si>
  <si>
    <t xml:space="preserve">软件开发工程师</t>
  </si>
  <si>
    <t xml:space="preserve">学士学位</t>
  </si>
  <si>
    <t xml:space="preserve">初级</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软件开发</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信息工程</t>
    </r>
  </si>
  <si>
    <t xml:space="preserve">现代服务业</t>
  </si>
  <si>
    <t xml:space="preserve">五险一金、提供住宿、餐补、车补等</t>
  </si>
  <si>
    <r>
      <rPr>
        <sz val="10"/>
        <color rgb="FF000000"/>
        <rFont val="Noto Sans"/>
        <family val="2"/>
      </rPr>
      <t xml:space="preserve">蒋女士
</t>
    </r>
    <r>
      <rPr>
        <sz val="10"/>
        <color rgb="FF000000"/>
        <rFont val="宋体"/>
        <family val="0"/>
        <charset val="134"/>
      </rPr>
      <t xml:space="preserve">18685134997</t>
    </r>
  </si>
  <si>
    <t xml:space="preserve">1447585698@qq.com</t>
  </si>
  <si>
    <t xml:space="preserve">大数据架构师</t>
  </si>
  <si>
    <t xml:space="preserve">博士研究生及以上</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软件开发</t>
    </r>
  </si>
  <si>
    <r>
      <rPr>
        <sz val="10"/>
        <color rgb="FF000000"/>
        <rFont val="宋体"/>
        <family val="0"/>
        <charset val="134"/>
      </rPr>
      <t xml:space="preserve">UI</t>
    </r>
    <r>
      <rPr>
        <sz val="10"/>
        <color rgb="FF000000"/>
        <rFont val="Noto Sans"/>
        <family val="2"/>
      </rPr>
      <t xml:space="preserve">设计师</t>
    </r>
  </si>
  <si>
    <r>
      <rPr>
        <sz val="10"/>
        <color rgb="FF000000"/>
        <rFont val="Noto Sans"/>
        <family val="2"/>
      </rPr>
      <t xml:space="preserve">美术设计</t>
    </r>
    <r>
      <rPr>
        <sz val="10"/>
        <color rgb="FF000000"/>
        <rFont val="宋体"/>
        <family val="0"/>
        <charset val="134"/>
      </rPr>
      <t xml:space="preserve">,</t>
    </r>
    <r>
      <rPr>
        <sz val="10"/>
        <color rgb="FF000000"/>
        <rFont val="Noto Sans"/>
        <family val="2"/>
      </rPr>
      <t xml:space="preserve">计算机</t>
    </r>
  </si>
  <si>
    <t xml:space="preserve">微信认证审核员</t>
  </si>
  <si>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文言文</t>
    </r>
    <r>
      <rPr>
        <sz val="10"/>
        <color rgb="FF000000"/>
        <rFont val="宋体"/>
        <family val="0"/>
        <charset val="134"/>
      </rPr>
      <t xml:space="preserve">,</t>
    </r>
    <r>
      <rPr>
        <sz val="10"/>
        <color rgb="FF000000"/>
        <rFont val="Noto Sans"/>
        <family val="2"/>
      </rPr>
      <t xml:space="preserve">金融</t>
    </r>
    <r>
      <rPr>
        <sz val="10"/>
        <color rgb="FF000000"/>
        <rFont val="宋体"/>
        <family val="0"/>
        <charset val="134"/>
      </rPr>
      <t xml:space="preserve">,</t>
    </r>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新闻</t>
    </r>
  </si>
  <si>
    <t xml:space="preserve">五险一金、提供住宿、餐补、车补等
</t>
  </si>
  <si>
    <t xml:space="preserve">中国振华电子集团宇光电工有限公司（国营第七七一厂）</t>
  </si>
  <si>
    <r>
      <rPr>
        <sz val="10"/>
        <color rgb="FF000000"/>
        <rFont val="Noto Sans"/>
        <family val="2"/>
      </rPr>
      <t xml:space="preserve"> 中国振华电子集团宇光电工有限公司坐落于林城之都，避暑之城的贵州省贵阳市乌当区，占地</t>
    </r>
    <r>
      <rPr>
        <sz val="10"/>
        <color rgb="FF000000"/>
        <rFont val="宋体"/>
        <family val="0"/>
        <charset val="134"/>
      </rPr>
      <t xml:space="preserve">83000</t>
    </r>
    <r>
      <rPr>
        <sz val="10"/>
        <color rgb="FF000000"/>
        <rFont val="Noto Sans"/>
        <family val="2"/>
      </rPr>
      <t xml:space="preserve">多平方米，现有员工</t>
    </r>
    <r>
      <rPr>
        <sz val="10"/>
        <color rgb="FF000000"/>
        <rFont val="宋体"/>
        <family val="0"/>
        <charset val="134"/>
      </rPr>
      <t xml:space="preserve">700</t>
    </r>
    <r>
      <rPr>
        <sz val="10"/>
        <color rgb="FF000000"/>
        <rFont val="Noto Sans"/>
        <family val="2"/>
      </rPr>
      <t xml:space="preserve">余人，其中高中级技术人员</t>
    </r>
    <r>
      <rPr>
        <sz val="10"/>
        <color rgb="FF000000"/>
        <rFont val="宋体"/>
        <family val="0"/>
        <charset val="134"/>
      </rPr>
      <t xml:space="preserve">200</t>
    </r>
    <r>
      <rPr>
        <sz val="10"/>
        <color rgb="FF000000"/>
        <rFont val="Noto Sans"/>
        <family val="2"/>
      </rPr>
      <t xml:space="preserve">余人。属国家高新技术企业。 振华宇光前身为原电子工业部所属国营宇光电工厂，是原第四机械工业部</t>
    </r>
    <r>
      <rPr>
        <sz val="10"/>
        <color rgb="FF000000"/>
        <rFont val="宋体"/>
        <family val="0"/>
        <charset val="134"/>
      </rPr>
      <t xml:space="preserve">1966</t>
    </r>
    <r>
      <rPr>
        <sz val="10"/>
        <color rgb="FF000000"/>
        <rFont val="Noto Sans"/>
        <family val="2"/>
      </rPr>
      <t xml:space="preserve">年布局设立的电真空器件专业生产单位，具有先进的生产、实验设备和检测仪器，目前主要从事高中低压真空灭弧室、断路器、陶瓷及其金属化组件的生产和销售。曾多次收到国家嘉奖。公司连续多次被工商局授予“守合同重信用单位”，宇光牌真空灭弧室连续多年荣获“贵州省名牌产品”称号。</t>
    </r>
  </si>
  <si>
    <t xml:space="preserve">电子工程技术员</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测控技术与仪器</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光电信息科学与工程</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质量管理工程</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材料类</t>
    </r>
  </si>
  <si>
    <t xml:space="preserve">先进装备制造业</t>
  </si>
  <si>
    <r>
      <rPr>
        <sz val="10"/>
        <color rgb="FF000000"/>
        <rFont val="宋体"/>
        <family val="0"/>
        <charset val="134"/>
      </rPr>
      <t xml:space="preserve">6-10W</t>
    </r>
    <r>
      <rPr>
        <sz val="10"/>
        <color rgb="FF000000"/>
        <rFont val="Noto Sans"/>
        <family val="2"/>
      </rPr>
      <t xml:space="preserve">；提供住宿；餐补
</t>
    </r>
  </si>
  <si>
    <r>
      <rPr>
        <sz val="10"/>
        <color rgb="FF000000"/>
        <rFont val="Noto Sans"/>
        <family val="2"/>
      </rPr>
      <t xml:space="preserve">肖娴
</t>
    </r>
    <r>
      <rPr>
        <sz val="10"/>
        <color rgb="FF000000"/>
        <rFont val="宋体"/>
        <family val="0"/>
        <charset val="134"/>
      </rPr>
      <t xml:space="preserve">86300125-3134</t>
    </r>
  </si>
  <si>
    <t xml:space="preserve">184756057@qq.com</t>
  </si>
  <si>
    <t xml:space="preserve">机械工程技术员</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测控技术与仪器</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光电信息科学与工程</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材料类</t>
    </r>
  </si>
  <si>
    <t xml:space="preserve">电气工程技术员</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测控技术与仪器</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光电信息科学与工程</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材料类</t>
    </r>
  </si>
  <si>
    <t xml:space="preserve">化工工程技术员</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测控技术与仪器</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光电信息科学与工程</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材料类</t>
    </r>
  </si>
  <si>
    <t xml:space="preserve">设备工程技术员</t>
  </si>
  <si>
    <t xml:space="preserve">项目研发员</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测控技术与仪器</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光电信息科学与工程</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质量管理工程</t>
    </r>
    <r>
      <rPr>
        <sz val="10"/>
        <color rgb="FF000000"/>
        <rFont val="宋体"/>
        <family val="0"/>
        <charset val="134"/>
      </rPr>
      <t xml:space="preserve">,</t>
    </r>
    <r>
      <rPr>
        <sz val="10"/>
        <color rgb="FF000000"/>
        <rFont val="Noto Sans"/>
        <family val="2"/>
      </rPr>
      <t xml:space="preserve">电真空</t>
    </r>
    <r>
      <rPr>
        <sz val="10"/>
        <color rgb="FF000000"/>
        <rFont val="宋体"/>
        <family val="0"/>
        <charset val="134"/>
      </rPr>
      <t xml:space="preserve">,</t>
    </r>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材料类</t>
    </r>
  </si>
  <si>
    <r>
      <rPr>
        <sz val="10"/>
        <color rgb="FF000000"/>
        <rFont val="宋体"/>
        <family val="0"/>
        <charset val="134"/>
      </rPr>
      <t xml:space="preserve">10-18W</t>
    </r>
    <r>
      <rPr>
        <sz val="10"/>
        <color rgb="FF000000"/>
        <rFont val="Noto Sans"/>
        <family val="2"/>
      </rPr>
      <t xml:space="preserve">，提供住宿，餐补
</t>
    </r>
  </si>
  <si>
    <t xml:space="preserve">质量工程技术员</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质量管理工程</t>
    </r>
    <r>
      <rPr>
        <sz val="10"/>
        <color rgb="FF000000"/>
        <rFont val="宋体"/>
        <family val="0"/>
        <charset val="134"/>
      </rPr>
      <t xml:space="preserve">,</t>
    </r>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测控技术与仪器</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光电信息科学与工程</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材料类</t>
    </r>
  </si>
  <si>
    <t xml:space="preserve">会计员</t>
  </si>
  <si>
    <t xml:space="preserve">财会类</t>
  </si>
  <si>
    <r>
      <rPr>
        <sz val="10"/>
        <color rgb="FF000000"/>
        <rFont val="宋体"/>
        <family val="0"/>
        <charset val="134"/>
      </rPr>
      <t xml:space="preserve">5.5-8.5W</t>
    </r>
    <r>
      <rPr>
        <sz val="10"/>
        <color rgb="FF000000"/>
        <rFont val="Noto Sans"/>
        <family val="2"/>
      </rPr>
      <t xml:space="preserve">；提供住宿；餐补
</t>
    </r>
  </si>
  <si>
    <t xml:space="preserve">销售员</t>
  </si>
  <si>
    <r>
      <rPr>
        <sz val="10"/>
        <color rgb="FF000000"/>
        <rFont val="Noto Sans"/>
        <family val="2"/>
      </rPr>
      <t xml:space="preserve">国际经济与贸易</t>
    </r>
    <r>
      <rPr>
        <sz val="10"/>
        <color rgb="FF000000"/>
        <rFont val="宋体"/>
        <family val="0"/>
        <charset val="134"/>
      </rPr>
      <t xml:space="preserve">,</t>
    </r>
    <r>
      <rPr>
        <sz val="10"/>
        <color rgb="FF000000"/>
        <rFont val="Noto Sans"/>
        <family val="2"/>
      </rPr>
      <t xml:space="preserve">英语</t>
    </r>
  </si>
  <si>
    <t xml:space="preserve">提供住宿；餐补；薪资待遇与销售业绩挂钩</t>
  </si>
  <si>
    <t xml:space="preserve">安全工程技术员</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测控技术与仪器</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光电信息科学与工程</t>
    </r>
    <r>
      <rPr>
        <sz val="10"/>
        <color rgb="FF000000"/>
        <rFont val="宋体"/>
        <family val="0"/>
        <charset val="134"/>
      </rPr>
      <t xml:space="preserve">,</t>
    </r>
    <r>
      <rPr>
        <sz val="10"/>
        <color rgb="FF000000"/>
        <rFont val="Noto Sans"/>
        <family val="2"/>
      </rPr>
      <t xml:space="preserve">安全工程</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安全科学与工程类</t>
    </r>
  </si>
  <si>
    <t xml:space="preserve">中国电建集团贵州工程有限公司</t>
  </si>
  <si>
    <r>
      <rPr>
        <sz val="10"/>
        <color rgb="FF000000"/>
        <rFont val="Noto Sans"/>
        <family val="2"/>
      </rPr>
      <t xml:space="preserve">中国电建集团贵州工程公司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由原贵州电力建设第一工程公司、贵州电力建设第二工程公司重组整合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获得国家工商总局更名批准，同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了工商行政管理部门变更手续，更名为“中国电建集团贵州工程有限公司”（简称“贵州工程公司”），是世界</t>
    </r>
    <r>
      <rPr>
        <sz val="10"/>
        <color rgb="FF000000"/>
        <rFont val="宋体"/>
        <family val="0"/>
        <charset val="134"/>
      </rPr>
      <t xml:space="preserve">500</t>
    </r>
    <r>
      <rPr>
        <sz val="10"/>
        <color rgb="FF000000"/>
        <rFont val="Noto Sans"/>
        <family val="2"/>
      </rPr>
      <t xml:space="preserve">强企业中国电力建设集团有限公司在黔的骨干成员企业。贵州工程公司拥有电力工程和建筑工程施工总承包一级资质，曾获中国建筑工程最高奖——鲁班奖、詹天佑土木工程大奖、全国优秀施工企业、全国五一劳动奖状等奖项。近年来，凭借在新能源业务领域良好的声誉和强大的履约实力，公司先后荣获</t>
    </r>
    <r>
      <rPr>
        <sz val="10"/>
        <color rgb="FF000000"/>
        <rFont val="宋体"/>
        <family val="0"/>
        <charset val="134"/>
      </rPr>
      <t xml:space="preserve">2016</t>
    </r>
    <r>
      <rPr>
        <sz val="10"/>
        <color rgb="FF000000"/>
        <rFont val="Noto Sans"/>
        <family val="2"/>
      </rPr>
      <t xml:space="preserve">年“中国好光伏”十大光伏</t>
    </r>
    <r>
      <rPr>
        <sz val="10"/>
        <color rgb="FF000000"/>
        <rFont val="宋体"/>
        <family val="0"/>
        <charset val="134"/>
      </rPr>
      <t xml:space="preserve">EPC</t>
    </r>
    <r>
      <rPr>
        <sz val="10"/>
        <color rgb="FF000000"/>
        <rFont val="Noto Sans"/>
        <family val="2"/>
      </rPr>
      <t xml:space="preserve">服务商、</t>
    </r>
    <r>
      <rPr>
        <sz val="10"/>
        <color rgb="FF000000"/>
        <rFont val="宋体"/>
        <family val="0"/>
        <charset val="134"/>
      </rPr>
      <t xml:space="preserve">2016</t>
    </r>
    <r>
      <rPr>
        <sz val="10"/>
        <color rgb="FF000000"/>
        <rFont val="Noto Sans"/>
        <family val="2"/>
      </rPr>
      <t xml:space="preserve">年“中国好光伏”最佳光伏电站运维服务商、</t>
    </r>
    <r>
      <rPr>
        <sz val="10"/>
        <color rgb="FF000000"/>
        <rFont val="宋体"/>
        <family val="0"/>
        <charset val="134"/>
      </rPr>
      <t xml:space="preserve">2017</t>
    </r>
    <r>
      <rPr>
        <sz val="10"/>
        <color rgb="FF000000"/>
        <rFont val="Noto Sans"/>
        <family val="2"/>
      </rPr>
      <t xml:space="preserve">年亚洲光伏创新企业等荣誉。公司为国家级高新技术企业，是全球能源及基础设施全产业链“一体化”解决方案提供商，市场遍及全球</t>
    </r>
    <r>
      <rPr>
        <sz val="10"/>
        <color rgb="FF000000"/>
        <rFont val="宋体"/>
        <family val="0"/>
        <charset val="134"/>
      </rPr>
      <t xml:space="preserve">30</t>
    </r>
    <r>
      <rPr>
        <sz val="10"/>
        <color rgb="FF000000"/>
        <rFont val="Noto Sans"/>
        <family val="2"/>
      </rPr>
      <t xml:space="preserve">多个国家和地区，截至</t>
    </r>
    <r>
      <rPr>
        <sz val="10"/>
        <color rgb="FF000000"/>
        <rFont val="宋体"/>
        <family val="0"/>
        <charset val="134"/>
      </rPr>
      <t xml:space="preserve">2020</t>
    </r>
    <r>
      <rPr>
        <sz val="10"/>
        <color rgb="FF000000"/>
        <rFont val="Noto Sans"/>
        <family val="2"/>
      </rPr>
      <t xml:space="preserve">年资产总额达</t>
    </r>
    <r>
      <rPr>
        <sz val="10"/>
        <color rgb="FF000000"/>
        <rFont val="宋体"/>
        <family val="0"/>
        <charset val="134"/>
      </rPr>
      <t xml:space="preserve">102.59</t>
    </r>
    <r>
      <rPr>
        <sz val="10"/>
        <color rgb="FF000000"/>
        <rFont val="Noto Sans"/>
        <family val="2"/>
      </rPr>
      <t xml:space="preserve">亿元。作为电力工程及基础设施投融资、新能源项目规划设计、工程施工、运营管理为一体的综合性工程管理公司，贵州工程公司致力于为社会创造财富、为客户创造价值，围绕新能源业务、海外业务、基础设施业务和电源传统业务、传统衍生业务五大市场板块，以专业的技术能力、卓越的项目管理，逐步形成全产业链一体化系统方案解决平台优势。在全球能源绿色发展浪潮中，我们遵循并贯彻国家“创新、协调、绿色、开放、共享”的发展理念，结合近十年在新能源</t>
    </r>
    <r>
      <rPr>
        <sz val="10"/>
        <color rgb="FF000000"/>
        <rFont val="宋体"/>
        <family val="0"/>
        <charset val="134"/>
      </rPr>
      <t xml:space="preserve">EPC</t>
    </r>
    <r>
      <rPr>
        <sz val="10"/>
        <color rgb="FF000000"/>
        <rFont val="Noto Sans"/>
        <family val="2"/>
      </rPr>
      <t xml:space="preserve">项目总承包管理经验，贵州工程公司通过模式创新和品牌再造，资源配置能力、市场竞争能力和价值创造力显著增强，已成为新能源领域的品牌领跑者和国内清洁能源项目开发、建设、运营一体化的领军企业。公司以</t>
    </r>
    <r>
      <rPr>
        <sz val="10"/>
        <color rgb="FF000000"/>
        <rFont val="宋体"/>
        <family val="0"/>
        <charset val="134"/>
      </rPr>
      <t xml:space="preserve">EPC</t>
    </r>
    <r>
      <rPr>
        <sz val="10"/>
        <color rgb="FF000000"/>
        <rFont val="Noto Sans"/>
        <family val="2"/>
      </rPr>
      <t xml:space="preserve">、</t>
    </r>
    <r>
      <rPr>
        <sz val="10"/>
        <color rgb="FF000000"/>
        <rFont val="宋体"/>
        <family val="0"/>
        <charset val="134"/>
      </rPr>
      <t xml:space="preserve">BT</t>
    </r>
    <r>
      <rPr>
        <sz val="10"/>
        <color rgb="FF000000"/>
        <rFont val="Noto Sans"/>
        <family val="2"/>
      </rPr>
      <t xml:space="preserve">、</t>
    </r>
    <r>
      <rPr>
        <sz val="10"/>
        <color rgb="FF000000"/>
        <rFont val="宋体"/>
        <family val="0"/>
        <charset val="134"/>
      </rPr>
      <t xml:space="preserve">BOT</t>
    </r>
    <r>
      <rPr>
        <sz val="10"/>
        <color rgb="FF000000"/>
        <rFont val="Noto Sans"/>
        <family val="2"/>
      </rPr>
      <t xml:space="preserve">等总承包方式和投融资运营、全产业链联动，在国内二十余个省、市、区，为</t>
    </r>
    <r>
      <rPr>
        <sz val="10"/>
        <color rgb="FF000000"/>
        <rFont val="宋体"/>
        <family val="0"/>
        <charset val="134"/>
      </rPr>
      <t xml:space="preserve">100</t>
    </r>
    <r>
      <rPr>
        <sz val="10"/>
        <color rgb="FF000000"/>
        <rFont val="Noto Sans"/>
        <family val="2"/>
      </rPr>
      <t xml:space="preserve">多个光伏、风电工程提供全产业链运营运维服务。尤其是</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30”</t>
    </r>
    <r>
      <rPr>
        <sz val="10"/>
        <color rgb="FF000000"/>
        <rFont val="Noto Sans"/>
        <family val="2"/>
      </rPr>
      <t xml:space="preserve">风电抢装潮，履约安装风机</t>
    </r>
    <r>
      <rPr>
        <sz val="10"/>
        <color rgb="FF000000"/>
        <rFont val="宋体"/>
        <family val="0"/>
        <charset val="134"/>
      </rPr>
      <t xml:space="preserve">1100</t>
    </r>
    <r>
      <rPr>
        <sz val="10"/>
        <color rgb="FF000000"/>
        <rFont val="Noto Sans"/>
        <family val="2"/>
      </rPr>
      <t xml:space="preserve">多台，成就了公司“陆上风电之王”的美誉；履约广东阳江青洲三</t>
    </r>
    <r>
      <rPr>
        <sz val="10"/>
        <color rgb="FF000000"/>
        <rFont val="宋体"/>
        <family val="0"/>
        <charset val="134"/>
      </rPr>
      <t xml:space="preserve">500</t>
    </r>
    <r>
      <rPr>
        <sz val="10"/>
        <color rgb="FF000000"/>
        <rFont val="Noto Sans"/>
        <family val="2"/>
      </rPr>
      <t xml:space="preserve">兆瓦海上风电项目，成功进军海上风电市场。目前建成新能源风电、光伏电站近</t>
    </r>
    <r>
      <rPr>
        <sz val="10"/>
        <color rgb="FF000000"/>
        <rFont val="宋体"/>
        <family val="0"/>
        <charset val="134"/>
      </rPr>
      <t xml:space="preserve">300</t>
    </r>
    <r>
      <rPr>
        <sz val="10"/>
        <color rgb="FF000000"/>
        <rFont val="Noto Sans"/>
        <family val="2"/>
      </rPr>
      <t xml:space="preserve">余个，总装机容量达</t>
    </r>
    <r>
      <rPr>
        <sz val="10"/>
        <color rgb="FF000000"/>
        <rFont val="宋体"/>
        <family val="0"/>
        <charset val="134"/>
      </rPr>
      <t xml:space="preserve">20GW,</t>
    </r>
    <r>
      <rPr>
        <sz val="10"/>
        <color rgb="FF000000"/>
        <rFont val="Noto Sans"/>
        <family val="2"/>
      </rPr>
      <t xml:space="preserve">合同存量总金额达</t>
    </r>
    <r>
      <rPr>
        <sz val="10"/>
        <color rgb="FF000000"/>
        <rFont val="宋体"/>
        <family val="0"/>
        <charset val="134"/>
      </rPr>
      <t xml:space="preserve">400</t>
    </r>
    <r>
      <rPr>
        <sz val="10"/>
        <color rgb="FF000000"/>
        <rFont val="Noto Sans"/>
        <family val="2"/>
      </rPr>
      <t xml:space="preserve">亿元，位居全国同类型企业前茅。贵州工程公司坚持“国际优先”发展战略，积极响应国家“一带一路”倡议，积极进军海外市场。从</t>
    </r>
    <r>
      <rPr>
        <sz val="10"/>
        <color rgb="FF000000"/>
        <rFont val="宋体"/>
        <family val="0"/>
        <charset val="134"/>
      </rPr>
      <t xml:space="preserve">2016</t>
    </r>
    <r>
      <rPr>
        <sz val="10"/>
        <color rgb="FF000000"/>
        <rFont val="Noto Sans"/>
        <family val="2"/>
      </rPr>
      <t xml:space="preserve">年至今，公司承接对外承包项目</t>
    </r>
    <r>
      <rPr>
        <sz val="10"/>
        <color rgb="FF000000"/>
        <rFont val="宋体"/>
        <family val="0"/>
        <charset val="134"/>
      </rPr>
      <t xml:space="preserve">16</t>
    </r>
    <r>
      <rPr>
        <sz val="10"/>
        <color rgb="FF000000"/>
        <rFont val="Noto Sans"/>
        <family val="2"/>
      </rPr>
      <t xml:space="preserve">个，其中光伏、风电新能源项目</t>
    </r>
    <r>
      <rPr>
        <sz val="10"/>
        <color rgb="FF000000"/>
        <rFont val="宋体"/>
        <family val="0"/>
        <charset val="134"/>
      </rPr>
      <t xml:space="preserve">9</t>
    </r>
    <r>
      <rPr>
        <sz val="10"/>
        <color rgb="FF000000"/>
        <rFont val="Noto Sans"/>
        <family val="2"/>
      </rPr>
      <t xml:space="preserve">个，装机容量达</t>
    </r>
    <r>
      <rPr>
        <sz val="10"/>
        <color rgb="FF000000"/>
        <rFont val="宋体"/>
        <family val="0"/>
        <charset val="134"/>
      </rPr>
      <t xml:space="preserve">1625.6</t>
    </r>
    <r>
      <rPr>
        <sz val="10"/>
        <color rgb="FF000000"/>
        <rFont val="Noto Sans"/>
        <family val="2"/>
      </rPr>
      <t xml:space="preserve">兆瓦。成功履约了肯尼亚</t>
    </r>
    <r>
      <rPr>
        <sz val="10"/>
        <color rgb="FF000000"/>
        <rFont val="宋体"/>
        <family val="0"/>
        <charset val="134"/>
      </rPr>
      <t xml:space="preserve">400</t>
    </r>
    <r>
      <rPr>
        <sz val="10"/>
        <color rgb="FF000000"/>
        <rFont val="Noto Sans"/>
        <family val="2"/>
      </rPr>
      <t xml:space="preserve">千伏输电线路工程，创造了“中国速度”；建成投运的阿根廷赫利俄斯</t>
    </r>
    <r>
      <rPr>
        <sz val="10"/>
        <color rgb="FF000000"/>
        <rFont val="宋体"/>
        <family val="0"/>
        <charset val="134"/>
      </rPr>
      <t xml:space="preserve">354.6</t>
    </r>
    <r>
      <rPr>
        <sz val="10"/>
        <color rgb="FF000000"/>
        <rFont val="Noto Sans"/>
        <family val="2"/>
      </rPr>
      <t xml:space="preserve">兆瓦风电项目是阿根廷最大的风电群；建成了卡塔尔首座非化石燃料发电站——卡塔尔</t>
    </r>
    <r>
      <rPr>
        <sz val="10"/>
        <color rgb="FF000000"/>
        <rFont val="宋体"/>
        <family val="0"/>
        <charset val="134"/>
      </rPr>
      <t xml:space="preserve">800</t>
    </r>
    <r>
      <rPr>
        <sz val="10"/>
        <color rgb="FF000000"/>
        <rFont val="Noto Sans"/>
        <family val="2"/>
      </rPr>
      <t xml:space="preserve">兆瓦光伏项目，是目前为止世界第三大单体光伏项目、最大使用跟踪系统以及最大使用双面组件的光伏项目。中国对外承包商会发布的</t>
    </r>
    <r>
      <rPr>
        <sz val="10"/>
        <color rgb="FF000000"/>
        <rFont val="宋体"/>
        <family val="0"/>
        <charset val="134"/>
      </rPr>
      <t xml:space="preserve">2019</t>
    </r>
    <r>
      <rPr>
        <sz val="10"/>
        <color rgb="FF000000"/>
        <rFont val="Noto Sans"/>
        <family val="2"/>
      </rPr>
      <t xml:space="preserve">年度对外承包工程企业交通、电力、房建领域及亚洲、非洲、拉美、欧洲市场</t>
    </r>
    <r>
      <rPr>
        <sz val="10"/>
        <color rgb="FF000000"/>
        <rFont val="宋体"/>
        <family val="0"/>
        <charset val="134"/>
      </rPr>
      <t xml:space="preserve">30</t>
    </r>
    <r>
      <rPr>
        <sz val="10"/>
        <color rgb="FF000000"/>
        <rFont val="Noto Sans"/>
        <family val="2"/>
      </rPr>
      <t xml:space="preserve">强名单中，贵州工程公司入围</t>
    </r>
    <r>
      <rPr>
        <sz val="10"/>
        <color rgb="FF000000"/>
        <rFont val="宋体"/>
        <family val="0"/>
        <charset val="134"/>
      </rPr>
      <t xml:space="preserve">2019</t>
    </r>
    <r>
      <rPr>
        <sz val="10"/>
        <color rgb="FF000000"/>
        <rFont val="Noto Sans"/>
        <family val="2"/>
      </rPr>
      <t xml:space="preserve">年对外承包工程企业电力工程领域、拉美地区业务及欧洲地区业务</t>
    </r>
    <r>
      <rPr>
        <sz val="10"/>
        <color rgb="FF000000"/>
        <rFont val="宋体"/>
        <family val="0"/>
        <charset val="134"/>
      </rPr>
      <t xml:space="preserve">30</t>
    </r>
    <r>
      <rPr>
        <sz val="10"/>
        <color rgb="FF000000"/>
        <rFont val="Noto Sans"/>
        <family val="2"/>
      </rPr>
      <t xml:space="preserve">强，分别位列第</t>
    </r>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及</t>
    </r>
    <r>
      <rPr>
        <sz val="10"/>
        <color rgb="FF000000"/>
        <rFont val="宋体"/>
        <family val="0"/>
        <charset val="134"/>
      </rPr>
      <t xml:space="preserve">24</t>
    </r>
    <r>
      <rPr>
        <sz val="10"/>
        <color rgb="FF000000"/>
        <rFont val="Noto Sans"/>
        <family val="2"/>
      </rPr>
      <t xml:space="preserve">位。贵州工程公司主动拥抱改革，自</t>
    </r>
    <r>
      <rPr>
        <sz val="10"/>
        <color rgb="FF000000"/>
        <rFont val="宋体"/>
        <family val="0"/>
        <charset val="134"/>
      </rPr>
      <t xml:space="preserve">2019</t>
    </r>
    <r>
      <rPr>
        <sz val="10"/>
        <color rgb="FF000000"/>
        <rFont val="Noto Sans"/>
        <family val="2"/>
      </rPr>
      <t xml:space="preserve">年被列入国务院国资委“双百行动”试点企业以来，公司积极贯彻落实国务院国资委和中国电建的总体部署，积极通过战略重组整合、改善经营管理、加速改革创新、优化资本布局等有力举措，努力持续提升企业运营效益，加快升级补齐发展短板，激发培育企业改革发展新动能，为公司改革打下坚实基础。贵州工程公司充分利用好明代王阳明先生在贵州修文“龙场悟道”这一“得天独厚”的文化优势，汲取“阳明心学”理论之精髓并应用于企业管理实践，确立了“知行合一、价值创造”的企业文化核心价值理念，引领企业创新发展。绿色能源点亮生活。站在新起点，迈向新征程，贵州工程公司以全球新能源“隐形冠军企业”为目标，为“十四五”时期初步建成全球新能源领域具备绿地开发核心竞争力的新时代国际化工程公司不懈奋斗。我们将竭诚与海内外合作伙伴携手共进，助力国家实现“</t>
    </r>
    <r>
      <rPr>
        <sz val="10"/>
        <color rgb="FF000000"/>
        <rFont val="宋体"/>
        <family val="0"/>
        <charset val="134"/>
      </rPr>
      <t xml:space="preserve">3060</t>
    </r>
    <r>
      <rPr>
        <sz val="10"/>
        <color rgb="FF000000"/>
        <rFont val="Noto Sans"/>
        <family val="2"/>
      </rPr>
      <t xml:space="preserve">碳达峰碳中和”的美好愿景。</t>
    </r>
  </si>
  <si>
    <r>
      <rPr>
        <sz val="10"/>
        <color rgb="FF000000"/>
        <rFont val="宋体"/>
        <family val="0"/>
        <charset val="134"/>
      </rPr>
      <t xml:space="preserve">2024</t>
    </r>
    <r>
      <rPr>
        <sz val="10"/>
        <color rgb="FF000000"/>
        <rFont val="Noto Sans"/>
        <family val="2"/>
      </rPr>
      <t xml:space="preserve">届校园招聘</t>
    </r>
  </si>
  <si>
    <r>
      <rPr>
        <sz val="10"/>
        <color rgb="FF000000"/>
        <rFont val="Noto Sans"/>
        <family val="2"/>
      </rPr>
      <t xml:space="preserve">能源动力工程</t>
    </r>
    <r>
      <rPr>
        <sz val="10"/>
        <color rgb="FF000000"/>
        <rFont val="宋体"/>
        <family val="0"/>
        <charset val="134"/>
      </rPr>
      <t xml:space="preserve">,</t>
    </r>
    <r>
      <rPr>
        <sz val="10"/>
        <color rgb="FF000000"/>
        <rFont val="Noto Sans"/>
        <family val="2"/>
      </rPr>
      <t xml:space="preserve">新能源科学与工程类</t>
    </r>
    <r>
      <rPr>
        <sz val="10"/>
        <color rgb="FF000000"/>
        <rFont val="宋体"/>
        <family val="0"/>
        <charset val="134"/>
      </rPr>
      <t xml:space="preserve">,</t>
    </r>
    <r>
      <rPr>
        <sz val="10"/>
        <color rgb="FF000000"/>
        <rFont val="Noto Sans"/>
        <family val="2"/>
      </rPr>
      <t xml:space="preserve">电气工程相关类</t>
    </r>
    <r>
      <rPr>
        <sz val="10"/>
        <color rgb="FF000000"/>
        <rFont val="宋体"/>
        <family val="0"/>
        <charset val="134"/>
      </rPr>
      <t xml:space="preserve">,</t>
    </r>
    <r>
      <rPr>
        <sz val="10"/>
        <color rgb="FF000000"/>
        <rFont val="Noto Sans"/>
        <family val="2"/>
      </rPr>
      <t xml:space="preserve">工程测量类</t>
    </r>
    <r>
      <rPr>
        <sz val="10"/>
        <color rgb="FF000000"/>
        <rFont val="宋体"/>
        <family val="0"/>
        <charset val="134"/>
      </rPr>
      <t xml:space="preserve">,</t>
    </r>
    <r>
      <rPr>
        <sz val="10"/>
        <color rgb="FF000000"/>
        <rFont val="Noto Sans"/>
        <family val="2"/>
      </rPr>
      <t xml:space="preserve">土木建筑类</t>
    </r>
    <r>
      <rPr>
        <sz val="10"/>
        <color rgb="FF000000"/>
        <rFont val="宋体"/>
        <family val="0"/>
        <charset val="134"/>
      </rPr>
      <t xml:space="preserve">,</t>
    </r>
    <r>
      <rPr>
        <sz val="10"/>
        <color rgb="FF000000"/>
        <rFont val="Noto Sans"/>
        <family val="2"/>
      </rPr>
      <t xml:space="preserve">水利水电类</t>
    </r>
    <r>
      <rPr>
        <sz val="10"/>
        <color rgb="FF000000"/>
        <rFont val="宋体"/>
        <family val="0"/>
        <charset val="134"/>
      </rPr>
      <t xml:space="preserve">,</t>
    </r>
    <r>
      <rPr>
        <sz val="10"/>
        <color rgb="FF000000"/>
        <rFont val="Noto Sans"/>
        <family val="2"/>
      </rPr>
      <t xml:space="preserve">建筑学类</t>
    </r>
    <r>
      <rPr>
        <sz val="10"/>
        <color rgb="FF000000"/>
        <rFont val="宋体"/>
        <family val="0"/>
        <charset val="134"/>
      </rPr>
      <t xml:space="preserve">,</t>
    </r>
    <r>
      <rPr>
        <sz val="10"/>
        <color rgb="FF000000"/>
        <rFont val="Noto Sans"/>
        <family val="2"/>
      </rPr>
      <t xml:space="preserve">建安工程类</t>
    </r>
    <r>
      <rPr>
        <sz val="10"/>
        <color rgb="FF000000"/>
        <rFont val="宋体"/>
        <family val="0"/>
        <charset val="134"/>
      </rPr>
      <t xml:space="preserve">,</t>
    </r>
    <r>
      <rPr>
        <sz val="10"/>
        <color rgb="FF000000"/>
        <rFont val="Noto Sans"/>
        <family val="2"/>
      </rPr>
      <t xml:space="preserve">结构工程类</t>
    </r>
    <r>
      <rPr>
        <sz val="10"/>
        <color rgb="FF000000"/>
        <rFont val="宋体"/>
        <family val="0"/>
        <charset val="134"/>
      </rPr>
      <t xml:space="preserve">,</t>
    </r>
    <r>
      <rPr>
        <sz val="10"/>
        <color rgb="FF000000"/>
        <rFont val="Noto Sans"/>
        <family val="2"/>
      </rPr>
      <t xml:space="preserve">起重与机械工程类</t>
    </r>
    <r>
      <rPr>
        <sz val="10"/>
        <color rgb="FF000000"/>
        <rFont val="宋体"/>
        <family val="0"/>
        <charset val="134"/>
      </rPr>
      <t xml:space="preserve">,</t>
    </r>
    <r>
      <rPr>
        <sz val="10"/>
        <color rgb="FF000000"/>
        <rFont val="Noto Sans"/>
        <family val="2"/>
      </rPr>
      <t xml:space="preserve">海洋科学类</t>
    </r>
    <r>
      <rPr>
        <sz val="10"/>
        <color rgb="FF000000"/>
        <rFont val="宋体"/>
        <family val="0"/>
        <charset val="134"/>
      </rPr>
      <t xml:space="preserve">,</t>
    </r>
    <r>
      <rPr>
        <sz val="10"/>
        <color rgb="FF000000"/>
        <rFont val="Noto Sans"/>
        <family val="2"/>
      </rPr>
      <t xml:space="preserve">安全工程类</t>
    </r>
    <r>
      <rPr>
        <sz val="10"/>
        <color rgb="FF000000"/>
        <rFont val="宋体"/>
        <family val="0"/>
        <charset val="134"/>
      </rPr>
      <t xml:space="preserve">,</t>
    </r>
    <r>
      <rPr>
        <sz val="10"/>
        <color rgb="FF000000"/>
        <rFont val="Noto Sans"/>
        <family val="2"/>
      </rPr>
      <t xml:space="preserve">工程管理类</t>
    </r>
    <r>
      <rPr>
        <sz val="10"/>
        <color rgb="FF000000"/>
        <rFont val="宋体"/>
        <family val="0"/>
        <charset val="134"/>
      </rPr>
      <t xml:space="preserve">,</t>
    </r>
    <r>
      <rPr>
        <sz val="10"/>
        <color rgb="FF000000"/>
        <rFont val="Noto Sans"/>
        <family val="2"/>
      </rPr>
      <t xml:space="preserve">工程造价类等</t>
    </r>
  </si>
  <si>
    <t xml:space="preserve">新能源产业</t>
  </si>
  <si>
    <r>
      <rPr>
        <sz val="10"/>
        <color rgb="FF000000"/>
        <rFont val="宋体"/>
        <family val="0"/>
        <charset val="134"/>
      </rPr>
      <t xml:space="preserve">1</t>
    </r>
    <r>
      <rPr>
        <sz val="10"/>
        <color rgb="FF000000"/>
        <rFont val="Noto Sans"/>
        <family val="2"/>
      </rPr>
      <t xml:space="preserve">、五险两金，以实际收入作为缴费基数按照行业最高比例建立社保</t>
    </r>
    <r>
      <rPr>
        <sz val="10"/>
        <color rgb="FF000000"/>
        <rFont val="宋体"/>
        <family val="0"/>
        <charset val="134"/>
      </rPr>
      <t xml:space="preserve">_x000b_2</t>
    </r>
    <r>
      <rPr>
        <sz val="10"/>
        <color rgb="FF000000"/>
        <rFont val="Noto Sans"/>
        <family val="2"/>
      </rPr>
      <t xml:space="preserve">、带薪年休</t>
    </r>
    <r>
      <rPr>
        <sz val="10"/>
        <color rgb="FF000000"/>
        <rFont val="宋体"/>
        <family val="0"/>
        <charset val="134"/>
      </rPr>
      <t xml:space="preserve">_x000b_3</t>
    </r>
    <r>
      <rPr>
        <sz val="10"/>
        <color rgb="FF000000"/>
        <rFont val="Noto Sans"/>
        <family val="2"/>
      </rPr>
      <t xml:space="preserve">、大额补充医保</t>
    </r>
    <r>
      <rPr>
        <sz val="10"/>
        <color rgb="FF000000"/>
        <rFont val="宋体"/>
        <family val="0"/>
        <charset val="134"/>
      </rPr>
      <t xml:space="preserve">_x000b_4</t>
    </r>
    <r>
      <rPr>
        <sz val="10"/>
        <color rgb="FF000000"/>
        <rFont val="Noto Sans"/>
        <family val="2"/>
      </rPr>
      <t xml:space="preserve">、持证津贴</t>
    </r>
    <r>
      <rPr>
        <sz val="10"/>
        <color rgb="FF000000"/>
        <rFont val="宋体"/>
        <family val="0"/>
        <charset val="134"/>
      </rPr>
      <t xml:space="preserve">_x000b_5</t>
    </r>
    <r>
      <rPr>
        <sz val="10"/>
        <color rgb="FF000000"/>
        <rFont val="Noto Sans"/>
        <family val="2"/>
      </rPr>
      <t xml:space="preserve">、工会福利</t>
    </r>
    <r>
      <rPr>
        <sz val="10"/>
        <color rgb="FF000000"/>
        <rFont val="宋体"/>
        <family val="0"/>
        <charset val="134"/>
      </rPr>
      <t xml:space="preserve">_x000b_6</t>
    </r>
    <r>
      <rPr>
        <sz val="10"/>
        <color rgb="FF000000"/>
        <rFont val="Noto Sans"/>
        <family val="2"/>
      </rPr>
      <t xml:space="preserve">、员工体检</t>
    </r>
    <r>
      <rPr>
        <sz val="10"/>
        <color rgb="FF000000"/>
        <rFont val="宋体"/>
        <family val="0"/>
        <charset val="134"/>
      </rPr>
      <t xml:space="preserve">_x000b_7</t>
    </r>
    <r>
      <rPr>
        <sz val="10"/>
        <color rgb="FF000000"/>
        <rFont val="Noto Sans"/>
        <family val="2"/>
      </rPr>
      <t xml:space="preserve">、劳保福利</t>
    </r>
    <r>
      <rPr>
        <sz val="10"/>
        <color rgb="FF000000"/>
        <rFont val="宋体"/>
        <family val="0"/>
        <charset val="134"/>
      </rPr>
      <t xml:space="preserve">_x000b_8</t>
    </r>
    <r>
      <rPr>
        <sz val="10"/>
        <color rgb="FF000000"/>
        <rFont val="Noto Sans"/>
        <family val="2"/>
      </rPr>
      <t xml:space="preserve">、目标激励奖</t>
    </r>
  </si>
  <si>
    <r>
      <rPr>
        <sz val="10"/>
        <color rgb="FF000000"/>
        <rFont val="Noto Sans"/>
        <family val="2"/>
      </rPr>
      <t xml:space="preserve">郭女士
</t>
    </r>
    <r>
      <rPr>
        <sz val="10"/>
        <color rgb="FF000000"/>
        <rFont val="宋体"/>
        <family val="0"/>
        <charset val="134"/>
      </rPr>
      <t xml:space="preserve">0851-83810421</t>
    </r>
  </si>
  <si>
    <t xml:space="preserve">gzpcc2017zp@sina.com</t>
  </si>
  <si>
    <t xml:space="preserve">中国航空工业标准件制造有限责任公司</t>
  </si>
  <si>
    <t xml:space="preserve">中国航空工业标准件制造有限责任公司（简称：航空工业航标）位于贵阳市白云区，是我国航空工业具有整机、全系列标准件及小零件专业化制造能力的企业，是保障国家一流航空装备的重要战略支撑。公司研制、生产钛合金、高温合金及铝、镁合金材料为代表的紧固件，产品具有高精度、高强度、高抗剪、耐腐蚀、耐高温等特色。公司拥有国内标准件行业首家国家级“企业技术中心”，获得“国防科技实验室认可”、“中国合格评定实验室国家认可”资质，获得“中国质量奖提名奖”“国家高新技术企业”、“国家技术创新示范企业”和“贵阳市人才创新平台”等称号。</t>
  </si>
  <si>
    <t xml:space="preserve">学科带头人</t>
  </si>
  <si>
    <t xml:space="preserve">高分子材料</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40</t>
    </r>
    <r>
      <rPr>
        <sz val="10"/>
        <color rgb="FF000000"/>
        <rFont val="Noto Sans"/>
        <family val="2"/>
      </rPr>
      <t xml:space="preserve">万 ，入职后取得科研成果可实行协议制工资。
</t>
    </r>
    <r>
      <rPr>
        <sz val="10"/>
        <color rgb="FF000000"/>
        <rFont val="宋体"/>
        <family val="0"/>
        <charset val="134"/>
      </rPr>
      <t xml:space="preserve">2.</t>
    </r>
    <r>
      <rPr>
        <sz val="10"/>
        <color rgb="FF000000"/>
        <rFont val="Noto Sans"/>
        <family val="2"/>
      </rPr>
      <t xml:space="preserve">购房补贴：</t>
    </r>
    <r>
      <rPr>
        <sz val="10"/>
        <color rgb="FF000000"/>
        <rFont val="宋体"/>
        <family val="0"/>
        <charset val="134"/>
      </rPr>
      <t xml:space="preserve">30-35</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多元化激励：科技创新奖励、项目总师津贴、科研项目津贴、特殊人才津贴等，优先申报集团、通飞、省、市等各级青年科技人才等；
</t>
    </r>
    <r>
      <rPr>
        <sz val="10"/>
        <color rgb="FF000000"/>
        <rFont val="宋体"/>
        <family val="0"/>
        <charset val="134"/>
      </rPr>
      <t xml:space="preserve">4.</t>
    </r>
    <r>
      <rPr>
        <sz val="10"/>
        <color rgb="FF000000"/>
        <rFont val="Noto Sans"/>
        <family val="2"/>
      </rPr>
      <t xml:space="preserve">社会保障：五险两金、公司慈善基金会等；
</t>
    </r>
    <r>
      <rPr>
        <sz val="10"/>
        <color rgb="FF000000"/>
        <rFont val="宋体"/>
        <family val="0"/>
        <charset val="134"/>
      </rPr>
      <t xml:space="preserve">5.</t>
    </r>
    <r>
      <rPr>
        <sz val="10"/>
        <color rgb="FF000000"/>
        <rFont val="Noto Sans"/>
        <family val="2"/>
      </rPr>
      <t xml:space="preserve">其他福利：免费健康体检、员工生日福利、重点产业企业（筑人社通﹝</t>
    </r>
    <r>
      <rPr>
        <sz val="10"/>
        <color rgb="FF000000"/>
        <rFont val="宋体"/>
        <family val="0"/>
        <charset val="134"/>
      </rPr>
      <t xml:space="preserve">2021﹞48</t>
    </r>
    <r>
      <rPr>
        <sz val="10"/>
        <color rgb="FF000000"/>
        <rFont val="Noto Sans"/>
        <family val="2"/>
      </rPr>
      <t xml:space="preserve">号）申报认定贵阳贵安“人才服务绿卡”和“优才卡”后可同步享受由政府发放的生活津贴、购房补贴、配偶就业服务、子女就学服务、探亲休假补贴、就医保障和医保补助等福利。
</t>
    </r>
  </si>
  <si>
    <r>
      <rPr>
        <sz val="10"/>
        <color rgb="FF000000"/>
        <rFont val="Noto Sans"/>
        <family val="2"/>
      </rPr>
      <t xml:space="preserve">郑翔尹</t>
    </r>
    <r>
      <rPr>
        <sz val="10"/>
        <color rgb="FF000000"/>
        <rFont val="宋体"/>
        <family val="0"/>
        <charset val="134"/>
      </rPr>
      <t xml:space="preserve">18716021503</t>
    </r>
  </si>
  <si>
    <t xml:space="preserve">zxyin025@avic.com</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一次性生活安置费</t>
    </r>
    <r>
      <rPr>
        <sz val="10"/>
        <color rgb="FF000000"/>
        <rFont val="宋体"/>
        <family val="0"/>
        <charset val="134"/>
      </rPr>
      <t xml:space="preserve">1500</t>
    </r>
    <r>
      <rPr>
        <sz val="10"/>
        <color rgb="FF000000"/>
        <rFont val="Noto Sans"/>
        <family val="2"/>
      </rPr>
      <t xml:space="preserve">元，入职住房津贴</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购房补贴（安居基金 免息借款）：</t>
    </r>
    <r>
      <rPr>
        <sz val="10"/>
        <color rgb="FF000000"/>
        <rFont val="宋体"/>
        <family val="0"/>
        <charset val="134"/>
      </rPr>
      <t xml:space="preserve">11-18</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多元化激励：科技创新奖励、科研项目津贴等；
</t>
    </r>
    <r>
      <rPr>
        <sz val="10"/>
        <color rgb="FF000000"/>
        <rFont val="宋体"/>
        <family val="0"/>
        <charset val="134"/>
      </rPr>
      <t xml:space="preserve">4.</t>
    </r>
    <r>
      <rPr>
        <sz val="10"/>
        <color rgb="FF000000"/>
        <rFont val="Noto Sans"/>
        <family val="2"/>
      </rPr>
      <t xml:space="preserve">社会保障：五险两金、公司慈善基金会等；
</t>
    </r>
    <r>
      <rPr>
        <sz val="10"/>
        <color rgb="FF000000"/>
        <rFont val="宋体"/>
        <family val="0"/>
        <charset val="134"/>
      </rPr>
      <t xml:space="preserve">5.</t>
    </r>
    <r>
      <rPr>
        <sz val="10"/>
        <color rgb="FF000000"/>
        <rFont val="Noto Sans"/>
        <family val="2"/>
      </rPr>
      <t xml:space="preserve">其他福利：餐补、交通补贴、通讯补贴、免费健康体检、员工生日
</t>
    </r>
  </si>
  <si>
    <t xml:space="preserve">中建科技集团有限公司贵州分公司</t>
  </si>
  <si>
    <r>
      <rPr>
        <sz val="10"/>
        <color rgb="FF000000"/>
        <rFont val="Noto Sans"/>
        <family val="2"/>
      </rPr>
      <t xml:space="preserve"> 中建科技集团有限公司贵州分公司（以下简称中建科技贵州分公司）是中国建筑集团有限公司（世界</t>
    </r>
    <r>
      <rPr>
        <sz val="10"/>
        <color rgb="FF000000"/>
        <rFont val="宋体"/>
        <family val="0"/>
        <charset val="134"/>
      </rPr>
      <t xml:space="preserve">500</t>
    </r>
    <r>
      <rPr>
        <sz val="10"/>
        <color rgb="FF000000"/>
        <rFont val="Noto Sans"/>
        <family val="2"/>
      </rPr>
      <t xml:space="preserve">强第</t>
    </r>
    <r>
      <rPr>
        <sz val="10"/>
        <color rgb="FF000000"/>
        <rFont val="宋体"/>
        <family val="0"/>
        <charset val="134"/>
      </rPr>
      <t xml:space="preserve">18</t>
    </r>
    <r>
      <rPr>
        <sz val="10"/>
        <color rgb="FF000000"/>
        <rFont val="Noto Sans"/>
        <family val="2"/>
      </rPr>
      <t xml:space="preserve">强）旗下中建科技集团有限公司的全资子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注册落户贵州省贵阳市花溪区，现有研发、设计、技术及施工管理团队</t>
    </r>
    <r>
      <rPr>
        <sz val="10"/>
        <color rgb="FF000000"/>
        <rFont val="宋体"/>
        <family val="0"/>
        <charset val="134"/>
      </rPr>
      <t xml:space="preserve">400</t>
    </r>
    <r>
      <rPr>
        <sz val="10"/>
        <color rgb="FF000000"/>
        <rFont val="Noto Sans"/>
        <family val="2"/>
      </rPr>
      <t xml:space="preserve">余人，是贵州省装配式建筑龙头企业。中建科技贵州分公司坚持“科技引领，创新共赢”的经营理念，以国务院“科改示范行动”为抓手，立足建筑科技创新实践的“技术、投资、产业”三大平台，发挥智慧建造方式、绿色建筑产品、未来城市发展等领域“研发、设计、制造、采购、施工管理”“</t>
    </r>
    <r>
      <rPr>
        <sz val="10"/>
        <color rgb="FF000000"/>
        <rFont val="宋体"/>
        <family val="0"/>
        <charset val="134"/>
      </rPr>
      <t xml:space="preserve">REMPC</t>
    </r>
    <r>
      <rPr>
        <sz val="10"/>
        <color rgb="FF000000"/>
        <rFont val="Noto Sans"/>
        <family val="2"/>
      </rPr>
      <t xml:space="preserve">五位一体”工程总承包优势，成功打造装配式绿色智能建造平台建设；先后承建贵州省首批</t>
    </r>
    <r>
      <rPr>
        <sz val="10"/>
        <color rgb="FF000000"/>
        <rFont val="宋体"/>
        <family val="0"/>
        <charset val="134"/>
      </rPr>
      <t xml:space="preserve">5</t>
    </r>
    <r>
      <rPr>
        <sz val="10"/>
        <color rgb="FF000000"/>
        <rFont val="Noto Sans"/>
        <family val="2"/>
      </rPr>
      <t xml:space="preserve">所装配式绿色建筑示范学校（装配率达</t>
    </r>
    <r>
      <rPr>
        <sz val="10"/>
        <color rgb="FF000000"/>
        <rFont val="宋体"/>
        <family val="0"/>
        <charset val="134"/>
      </rPr>
      <t xml:space="preserve">77%</t>
    </r>
    <r>
      <rPr>
        <sz val="10"/>
        <color rgb="FF000000"/>
        <rFont val="Noto Sans"/>
        <family val="2"/>
      </rPr>
      <t xml:space="preserve">）、息烽党校、标准工业厂房、贵阳卫星大数据产业基地、云上贵州教育服务基地、大型房建综合体开发项目以及城市基础设施类项目等装配式绿色建筑示范项目</t>
    </r>
    <r>
      <rPr>
        <sz val="10"/>
        <color rgb="FF000000"/>
        <rFont val="宋体"/>
        <family val="0"/>
        <charset val="134"/>
      </rPr>
      <t xml:space="preserve">20</t>
    </r>
    <r>
      <rPr>
        <sz val="10"/>
        <color rgb="FF000000"/>
        <rFont val="Noto Sans"/>
        <family val="2"/>
      </rPr>
      <t xml:space="preserve">余个，</t>
    </r>
    <r>
      <rPr>
        <sz val="10"/>
        <color rgb="FF000000"/>
        <rFont val="宋体"/>
        <family val="0"/>
        <charset val="134"/>
      </rPr>
      <t xml:space="preserve">EPC</t>
    </r>
    <r>
      <rPr>
        <sz val="10"/>
        <color rgb="FF000000"/>
        <rFont val="Noto Sans"/>
        <family val="2"/>
      </rPr>
      <t xml:space="preserve">总承包合同额达</t>
    </r>
    <r>
      <rPr>
        <sz val="10"/>
        <color rgb="FF000000"/>
        <rFont val="宋体"/>
        <family val="0"/>
        <charset val="134"/>
      </rPr>
      <t xml:space="preserve">100</t>
    </r>
    <r>
      <rPr>
        <sz val="10"/>
        <color rgb="FF000000"/>
        <rFont val="Noto Sans"/>
        <family val="2"/>
      </rPr>
      <t xml:space="preserve">亿元。中建科技贵州分公司自成立运营以来，抢抓国家大力实施装配式绿色建筑高质量发展新机遇，与地方政府深化合作，先后投资近</t>
    </r>
    <r>
      <rPr>
        <sz val="10"/>
        <color rgb="FF000000"/>
        <rFont val="宋体"/>
        <family val="0"/>
        <charset val="134"/>
      </rPr>
      <t xml:space="preserve">10</t>
    </r>
    <r>
      <rPr>
        <sz val="10"/>
        <color rgb="FF000000"/>
        <rFont val="Noto Sans"/>
        <family val="2"/>
      </rPr>
      <t xml:space="preserve">亿元，在花溪、息烽、六盘水投资建设</t>
    </r>
    <r>
      <rPr>
        <sz val="10"/>
        <color rgb="FF000000"/>
        <rFont val="宋体"/>
        <family val="0"/>
        <charset val="134"/>
      </rPr>
      <t xml:space="preserve">3</t>
    </r>
    <r>
      <rPr>
        <sz val="10"/>
        <color rgb="FF000000"/>
        <rFont val="Noto Sans"/>
        <family val="2"/>
      </rPr>
      <t xml:space="preserve">个装配式绿色建筑示范建造基地，为建筑市场供应预制围墙板、预制楼梯、预制阳台板、预制女儿墙、预制复合墙、预制梁、预制柱、预制叠合板和道路板等混凝土预制构件，产品基本覆盖装配式建筑构件，成为贵州省最先进的装配式</t>
    </r>
    <r>
      <rPr>
        <sz val="10"/>
        <color rgb="FF000000"/>
        <rFont val="宋体"/>
        <family val="0"/>
        <charset val="134"/>
      </rPr>
      <t xml:space="preserve">PC</t>
    </r>
    <r>
      <rPr>
        <sz val="10"/>
        <color rgb="FF000000"/>
        <rFont val="Noto Sans"/>
        <family val="2"/>
      </rPr>
      <t xml:space="preserve">预制构件生产厂和服务商，致力推动“政、产、学、研、用”一体化产业发展，赋能贵州省建筑行业高质量发展。中建科技贵州绿色建筑产业园——花溪</t>
    </r>
    <r>
      <rPr>
        <sz val="10"/>
        <color rgb="FF000000"/>
        <rFont val="宋体"/>
        <family val="0"/>
        <charset val="134"/>
      </rPr>
      <t xml:space="preserve">PC</t>
    </r>
    <r>
      <rPr>
        <sz val="10"/>
        <color rgb="FF000000"/>
        <rFont val="Noto Sans"/>
        <family val="2"/>
      </rPr>
      <t xml:space="preserve">工厂占地面积</t>
    </r>
    <r>
      <rPr>
        <sz val="10"/>
        <color rgb="FF000000"/>
        <rFont val="宋体"/>
        <family val="0"/>
        <charset val="134"/>
      </rPr>
      <t xml:space="preserve">210</t>
    </r>
    <r>
      <rPr>
        <sz val="10"/>
        <color rgb="FF000000"/>
        <rFont val="Noto Sans"/>
        <family val="2"/>
      </rPr>
      <t xml:space="preserve">亩，总建筑面积</t>
    </r>
    <r>
      <rPr>
        <sz val="10"/>
        <color rgb="FF000000"/>
        <rFont val="宋体"/>
        <family val="0"/>
        <charset val="134"/>
      </rPr>
      <t xml:space="preserve">7.4</t>
    </r>
    <r>
      <rPr>
        <sz val="10"/>
        <color rgb="FF000000"/>
        <rFont val="Noto Sans"/>
        <family val="2"/>
      </rPr>
      <t xml:space="preserve">万平方米，项目概算总投资</t>
    </r>
    <r>
      <rPr>
        <sz val="10"/>
        <color rgb="FF000000"/>
        <rFont val="宋体"/>
        <family val="0"/>
        <charset val="134"/>
      </rPr>
      <t xml:space="preserve">4.1</t>
    </r>
    <r>
      <rPr>
        <sz val="10"/>
        <color rgb="FF000000"/>
        <rFont val="Noto Sans"/>
        <family val="2"/>
      </rPr>
      <t xml:space="preserve">亿元，由中建科技集团（</t>
    </r>
    <r>
      <rPr>
        <sz val="10"/>
        <color rgb="FF000000"/>
        <rFont val="宋体"/>
        <family val="0"/>
        <charset val="134"/>
      </rPr>
      <t xml:space="preserve">51%</t>
    </r>
    <r>
      <rPr>
        <sz val="10"/>
        <color rgb="FF000000"/>
        <rFont val="Noto Sans"/>
        <family val="2"/>
      </rPr>
      <t xml:space="preserve">）和花溪区政府（</t>
    </r>
    <r>
      <rPr>
        <sz val="10"/>
        <color rgb="FF000000"/>
        <rFont val="宋体"/>
        <family val="0"/>
        <charset val="134"/>
      </rPr>
      <t xml:space="preserve">49%</t>
    </r>
    <r>
      <rPr>
        <sz val="10"/>
        <color rgb="FF000000"/>
        <rFont val="Noto Sans"/>
        <family val="2"/>
      </rPr>
      <t xml:space="preserve">）合资建设，主要生产预制梁、柱、板、墙、梯等全要素</t>
    </r>
    <r>
      <rPr>
        <sz val="10"/>
        <color rgb="FF000000"/>
        <rFont val="宋体"/>
        <family val="0"/>
        <charset val="134"/>
      </rPr>
      <t xml:space="preserve">PC</t>
    </r>
    <r>
      <rPr>
        <sz val="10"/>
        <color rgb="FF000000"/>
        <rFont val="Noto Sans"/>
        <family val="2"/>
      </rPr>
      <t xml:space="preserve">构件，年设计产能</t>
    </r>
    <r>
      <rPr>
        <sz val="10"/>
        <color rgb="FF000000"/>
        <rFont val="宋体"/>
        <family val="0"/>
        <charset val="134"/>
      </rPr>
      <t xml:space="preserve">30</t>
    </r>
    <r>
      <rPr>
        <sz val="10"/>
        <color rgb="FF000000"/>
        <rFont val="Noto Sans"/>
        <family val="2"/>
      </rPr>
      <t xml:space="preserve">万立方，可满足</t>
    </r>
    <r>
      <rPr>
        <sz val="10"/>
        <color rgb="FF000000"/>
        <rFont val="宋体"/>
        <family val="0"/>
        <charset val="134"/>
      </rPr>
      <t xml:space="preserve">300</t>
    </r>
    <r>
      <rPr>
        <sz val="10"/>
        <color rgb="FF000000"/>
        <rFont val="Noto Sans"/>
        <family val="2"/>
      </rPr>
      <t xml:space="preserve">万平米装配式建筑</t>
    </r>
    <r>
      <rPr>
        <sz val="10"/>
        <color rgb="FF000000"/>
        <rFont val="宋体"/>
        <family val="0"/>
        <charset val="134"/>
      </rPr>
      <t xml:space="preserve">PC</t>
    </r>
    <r>
      <rPr>
        <sz val="10"/>
        <color rgb="FF000000"/>
        <rFont val="Noto Sans"/>
        <family val="2"/>
      </rPr>
      <t xml:space="preserve">产品需求，是贵州省首个装配式绿色建筑示范工厂，也是西南地区规模最大、产品最齐全的</t>
    </r>
    <r>
      <rPr>
        <sz val="10"/>
        <color rgb="FF000000"/>
        <rFont val="宋体"/>
        <family val="0"/>
        <charset val="134"/>
      </rPr>
      <t xml:space="preserve">PC</t>
    </r>
    <r>
      <rPr>
        <sz val="10"/>
        <color rgb="FF000000"/>
        <rFont val="Noto Sans"/>
        <family val="2"/>
      </rPr>
      <t xml:space="preserve">工厂，年产值</t>
    </r>
    <r>
      <rPr>
        <sz val="10"/>
        <color rgb="FF000000"/>
        <rFont val="宋体"/>
        <family val="0"/>
        <charset val="134"/>
      </rPr>
      <t xml:space="preserve">10</t>
    </r>
    <r>
      <rPr>
        <sz val="10"/>
        <color rgb="FF000000"/>
        <rFont val="Noto Sans"/>
        <family val="2"/>
      </rPr>
      <t xml:space="preserve">亿元，对推动贵州装配式绿色建筑高质量发展起到引领作用，社会效益、经济效益显著。十四五期间，中建科技贵州分公司将借助贵州省以及西南地区新一轮发展机遇，贯彻新发展理念，实施可持续发展战略，谋新篇，布新局，发挥中建科技在装配式绿色智能建造全产业链优势，推广建造标准化，升级运营智慧化，坚持科技兴企、科技强企，在发展中持续创新，在创新中加快发展，推进建筑工业化、装配一体化发展进程，做强实体经济，做优高端建造，助力绿色发展，打造具有行业引领力、市场竞争力、价值创造力的示范基地，向“具有全球竞争力的建筑科技产业集团，成为未来城市建设发展好伙伴”的发展目标迈进，奋进新时代，开启新征程！</t>
    </r>
  </si>
  <si>
    <t xml:space="preserve">商务管理岗</t>
  </si>
  <si>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管理科学与工程</t>
    </r>
  </si>
  <si>
    <t xml:space="preserve">6K-11K</t>
  </si>
  <si>
    <r>
      <rPr>
        <sz val="10"/>
        <color rgb="FF000000"/>
        <rFont val="Noto Sans"/>
        <family val="2"/>
      </rPr>
      <t xml:space="preserve">黄丹
</t>
    </r>
    <r>
      <rPr>
        <sz val="10"/>
        <color rgb="FF000000"/>
        <rFont val="宋体"/>
        <family val="0"/>
        <charset val="134"/>
      </rPr>
      <t xml:space="preserve">15108514250</t>
    </r>
  </si>
  <si>
    <t xml:space="preserve">443710474@qq.com</t>
  </si>
  <si>
    <t xml:space="preserve">现场工程师</t>
  </si>
  <si>
    <r>
      <rPr>
        <sz val="10"/>
        <color rgb="FF000000"/>
        <rFont val="Noto Sans"/>
        <family val="2"/>
      </rPr>
      <t xml:space="preserve">工程力学</t>
    </r>
    <r>
      <rPr>
        <sz val="10"/>
        <color rgb="FF000000"/>
        <rFont val="宋体"/>
        <family val="0"/>
        <charset val="134"/>
      </rPr>
      <t xml:space="preserve">,</t>
    </r>
    <r>
      <rPr>
        <sz val="10"/>
        <color rgb="FF000000"/>
        <rFont val="Noto Sans"/>
        <family val="2"/>
      </rPr>
      <t xml:space="preserve">建筑学</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水务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安全管理</t>
    </r>
    <r>
      <rPr>
        <sz val="10"/>
        <color rgb="FF000000"/>
        <rFont val="宋体"/>
        <family val="0"/>
        <charset val="134"/>
      </rPr>
      <t xml:space="preserve">,</t>
    </r>
    <r>
      <rPr>
        <sz val="10"/>
        <color rgb="FF000000"/>
        <rFont val="Noto Sans"/>
        <family val="2"/>
      </rPr>
      <t xml:space="preserve">机械设计及其自动化</t>
    </r>
    <r>
      <rPr>
        <sz val="10"/>
        <color rgb="FF000000"/>
        <rFont val="宋体"/>
        <family val="0"/>
        <charset val="134"/>
      </rPr>
      <t xml:space="preserve">,</t>
    </r>
    <r>
      <rPr>
        <sz val="10"/>
        <color rgb="FF000000"/>
        <rFont val="Noto Sans"/>
        <family val="2"/>
      </rPr>
      <t xml:space="preserve">消防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采矿工程</t>
    </r>
    <r>
      <rPr>
        <sz val="10"/>
        <color rgb="FF000000"/>
        <rFont val="宋体"/>
        <family val="0"/>
        <charset val="134"/>
      </rPr>
      <t xml:space="preserve">,</t>
    </r>
    <r>
      <rPr>
        <sz val="10"/>
        <color rgb="FF000000"/>
        <rFont val="Noto Sans"/>
        <family val="2"/>
      </rPr>
      <t xml:space="preserve">测绘工程</t>
    </r>
  </si>
  <si>
    <t xml:space="preserve">技术管理岗</t>
  </si>
  <si>
    <t xml:space="preserve">物资管理岗</t>
  </si>
  <si>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无机非金属材料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建筑电气及其智能化</t>
    </r>
    <r>
      <rPr>
        <sz val="10"/>
        <color rgb="FF000000"/>
        <rFont val="宋体"/>
        <family val="0"/>
        <charset val="134"/>
      </rPr>
      <t xml:space="preserve">,</t>
    </r>
    <r>
      <rPr>
        <sz val="10"/>
        <color rgb="FF000000"/>
        <rFont val="Noto Sans"/>
        <family val="2"/>
      </rPr>
      <t xml:space="preserve">工程管理</t>
    </r>
  </si>
  <si>
    <t xml:space="preserve">质量管理岗</t>
  </si>
  <si>
    <r>
      <rPr>
        <sz val="10"/>
        <color rgb="FF000000"/>
        <rFont val="Noto Sans"/>
        <family val="2"/>
      </rPr>
      <t xml:space="preserve">工程力学</t>
    </r>
    <r>
      <rPr>
        <sz val="10"/>
        <color rgb="FF000000"/>
        <rFont val="宋体"/>
        <family val="0"/>
        <charset val="134"/>
      </rPr>
      <t xml:space="preserve">,</t>
    </r>
    <r>
      <rPr>
        <sz val="10"/>
        <color rgb="FF000000"/>
        <rFont val="Noto Sans"/>
        <family val="2"/>
      </rPr>
      <t xml:space="preserve">建筑学</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水务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工程管理</t>
    </r>
  </si>
  <si>
    <t xml:space="preserve">中核汇能贵州能源开发有限公司</t>
  </si>
  <si>
    <r>
      <rPr>
        <sz val="10"/>
        <color rgb="FF000000"/>
        <rFont val="Noto Sans"/>
        <family val="2"/>
      </rPr>
      <t xml:space="preserve">中核汇能贵州能源开发有限公司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注册成立，是中核汇能在贵州省的专业化区域公司，负责贵州省清洁能源产业的开发、建设和运营。</t>
    </r>
  </si>
  <si>
    <t xml:space="preserve">总经理</t>
  </si>
  <si>
    <t xml:space="preserve">副高级</t>
  </si>
  <si>
    <r>
      <rPr>
        <sz val="10"/>
        <color rgb="FF000000"/>
        <rFont val="Noto Sans"/>
        <family val="2"/>
      </rPr>
      <t xml:space="preserve">热能</t>
    </r>
    <r>
      <rPr>
        <sz val="10"/>
        <color rgb="FF000000"/>
        <rFont val="宋体"/>
        <family val="0"/>
        <charset val="134"/>
      </rPr>
      <t xml:space="preserve">,</t>
    </r>
    <r>
      <rPr>
        <sz val="10"/>
        <color rgb="FF000000"/>
        <rFont val="Noto Sans"/>
        <family val="2"/>
      </rPr>
      <t xml:space="preserve">工商管理</t>
    </r>
  </si>
  <si>
    <t xml:space="preserve">面谈</t>
  </si>
  <si>
    <r>
      <rPr>
        <sz val="10"/>
        <color rgb="FF000000"/>
        <rFont val="Noto Sans"/>
        <family val="2"/>
      </rPr>
      <t xml:space="preserve">唐强
</t>
    </r>
    <r>
      <rPr>
        <sz val="10"/>
        <color rgb="FF000000"/>
        <rFont val="宋体"/>
        <family val="0"/>
        <charset val="134"/>
      </rPr>
      <t xml:space="preserve">18690700325</t>
    </r>
  </si>
  <si>
    <t xml:space="preserve">869753041@qq.com</t>
  </si>
  <si>
    <t xml:space="preserve">副总经理</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工学等专业</t>
    </r>
  </si>
  <si>
    <t xml:space="preserve">综合部副经理</t>
  </si>
  <si>
    <r>
      <rPr>
        <sz val="10"/>
        <color rgb="FF000000"/>
        <rFont val="Noto Sans"/>
        <family val="2"/>
      </rPr>
      <t xml:space="preserve">人力资源</t>
    </r>
    <r>
      <rPr>
        <sz val="10"/>
        <color rgb="FF000000"/>
        <rFont val="宋体"/>
        <family val="0"/>
        <charset val="134"/>
      </rPr>
      <t xml:space="preserve">,</t>
    </r>
    <r>
      <rPr>
        <sz val="10"/>
        <color rgb="FF000000"/>
        <rFont val="Noto Sans"/>
        <family val="2"/>
      </rPr>
      <t xml:space="preserve">公共事业管理等专业</t>
    </r>
  </si>
  <si>
    <t xml:space="preserve">法律事务岗</t>
  </si>
  <si>
    <t xml:space="preserve">风险合规岗</t>
  </si>
  <si>
    <t xml:space="preserve">行政后勤岗</t>
  </si>
  <si>
    <t xml:space="preserve">人力资源部经理</t>
  </si>
  <si>
    <r>
      <rPr>
        <sz val="10"/>
        <color rgb="FF000000"/>
        <rFont val="Noto Sans"/>
        <family val="2"/>
      </rPr>
      <t xml:space="preserve">人力资源</t>
    </r>
    <r>
      <rPr>
        <sz val="10"/>
        <color rgb="FF000000"/>
        <rFont val="宋体"/>
        <family val="0"/>
        <charset val="134"/>
      </rPr>
      <t xml:space="preserve">,</t>
    </r>
    <r>
      <rPr>
        <sz val="10"/>
        <color rgb="FF000000"/>
        <rFont val="Noto Sans"/>
        <family val="2"/>
      </rPr>
      <t xml:space="preserve">工商管理等</t>
    </r>
  </si>
  <si>
    <t xml:space="preserve">招聘培训岗</t>
  </si>
  <si>
    <t xml:space="preserve">薪酬绩效岗</t>
  </si>
  <si>
    <t xml:space="preserve">党群纪检部副经理</t>
  </si>
  <si>
    <r>
      <rPr>
        <sz val="10"/>
        <color rgb="FF000000"/>
        <rFont val="Noto Sans"/>
        <family val="2"/>
      </rPr>
      <t xml:space="preserve">人力资源</t>
    </r>
    <r>
      <rPr>
        <sz val="10"/>
        <color rgb="FF000000"/>
        <rFont val="宋体"/>
        <family val="0"/>
        <charset val="134"/>
      </rPr>
      <t xml:space="preserve">,</t>
    </r>
    <r>
      <rPr>
        <sz val="10"/>
        <color rgb="FF000000"/>
        <rFont val="Noto Sans"/>
        <family val="2"/>
      </rPr>
      <t xml:space="preserve">汉语文学等专业</t>
    </r>
  </si>
  <si>
    <t xml:space="preserve">宣传管理岗</t>
  </si>
  <si>
    <t xml:space="preserve">党群管理岗</t>
  </si>
  <si>
    <t xml:space="preserve">财务部副经理</t>
  </si>
  <si>
    <t xml:space="preserve">中级</t>
  </si>
  <si>
    <t xml:space="preserve">财务管理、会计等相关专业</t>
  </si>
  <si>
    <t xml:space="preserve">会计</t>
  </si>
  <si>
    <t xml:space="preserve">财务管理岗</t>
  </si>
  <si>
    <t xml:space="preserve">经营计划部副经理</t>
  </si>
  <si>
    <t xml:space="preserve">人力资源、工商管理等专业</t>
  </si>
  <si>
    <t xml:space="preserve">经营计划岗</t>
  </si>
  <si>
    <t xml:space="preserve">商采合同岗</t>
  </si>
  <si>
    <t xml:space="preserve">项目开发部副经理</t>
  </si>
  <si>
    <t xml:space="preserve">市场开发岗</t>
  </si>
  <si>
    <t xml:space="preserve">工程管理部副经理</t>
  </si>
  <si>
    <t xml:space="preserve">热能与动力工程等专业</t>
  </si>
  <si>
    <t xml:space="preserve">工程管理岗</t>
  </si>
  <si>
    <t xml:space="preserve">安全生产部经理</t>
  </si>
  <si>
    <t xml:space="preserve">电气工程及其自动化、电气工程等专业</t>
  </si>
  <si>
    <t xml:space="preserve">
</t>
  </si>
  <si>
    <t xml:space="preserve">安全生产部副经理</t>
  </si>
  <si>
    <t xml:space="preserve">生产计划岗</t>
  </si>
  <si>
    <t xml:space="preserve">自动化、热能等专业</t>
  </si>
  <si>
    <t xml:space="preserve">安全监督岗</t>
  </si>
  <si>
    <t xml:space="preserve">商务采购部经理</t>
  </si>
  <si>
    <t xml:space="preserve">面谈
</t>
  </si>
  <si>
    <t xml:space="preserve">中航力源液压股份有限公司</t>
  </si>
  <si>
    <r>
      <rPr>
        <sz val="10"/>
        <color rgb="FF000000"/>
        <rFont val="Noto Sans"/>
        <family val="2"/>
      </rPr>
      <t xml:space="preserve">中航力源液压股份有限公司隶属于中国航空工业集团中航重机股份有限公司，成立于</t>
    </r>
    <r>
      <rPr>
        <sz val="10"/>
        <color rgb="FF000000"/>
        <rFont val="宋体"/>
        <family val="0"/>
        <charset val="134"/>
      </rPr>
      <t xml:space="preserve">1965</t>
    </r>
    <r>
      <rPr>
        <sz val="10"/>
        <color rgb="FF000000"/>
        <rFont val="Noto Sans"/>
        <family val="2"/>
      </rPr>
      <t xml:space="preserve">年，注册资本</t>
    </r>
    <r>
      <rPr>
        <sz val="10"/>
        <color rgb="FF000000"/>
        <rFont val="宋体"/>
        <family val="0"/>
        <charset val="134"/>
      </rPr>
      <t xml:space="preserve">66,000</t>
    </r>
    <r>
      <rPr>
        <sz val="10"/>
        <color rgb="FF000000"/>
        <rFont val="Noto Sans"/>
        <family val="2"/>
      </rPr>
      <t xml:space="preserve">万元，现有员工</t>
    </r>
    <r>
      <rPr>
        <sz val="10"/>
        <color rgb="FF000000"/>
        <rFont val="宋体"/>
        <family val="0"/>
        <charset val="134"/>
      </rPr>
      <t xml:space="preserve">1200</t>
    </r>
    <r>
      <rPr>
        <sz val="10"/>
        <color rgb="FF000000"/>
        <rFont val="Noto Sans"/>
        <family val="2"/>
      </rPr>
      <t xml:space="preserve">多人。公司是从事高压柱塞泵</t>
    </r>
    <r>
      <rPr>
        <sz val="10"/>
        <color rgb="FF000000"/>
        <rFont val="宋体"/>
        <family val="0"/>
        <charset val="134"/>
      </rPr>
      <t xml:space="preserve">/</t>
    </r>
    <r>
      <rPr>
        <sz val="10"/>
        <color rgb="FF000000"/>
        <rFont val="Noto Sans"/>
        <family val="2"/>
      </rPr>
      <t xml:space="preserve">马达及静液压传动装置研发、生产，经过近</t>
    </r>
    <r>
      <rPr>
        <sz val="10"/>
        <color rgb="FF000000"/>
        <rFont val="宋体"/>
        <family val="0"/>
        <charset val="134"/>
      </rPr>
      <t xml:space="preserve">60</t>
    </r>
    <r>
      <rPr>
        <sz val="10"/>
        <color rgb="FF000000"/>
        <rFont val="Noto Sans"/>
        <family val="2"/>
      </rPr>
      <t xml:space="preserve">年的创业发展，已成为的军民融合型高压柱寨泵、马达、液压测试系统集成的科研生产的专业化骨干企业，拥有一批实力雄厚的专业技术研发团队，并形成较为先进技术和完善的加工手段。力源液压研制开发的</t>
    </r>
    <r>
      <rPr>
        <sz val="10"/>
        <color rgb="FF000000"/>
        <rFont val="宋体"/>
        <family val="0"/>
        <charset val="134"/>
      </rPr>
      <t xml:space="preserve">40</t>
    </r>
    <r>
      <rPr>
        <sz val="10"/>
        <color rgb="FF000000"/>
        <rFont val="Noto Sans"/>
        <family val="2"/>
      </rPr>
      <t xml:space="preserve">个系列</t>
    </r>
    <r>
      <rPr>
        <sz val="10"/>
        <color rgb="FF000000"/>
        <rFont val="宋体"/>
        <family val="0"/>
        <charset val="134"/>
      </rPr>
      <t xml:space="preserve">700</t>
    </r>
    <r>
      <rPr>
        <sz val="10"/>
        <color rgb="FF000000"/>
        <rFont val="Noto Sans"/>
        <family val="2"/>
      </rPr>
      <t xml:space="preserve">多个型号的高压柱塞泵</t>
    </r>
    <r>
      <rPr>
        <sz val="10"/>
        <color rgb="FF000000"/>
        <rFont val="宋体"/>
        <family val="0"/>
        <charset val="134"/>
      </rPr>
      <t xml:space="preserve">/</t>
    </r>
    <r>
      <rPr>
        <sz val="10"/>
        <color rgb="FF000000"/>
        <rFont val="Noto Sans"/>
        <family val="2"/>
      </rPr>
      <t xml:space="preserve">马达广泛配套于国内航空、航天、工程机械、农业机械、矿山机械等领域，产品的型号、规格、市场覆盖面及市场占有率均居国内同行业领先地位，已经成为国内液压核心精密件研发生产基地，被国家批准为高新技术企业和全国基础件特定振新企业。</t>
    </r>
  </si>
  <si>
    <t xml:space="preserve">研发设计师</t>
  </si>
  <si>
    <r>
      <rPr>
        <sz val="10"/>
        <color rgb="FF000000"/>
        <rFont val="Noto Sans"/>
        <family val="2"/>
      </rPr>
      <t xml:space="preserve">机械设计制造</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飞行器设计</t>
    </r>
    <r>
      <rPr>
        <sz val="10"/>
        <color rgb="FF000000"/>
        <rFont val="宋体"/>
        <family val="0"/>
        <charset val="134"/>
      </rPr>
      <t xml:space="preserve">,</t>
    </r>
    <r>
      <rPr>
        <sz val="10"/>
        <color rgb="FF000000"/>
        <rFont val="Noto Sans"/>
        <family val="2"/>
      </rPr>
      <t xml:space="preserve">飞行器制造</t>
    </r>
    <r>
      <rPr>
        <sz val="10"/>
        <color rgb="FF000000"/>
        <rFont val="宋体"/>
        <family val="0"/>
        <charset val="134"/>
      </rPr>
      <t xml:space="preserve">,</t>
    </r>
    <r>
      <rPr>
        <sz val="10"/>
        <color rgb="FF000000"/>
        <rFont val="Noto Sans"/>
        <family val="2"/>
      </rPr>
      <t xml:space="preserve">流体传动</t>
    </r>
    <r>
      <rPr>
        <sz val="10"/>
        <color rgb="FF000000"/>
        <rFont val="宋体"/>
        <family val="0"/>
        <charset val="134"/>
      </rPr>
      <t xml:space="preserve">,</t>
    </r>
    <r>
      <rPr>
        <sz val="10"/>
        <color rgb="FF000000"/>
        <rFont val="Noto Sans"/>
        <family val="2"/>
      </rPr>
      <t xml:space="preserve">金属材料</t>
    </r>
    <r>
      <rPr>
        <sz val="10"/>
        <color rgb="FF000000"/>
        <rFont val="宋体"/>
        <family val="0"/>
        <charset val="134"/>
      </rPr>
      <t xml:space="preserve">,</t>
    </r>
    <r>
      <rPr>
        <sz val="10"/>
        <color rgb="FF000000"/>
        <rFont val="Noto Sans"/>
        <family val="2"/>
      </rPr>
      <t xml:space="preserve">村料工程等</t>
    </r>
  </si>
  <si>
    <r>
      <rPr>
        <sz val="10"/>
        <color rgb="FF000000"/>
        <rFont val="Noto Sans"/>
        <family val="2"/>
      </rPr>
      <t xml:space="preserve">薪酬：博士协议工资、硕士研究生</t>
    </r>
    <r>
      <rPr>
        <sz val="10"/>
        <color rgb="FF000000"/>
        <rFont val="宋体"/>
        <family val="0"/>
        <charset val="134"/>
      </rPr>
      <t xml:space="preserve">7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本科毕业生</t>
    </r>
    <r>
      <rPr>
        <sz val="10"/>
        <color rgb="FF000000"/>
        <rFont val="宋体"/>
        <family val="0"/>
        <charset val="134"/>
      </rPr>
      <t xml:space="preserve">5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安家费：博士</t>
    </r>
    <r>
      <rPr>
        <sz val="10"/>
        <color rgb="FF000000"/>
        <rFont val="宋体"/>
        <family val="0"/>
        <charset val="134"/>
      </rPr>
      <t xml:space="preserve">30</t>
    </r>
    <r>
      <rPr>
        <sz val="10"/>
        <color rgb="FF000000"/>
        <rFont val="Noto Sans"/>
        <family val="2"/>
      </rPr>
      <t xml:space="preserve">万、硕士</t>
    </r>
    <r>
      <rPr>
        <sz val="10"/>
        <color rgb="FF000000"/>
        <rFont val="宋体"/>
        <family val="0"/>
        <charset val="134"/>
      </rPr>
      <t xml:space="preserve">15</t>
    </r>
    <r>
      <rPr>
        <sz val="10"/>
        <color rgb="FF000000"/>
        <rFont val="Noto Sans"/>
        <family val="2"/>
      </rPr>
      <t xml:space="preserve">万元，本科</t>
    </r>
    <r>
      <rPr>
        <sz val="10"/>
        <color rgb="FF000000"/>
        <rFont val="宋体"/>
        <family val="0"/>
        <charset val="134"/>
      </rPr>
      <t xml:space="preserve">8</t>
    </r>
    <r>
      <rPr>
        <sz val="10"/>
        <color rgb="FF000000"/>
        <rFont val="Noto Sans"/>
        <family val="2"/>
      </rPr>
      <t xml:space="preserve">万；住宿：博士、硕士提供人才公寓、本科提供单身公寓；津补贴：增量补贴、保密津贴、高温取暖费、交通补贴、通讯费等；福利：五险二金、提供午餐、享受健康体检、双休、带薪年休假、探亲假等。</t>
    </r>
  </si>
  <si>
    <r>
      <rPr>
        <sz val="10"/>
        <color rgb="FF000000"/>
        <rFont val="Noto Sans"/>
        <family val="2"/>
      </rPr>
      <t xml:space="preserve">唐禄平
</t>
    </r>
    <r>
      <rPr>
        <sz val="10"/>
        <color rgb="FF000000"/>
        <rFont val="宋体"/>
        <family val="0"/>
        <charset val="134"/>
      </rPr>
      <t xml:space="preserve">13985053509</t>
    </r>
  </si>
  <si>
    <t xml:space="preserve">75069694@qq.com</t>
  </si>
  <si>
    <t xml:space="preserve">工艺工程师</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飞行器制造工程</t>
    </r>
    <r>
      <rPr>
        <sz val="10"/>
        <color rgb="FF000000"/>
        <rFont val="宋体"/>
        <family val="0"/>
        <charset val="134"/>
      </rPr>
      <t xml:space="preserve">,</t>
    </r>
    <r>
      <rPr>
        <sz val="10"/>
        <color rgb="FF000000"/>
        <rFont val="Noto Sans"/>
        <family val="2"/>
      </rPr>
      <t xml:space="preserve">飞行器动力</t>
    </r>
    <r>
      <rPr>
        <sz val="10"/>
        <color rgb="FF000000"/>
        <rFont val="宋体"/>
        <family val="0"/>
        <charset val="134"/>
      </rPr>
      <t xml:space="preserve">,</t>
    </r>
    <r>
      <rPr>
        <sz val="10"/>
        <color rgb="FF000000"/>
        <rFont val="Noto Sans"/>
        <family val="2"/>
      </rPr>
      <t xml:space="preserve">飞行器设计</t>
    </r>
    <r>
      <rPr>
        <sz val="10"/>
        <color rgb="FF000000"/>
        <rFont val="宋体"/>
        <family val="0"/>
        <charset val="134"/>
      </rPr>
      <t xml:space="preserve">,</t>
    </r>
    <r>
      <rPr>
        <sz val="10"/>
        <color rgb="FF000000"/>
        <rFont val="Noto Sans"/>
        <family val="2"/>
      </rPr>
      <t xml:space="preserve">材料工程</t>
    </r>
    <r>
      <rPr>
        <sz val="10"/>
        <color rgb="FF000000"/>
        <rFont val="宋体"/>
        <family val="0"/>
        <charset val="134"/>
      </rPr>
      <t xml:space="preserve">,</t>
    </r>
    <r>
      <rPr>
        <sz val="10"/>
        <color rgb="FF000000"/>
        <rFont val="Noto Sans"/>
        <family val="2"/>
      </rPr>
      <t xml:space="preserve">金属材料</t>
    </r>
    <r>
      <rPr>
        <sz val="10"/>
        <color rgb="FF000000"/>
        <rFont val="宋体"/>
        <family val="0"/>
        <charset val="134"/>
      </rPr>
      <t xml:space="preserve">,</t>
    </r>
    <r>
      <rPr>
        <sz val="10"/>
        <color rgb="FF000000"/>
        <rFont val="Noto Sans"/>
        <family val="2"/>
      </rPr>
      <t xml:space="preserve">流动传动</t>
    </r>
  </si>
  <si>
    <t xml:space="preserve">工艺员</t>
  </si>
  <si>
    <r>
      <rPr>
        <sz val="10"/>
        <color rgb="FF000000"/>
        <rFont val="Noto Sans"/>
        <family val="2"/>
      </rPr>
      <t xml:space="preserve">机械设计制造及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流体传动</t>
    </r>
    <r>
      <rPr>
        <sz val="10"/>
        <color rgb="FF000000"/>
        <rFont val="宋体"/>
        <family val="0"/>
        <charset val="134"/>
      </rPr>
      <t xml:space="preserve">,</t>
    </r>
    <r>
      <rPr>
        <sz val="10"/>
        <color rgb="FF000000"/>
        <rFont val="Noto Sans"/>
        <family val="2"/>
      </rPr>
      <t xml:space="preserve">飞行器设计</t>
    </r>
    <r>
      <rPr>
        <sz val="10"/>
        <color rgb="FF000000"/>
        <rFont val="宋体"/>
        <family val="0"/>
        <charset val="134"/>
      </rPr>
      <t xml:space="preserve">,</t>
    </r>
    <r>
      <rPr>
        <sz val="10"/>
        <color rgb="FF000000"/>
        <rFont val="Noto Sans"/>
        <family val="2"/>
      </rPr>
      <t xml:space="preserve">飞行器制造</t>
    </r>
    <r>
      <rPr>
        <sz val="10"/>
        <color rgb="FF000000"/>
        <rFont val="宋体"/>
        <family val="0"/>
        <charset val="134"/>
      </rPr>
      <t xml:space="preserve">,</t>
    </r>
    <r>
      <rPr>
        <sz val="10"/>
        <color rgb="FF000000"/>
        <rFont val="Noto Sans"/>
        <family val="2"/>
      </rPr>
      <t xml:space="preserve">飞行器动力</t>
    </r>
  </si>
  <si>
    <t xml:space="preserve">质量技术员</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飞行器设计</t>
    </r>
    <r>
      <rPr>
        <sz val="10"/>
        <color rgb="FF000000"/>
        <rFont val="宋体"/>
        <family val="0"/>
        <charset val="134"/>
      </rPr>
      <t xml:space="preserve">,</t>
    </r>
    <r>
      <rPr>
        <sz val="10"/>
        <color rgb="FF000000"/>
        <rFont val="Noto Sans"/>
        <family val="2"/>
      </rPr>
      <t xml:space="preserve">飞行器制造</t>
    </r>
    <r>
      <rPr>
        <sz val="10"/>
        <color rgb="FF000000"/>
        <rFont val="宋体"/>
        <family val="0"/>
        <charset val="134"/>
      </rPr>
      <t xml:space="preserve">,</t>
    </r>
    <r>
      <rPr>
        <sz val="10"/>
        <color rgb="FF000000"/>
        <rFont val="Noto Sans"/>
        <family val="2"/>
      </rPr>
      <t xml:space="preserve">飞行器动力</t>
    </r>
  </si>
  <si>
    <t xml:space="preserve">云景文旅科技有限公司</t>
  </si>
  <si>
    <r>
      <rPr>
        <sz val="10"/>
        <color rgb="FF000000"/>
        <rFont val="Noto Sans"/>
        <family val="2"/>
      </rPr>
      <t xml:space="preserve">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国联通与腾讯依托于双方核心优势资源，在旅游行业深入合作，共同出资组建“云景文旅科技有限公司”，共同推动“旅游</t>
    </r>
    <r>
      <rPr>
        <sz val="10"/>
        <color rgb="FF000000"/>
        <rFont val="宋体"/>
        <family val="0"/>
        <charset val="134"/>
      </rPr>
      <t xml:space="preserve">+”</t>
    </r>
    <r>
      <rPr>
        <sz val="10"/>
        <color rgb="FF000000"/>
        <rFont val="Noto Sans"/>
        <family val="2"/>
      </rPr>
      <t xml:space="preserve">的研究，并实现旅游行业业务增长和升级。　　云景文旅面向全国，依托于中国联通全国销售体系和渠道进行旅游信息化业务拓展，承载腾讯尖端全域旅游平台服务体系，基于大数据、云计算、物联网、移动互联网及</t>
    </r>
    <r>
      <rPr>
        <sz val="10"/>
        <color rgb="FF000000"/>
        <rFont val="宋体"/>
        <family val="0"/>
        <charset val="134"/>
      </rPr>
      <t xml:space="preserve">5G</t>
    </r>
    <r>
      <rPr>
        <sz val="10"/>
        <color rgb="FF000000"/>
        <rFont val="Noto Sans"/>
        <family val="2"/>
      </rPr>
      <t xml:space="preserve">技术等在旅游行业进行深入研究，面向全国旅游行业提供系统集成建设、应用软件系统开发、旅游大数据产品开发、旅游电子商务及旅游实体运营服务、文旅产品及旅游营销宣传活动组织等服务。</t>
    </r>
  </si>
  <si>
    <t xml:space="preserve">助理工程师</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软件工程</t>
    </r>
  </si>
  <si>
    <t xml:space="preserve">数字产业</t>
  </si>
  <si>
    <r>
      <rPr>
        <sz val="10"/>
        <color rgb="FF000000"/>
        <rFont val="宋体"/>
        <family val="0"/>
        <charset val="134"/>
      </rPr>
      <t xml:space="preserve">1</t>
    </r>
    <r>
      <rPr>
        <sz val="10"/>
        <color rgb="FF000000"/>
        <rFont val="Noto Sans"/>
        <family val="2"/>
      </rPr>
      <t xml:space="preserve">、五险一金（全额缴纳）
</t>
    </r>
    <r>
      <rPr>
        <sz val="10"/>
        <color rgb="FF000000"/>
        <rFont val="宋体"/>
        <family val="0"/>
        <charset val="134"/>
      </rPr>
      <t xml:space="preserve">2</t>
    </r>
    <r>
      <rPr>
        <sz val="10"/>
        <color rgb="FF000000"/>
        <rFont val="Noto Sans"/>
        <family val="2"/>
      </rPr>
      <t xml:space="preserve">、周末双休，节假日正常休息
</t>
    </r>
    <r>
      <rPr>
        <sz val="10"/>
        <color rgb="FF000000"/>
        <rFont val="宋体"/>
        <family val="0"/>
        <charset val="134"/>
      </rPr>
      <t xml:space="preserve">3</t>
    </r>
    <r>
      <rPr>
        <sz val="10"/>
        <color rgb="FF000000"/>
        <rFont val="Noto Sans"/>
        <family val="2"/>
      </rPr>
      <t xml:space="preserve">、员工食堂
</t>
    </r>
    <r>
      <rPr>
        <sz val="10"/>
        <color rgb="FF000000"/>
        <rFont val="宋体"/>
        <family val="0"/>
        <charset val="134"/>
      </rPr>
      <t xml:space="preserve">4</t>
    </r>
    <r>
      <rPr>
        <sz val="10"/>
        <color rgb="FF000000"/>
        <rFont val="Noto Sans"/>
        <family val="2"/>
      </rPr>
      <t xml:space="preserve">、通讯补助
</t>
    </r>
    <r>
      <rPr>
        <sz val="10"/>
        <color rgb="FF000000"/>
        <rFont val="宋体"/>
        <family val="0"/>
        <charset val="134"/>
      </rPr>
      <t xml:space="preserve">5</t>
    </r>
    <r>
      <rPr>
        <sz val="10"/>
        <color rgb="FF000000"/>
        <rFont val="Noto Sans"/>
        <family val="2"/>
      </rPr>
      <t xml:space="preserve">、带薪年假
</t>
    </r>
    <r>
      <rPr>
        <sz val="10"/>
        <color rgb="FF000000"/>
        <rFont val="宋体"/>
        <family val="0"/>
        <charset val="134"/>
      </rPr>
      <t xml:space="preserve">6</t>
    </r>
    <r>
      <rPr>
        <sz val="10"/>
        <color rgb="FF000000"/>
        <rFont val="Noto Sans"/>
        <family val="2"/>
      </rPr>
      <t xml:space="preserve">、工会慰问
</t>
    </r>
    <r>
      <rPr>
        <sz val="10"/>
        <color rgb="FF000000"/>
        <rFont val="宋体"/>
        <family val="0"/>
        <charset val="134"/>
      </rPr>
      <t xml:space="preserve">7</t>
    </r>
    <r>
      <rPr>
        <sz val="10"/>
        <color rgb="FF000000"/>
        <rFont val="Noto Sans"/>
        <family val="2"/>
      </rPr>
      <t xml:space="preserve">、年薪</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万</t>
    </r>
  </si>
  <si>
    <r>
      <rPr>
        <sz val="10"/>
        <color rgb="FF000000"/>
        <rFont val="Noto Sans"/>
        <family val="2"/>
      </rPr>
      <t xml:space="preserve">刘思伶</t>
    </r>
    <r>
      <rPr>
        <sz val="10"/>
        <color rgb="FF000000"/>
        <rFont val="宋体"/>
        <family val="0"/>
        <charset val="134"/>
      </rPr>
      <t xml:space="preserve">18932011107</t>
    </r>
  </si>
  <si>
    <t xml:space="preserve">liusiling@yunjingtech.cn</t>
  </si>
  <si>
    <t xml:space="preserve">市场助理</t>
  </si>
  <si>
    <t xml:space="preserve">市场营销相关专业</t>
  </si>
  <si>
    <r>
      <rPr>
        <sz val="10"/>
        <color rgb="FF000000"/>
        <rFont val="宋体"/>
        <family val="0"/>
        <charset val="134"/>
      </rPr>
      <t xml:space="preserve"> 1</t>
    </r>
    <r>
      <rPr>
        <sz val="10"/>
        <color rgb="FF000000"/>
        <rFont val="Noto Sans"/>
        <family val="2"/>
      </rPr>
      <t xml:space="preserve">、五险一金（全额缴纳）
</t>
    </r>
    <r>
      <rPr>
        <sz val="10"/>
        <color rgb="FF000000"/>
        <rFont val="宋体"/>
        <family val="0"/>
        <charset val="134"/>
      </rPr>
      <t xml:space="preserve">2</t>
    </r>
    <r>
      <rPr>
        <sz val="10"/>
        <color rgb="FF000000"/>
        <rFont val="Noto Sans"/>
        <family val="2"/>
      </rPr>
      <t xml:space="preserve">、周末双休，节假日正常休息
</t>
    </r>
    <r>
      <rPr>
        <sz val="10"/>
        <color rgb="FF000000"/>
        <rFont val="宋体"/>
        <family val="0"/>
        <charset val="134"/>
      </rPr>
      <t xml:space="preserve">3</t>
    </r>
    <r>
      <rPr>
        <sz val="10"/>
        <color rgb="FF000000"/>
        <rFont val="Noto Sans"/>
        <family val="2"/>
      </rPr>
      <t xml:space="preserve">、员工食堂
</t>
    </r>
    <r>
      <rPr>
        <sz val="10"/>
        <color rgb="FF000000"/>
        <rFont val="宋体"/>
        <family val="0"/>
        <charset val="134"/>
      </rPr>
      <t xml:space="preserve">4</t>
    </r>
    <r>
      <rPr>
        <sz val="10"/>
        <color rgb="FF000000"/>
        <rFont val="Noto Sans"/>
        <family val="2"/>
      </rPr>
      <t xml:space="preserve">、通讯补助
</t>
    </r>
    <r>
      <rPr>
        <sz val="10"/>
        <color rgb="FF000000"/>
        <rFont val="宋体"/>
        <family val="0"/>
        <charset val="134"/>
      </rPr>
      <t xml:space="preserve">5</t>
    </r>
    <r>
      <rPr>
        <sz val="10"/>
        <color rgb="FF000000"/>
        <rFont val="Noto Sans"/>
        <family val="2"/>
      </rPr>
      <t xml:space="preserve">、带薪年假
</t>
    </r>
    <r>
      <rPr>
        <sz val="10"/>
        <color rgb="FF000000"/>
        <rFont val="宋体"/>
        <family val="0"/>
        <charset val="134"/>
      </rPr>
      <t xml:space="preserve">6</t>
    </r>
    <r>
      <rPr>
        <sz val="10"/>
        <color rgb="FF000000"/>
        <rFont val="Noto Sans"/>
        <family val="2"/>
      </rPr>
      <t xml:space="preserve">、工会慰问
</t>
    </r>
    <r>
      <rPr>
        <sz val="10"/>
        <color rgb="FF000000"/>
        <rFont val="宋体"/>
        <family val="0"/>
        <charset val="134"/>
      </rPr>
      <t xml:space="preserve">7</t>
    </r>
    <r>
      <rPr>
        <sz val="10"/>
        <color rgb="FF000000"/>
        <rFont val="Noto Sans"/>
        <family val="2"/>
      </rPr>
      <t xml:space="preserve">、年薪</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万</t>
    </r>
  </si>
  <si>
    <r>
      <rPr>
        <sz val="10"/>
        <color rgb="FF000000"/>
        <rFont val="Noto Sans"/>
        <family val="2"/>
      </rPr>
      <t xml:space="preserve">刘思伶
</t>
    </r>
    <r>
      <rPr>
        <sz val="10"/>
        <color rgb="FF000000"/>
        <rFont val="宋体"/>
        <family val="0"/>
        <charset val="134"/>
      </rPr>
      <t xml:space="preserve">18932011107</t>
    </r>
  </si>
  <si>
    <t xml:space="preserve">高级前端工程师</t>
  </si>
  <si>
    <t xml:space="preserve">计算机相关</t>
  </si>
  <si>
    <t xml:space="preserve">五险一金、补充商业保险、周末双休、双通道晋升、工会福利、带薪年假、相关补贴。</t>
  </si>
  <si>
    <r>
      <rPr>
        <sz val="10"/>
        <color rgb="FF000000"/>
        <rFont val="Noto Sans"/>
        <family val="2"/>
      </rPr>
      <t xml:space="preserve">刘思伶
</t>
    </r>
    <r>
      <rPr>
        <sz val="10"/>
        <color rgb="FF000000"/>
        <rFont val="宋体"/>
        <family val="0"/>
        <charset val="134"/>
      </rPr>
      <t xml:space="preserve">0851-88676081</t>
    </r>
  </si>
  <si>
    <t xml:space="preserve">区域支撑经理</t>
  </si>
  <si>
    <t xml:space="preserve">市场营销相关</t>
  </si>
  <si>
    <t xml:space="preserve">五险一金、补充商业保险、周末双休、职工食堂、双通道晋升、工会福利、带薪年假。</t>
  </si>
  <si>
    <t xml:space="preserve">系统运维工程师</t>
  </si>
  <si>
    <r>
      <rPr>
        <sz val="10"/>
        <color rgb="FF000000"/>
        <rFont val="宋体"/>
        <family val="0"/>
        <charset val="134"/>
      </rPr>
      <t xml:space="preserve">JAVA</t>
    </r>
    <r>
      <rPr>
        <sz val="10"/>
        <color rgb="FF000000"/>
        <rFont val="Noto Sans"/>
        <family val="2"/>
      </rPr>
      <t xml:space="preserve">后端开发工程师</t>
    </r>
  </si>
  <si>
    <r>
      <rPr>
        <sz val="10"/>
        <color rgb="FF000000"/>
        <rFont val="Noto Sans"/>
        <family val="2"/>
      </rPr>
      <t xml:space="preserve">软件实施工程师</t>
    </r>
    <r>
      <rPr>
        <sz val="10"/>
        <color rgb="FF000000"/>
        <rFont val="宋体"/>
        <family val="0"/>
        <charset val="134"/>
      </rPr>
      <t xml:space="preserve">/</t>
    </r>
    <r>
      <rPr>
        <sz val="10"/>
        <color rgb="FF000000"/>
        <rFont val="Noto Sans"/>
        <family val="2"/>
      </rPr>
      <t xml:space="preserve">项目经理</t>
    </r>
  </si>
  <si>
    <t xml:space="preserve">售后服务工程师</t>
  </si>
  <si>
    <t xml:space="preserve">软件测试工程师</t>
  </si>
  <si>
    <t xml:space="preserve">计算机</t>
  </si>
  <si>
    <t xml:space="preserve">产品经理（互联网 文旅）</t>
  </si>
  <si>
    <t xml:space="preserve">网络工程师</t>
  </si>
  <si>
    <t xml:space="preserve">运营经理</t>
  </si>
  <si>
    <t xml:space="preserve">电子商务相关</t>
  </si>
  <si>
    <t xml:space="preserve">售前工程师</t>
  </si>
  <si>
    <t xml:space="preserve">国药控股贵州骨科器械有限公司</t>
  </si>
  <si>
    <r>
      <rPr>
        <sz val="10"/>
        <color rgb="FF000000"/>
        <rFont val="Noto Sans"/>
        <family val="2"/>
      </rPr>
      <t xml:space="preserve"> 国药控股贵州骨科器械有限公司是以专业骨科器械销售为主的综合型医疗服务企业。主要涉及贵州区域内骨科器械类产品的销售及业务拓展。公司主营骨科全线产品、医疗设备、低值耗材等医疗相关产品的销售，同时开展</t>
    </r>
    <r>
      <rPr>
        <sz val="10"/>
        <color rgb="FF000000"/>
        <rFont val="宋体"/>
        <family val="0"/>
        <charset val="134"/>
      </rPr>
      <t xml:space="preserve">SPD</t>
    </r>
    <r>
      <rPr>
        <sz val="10"/>
        <color rgb="FF000000"/>
        <rFont val="Noto Sans"/>
        <family val="2"/>
      </rPr>
      <t xml:space="preserve">智能供应链、集中配送、第三方物流等各类医疗服务。终端覆盖的三甲公立医院约</t>
    </r>
    <r>
      <rPr>
        <sz val="10"/>
        <color rgb="FF000000"/>
        <rFont val="宋体"/>
        <family val="0"/>
        <charset val="134"/>
      </rPr>
      <t xml:space="preserve">10</t>
    </r>
    <r>
      <rPr>
        <sz val="10"/>
        <color rgb="FF000000"/>
        <rFont val="Noto Sans"/>
        <family val="2"/>
      </rPr>
      <t xml:space="preserve">余家，县级以上公立医院</t>
    </r>
    <r>
      <rPr>
        <sz val="10"/>
        <color rgb="FF000000"/>
        <rFont val="宋体"/>
        <family val="0"/>
        <charset val="134"/>
      </rPr>
      <t xml:space="preserve">20</t>
    </r>
    <r>
      <rPr>
        <sz val="10"/>
        <color rgb="FF000000"/>
        <rFont val="Noto Sans"/>
        <family val="2"/>
      </rPr>
      <t xml:space="preserve">余家。 公司秉承着“护佑生命、关爱健康”的理念，打造优秀的综合型医疗服务企业。我们愿与有志之士携手奋进，共同发展！期待优秀的你加入我们！</t>
    </r>
  </si>
  <si>
    <t xml:space="preserve">营养销售代表</t>
  </si>
  <si>
    <t xml:space="preserve">大学专科及以上</t>
  </si>
  <si>
    <r>
      <rPr>
        <sz val="10"/>
        <color rgb="FF000000"/>
        <rFont val="Noto Sans"/>
        <family val="2"/>
      </rPr>
      <t xml:space="preserve">医学相关</t>
    </r>
    <r>
      <rPr>
        <sz val="10"/>
        <color rgb="FF000000"/>
        <rFont val="宋体"/>
        <family val="0"/>
        <charset val="134"/>
      </rPr>
      <t xml:space="preserve">,</t>
    </r>
    <r>
      <rPr>
        <sz val="10"/>
        <color rgb="FF000000"/>
        <rFont val="Noto Sans"/>
        <family val="2"/>
      </rPr>
      <t xml:space="preserve">营养学</t>
    </r>
    <r>
      <rPr>
        <sz val="10"/>
        <color rgb="FF000000"/>
        <rFont val="宋体"/>
        <family val="0"/>
        <charset val="134"/>
      </rPr>
      <t xml:space="preserve">,</t>
    </r>
    <r>
      <rPr>
        <sz val="10"/>
        <color rgb="FF000000"/>
        <rFont val="Noto Sans"/>
        <family val="2"/>
      </rPr>
      <t xml:space="preserve">护理专业</t>
    </r>
  </si>
  <si>
    <r>
      <rPr>
        <sz val="10"/>
        <color rgb="FF000000"/>
        <rFont val="Noto Sans"/>
        <family val="2"/>
      </rPr>
      <t xml:space="preserve">实习</t>
    </r>
    <r>
      <rPr>
        <sz val="10"/>
        <color rgb="FF000000"/>
        <rFont val="宋体"/>
        <family val="0"/>
        <charset val="134"/>
      </rPr>
      <t xml:space="preserve">3000</t>
    </r>
    <r>
      <rPr>
        <sz val="10"/>
        <color rgb="FF000000"/>
        <rFont val="Noto Sans"/>
        <family val="2"/>
      </rPr>
      <t xml:space="preserve">，转正</t>
    </r>
    <r>
      <rPr>
        <sz val="10"/>
        <color rgb="FF000000"/>
        <rFont val="宋体"/>
        <family val="0"/>
        <charset val="134"/>
      </rPr>
      <t xml:space="preserve">5000</t>
    </r>
    <r>
      <rPr>
        <sz val="10"/>
        <color rgb="FF000000"/>
        <rFont val="Noto Sans"/>
        <family val="2"/>
      </rPr>
      <t xml:space="preserve">起，双休
工作地点：贵州省</t>
    </r>
  </si>
  <si>
    <r>
      <rPr>
        <sz val="10"/>
        <color rgb="FF000000"/>
        <rFont val="Noto Sans"/>
        <family val="2"/>
      </rPr>
      <t xml:space="preserve">人力资源部
</t>
    </r>
    <r>
      <rPr>
        <sz val="10"/>
        <color rgb="FF000000"/>
        <rFont val="宋体"/>
        <family val="0"/>
        <charset val="134"/>
      </rPr>
      <t xml:space="preserve">17262297626</t>
    </r>
  </si>
  <si>
    <t xml:space="preserve">2742922242@qq.com</t>
  </si>
  <si>
    <t xml:space="preserve">设备销售代表</t>
  </si>
  <si>
    <t xml:space="preserve">医学相关专业</t>
  </si>
  <si>
    <t xml:space="preserve">奇瑞万达贵州客车股份有限公司</t>
  </si>
  <si>
    <r>
      <rPr>
        <sz val="10"/>
        <color rgb="FF000000"/>
        <rFont val="Noto Sans"/>
        <family val="2"/>
      </rPr>
      <t xml:space="preserve">奇瑞万达贵州客车股份有限公司属于奇瑞集团子公司。公司座落于贵阳经济技术开发区小孟工业园区，公司占地面积</t>
    </r>
    <r>
      <rPr>
        <sz val="10"/>
        <color rgb="FF000000"/>
        <rFont val="宋体"/>
        <family val="0"/>
        <charset val="134"/>
      </rPr>
      <t xml:space="preserve">517</t>
    </r>
    <r>
      <rPr>
        <sz val="10"/>
        <color rgb="FF000000"/>
        <rFont val="Noto Sans"/>
        <family val="2"/>
      </rPr>
      <t xml:space="preserve">亩，建筑面积</t>
    </r>
    <r>
      <rPr>
        <sz val="10"/>
        <color rgb="FF000000"/>
        <rFont val="宋体"/>
        <family val="0"/>
        <charset val="134"/>
      </rPr>
      <t xml:space="preserve">16.4</t>
    </r>
    <r>
      <rPr>
        <sz val="10"/>
        <color rgb="FF000000"/>
        <rFont val="Noto Sans"/>
        <family val="2"/>
      </rPr>
      <t xml:space="preserve">万平方米。建设了焊装车间、涂装车间、总装车间、交检车间、动力站房以及完整试车跑道，具备年产</t>
    </r>
    <r>
      <rPr>
        <sz val="10"/>
        <color rgb="FF000000"/>
        <rFont val="宋体"/>
        <family val="0"/>
        <charset val="134"/>
      </rPr>
      <t xml:space="preserve">3</t>
    </r>
    <r>
      <rPr>
        <sz val="10"/>
        <color rgb="FF000000"/>
        <rFont val="Noto Sans"/>
        <family val="2"/>
      </rPr>
      <t xml:space="preserve">万台客车的能力。产品覆盖公务及商务用、公路、旅游、城市公交、团体、专用车、校车等各个市场，产品以中、高端客车为主，制造设备达到国内领先水平，是国家客车定点生产企业，贵州省骨干客车生产企业，为中国西部的知名客车品牌企业。</t>
    </r>
  </si>
  <si>
    <r>
      <rPr>
        <sz val="10"/>
        <color rgb="FF000000"/>
        <rFont val="宋体"/>
        <family val="0"/>
        <charset val="134"/>
      </rPr>
      <t xml:space="preserve">VCU</t>
    </r>
    <r>
      <rPr>
        <sz val="10"/>
        <color rgb="FF000000"/>
        <rFont val="Noto Sans"/>
        <family val="2"/>
      </rPr>
      <t xml:space="preserve">主任工程师</t>
    </r>
  </si>
  <si>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机械类专业</t>
    </r>
    <r>
      <rPr>
        <sz val="10"/>
        <color rgb="FF000000"/>
        <rFont val="宋体"/>
        <family val="0"/>
        <charset val="134"/>
      </rPr>
      <t xml:space="preserve">,</t>
    </r>
    <r>
      <rPr>
        <sz val="10"/>
        <color rgb="FF000000"/>
        <rFont val="Noto Sans"/>
        <family val="2"/>
      </rPr>
      <t xml:space="preserve">电气类专业</t>
    </r>
  </si>
  <si>
    <r>
      <rPr>
        <sz val="10"/>
        <color rgb="FF000000"/>
        <rFont val="宋体"/>
        <family val="0"/>
        <charset val="134"/>
      </rPr>
      <t xml:space="preserve">1</t>
    </r>
    <r>
      <rPr>
        <sz val="10"/>
        <color rgb="FF000000"/>
        <rFont val="Noto Sans"/>
        <family val="2"/>
      </rPr>
      <t xml:space="preserve">、待遇：按照公司薪酬制度执行；
</t>
    </r>
    <r>
      <rPr>
        <sz val="10"/>
        <color rgb="FF000000"/>
        <rFont val="宋体"/>
        <family val="0"/>
        <charset val="134"/>
      </rPr>
      <t xml:space="preserve">2</t>
    </r>
    <r>
      <rPr>
        <sz val="10"/>
        <color rgb="FF000000"/>
        <rFont val="Noto Sans"/>
        <family val="2"/>
      </rPr>
      <t xml:space="preserve">、用 餐：公司免费提供中餐；
</t>
    </r>
    <r>
      <rPr>
        <sz val="10"/>
        <color rgb="FF000000"/>
        <rFont val="宋体"/>
        <family val="0"/>
        <charset val="134"/>
      </rPr>
      <t xml:space="preserve">3</t>
    </r>
    <r>
      <rPr>
        <sz val="10"/>
        <color rgb="FF000000"/>
        <rFont val="Noto Sans"/>
        <family val="2"/>
      </rPr>
      <t xml:space="preserve">、住 宿：公司为外地员工提供员工宿舍；
</t>
    </r>
    <r>
      <rPr>
        <sz val="10"/>
        <color rgb="FF000000"/>
        <rFont val="宋体"/>
        <family val="0"/>
        <charset val="134"/>
      </rPr>
      <t xml:space="preserve">4</t>
    </r>
    <r>
      <rPr>
        <sz val="10"/>
        <color rgb="FF000000"/>
        <rFont val="Noto Sans"/>
        <family val="2"/>
      </rPr>
      <t xml:space="preserve">、交 通：公司为员工上下班提供便捷的免费交通车服务；
</t>
    </r>
    <r>
      <rPr>
        <sz val="10"/>
        <color rgb="FF000000"/>
        <rFont val="宋体"/>
        <family val="0"/>
        <charset val="134"/>
      </rPr>
      <t xml:space="preserve">5</t>
    </r>
    <r>
      <rPr>
        <sz val="10"/>
        <color rgb="FF000000"/>
        <rFont val="Noto Sans"/>
        <family val="2"/>
      </rPr>
      <t xml:space="preserve">、保 险：五险一金（养老保险、医疗保险、失业保险、工伤保险和生育保险、住房公积金）；
</t>
    </r>
    <r>
      <rPr>
        <sz val="10"/>
        <color rgb="FF000000"/>
        <rFont val="宋体"/>
        <family val="0"/>
        <charset val="134"/>
      </rPr>
      <t xml:space="preserve">6</t>
    </r>
    <r>
      <rPr>
        <sz val="10"/>
        <color rgb="FF000000"/>
        <rFont val="Noto Sans"/>
        <family val="2"/>
      </rPr>
      <t xml:space="preserve">、文 体：公司及部门工会定期组织足球联赛、篮球联赛等各类文体活动以及联谊、聚餐、联欢等集体活动；
</t>
    </r>
    <r>
      <rPr>
        <sz val="10"/>
        <color rgb="FF000000"/>
        <rFont val="宋体"/>
        <family val="0"/>
        <charset val="134"/>
      </rPr>
      <t xml:space="preserve">7</t>
    </r>
    <r>
      <rPr>
        <sz val="10"/>
        <color rgb="FF000000"/>
        <rFont val="Noto Sans"/>
        <family val="2"/>
      </rPr>
      <t xml:space="preserve">、购车、购房优惠等。</t>
    </r>
  </si>
  <si>
    <r>
      <rPr>
        <sz val="10"/>
        <color rgb="FF000000"/>
        <rFont val="Noto Sans"/>
        <family val="2"/>
      </rPr>
      <t xml:space="preserve">张女士
</t>
    </r>
    <r>
      <rPr>
        <sz val="10"/>
        <color rgb="FF000000"/>
        <rFont val="宋体"/>
        <family val="0"/>
        <charset val="134"/>
      </rPr>
      <t xml:space="preserve">0851-88545626</t>
    </r>
  </si>
  <si>
    <t xml:space="preserve">zhangjiao@mycherybus.com</t>
  </si>
  <si>
    <t xml:space="preserve">主任工程师</t>
  </si>
  <si>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电气类</t>
    </r>
  </si>
  <si>
    <r>
      <rPr>
        <sz val="10"/>
        <color rgb="FF000000"/>
        <rFont val="宋体"/>
        <family val="0"/>
        <charset val="134"/>
      </rPr>
      <t xml:space="preserve">VCU</t>
    </r>
    <r>
      <rPr>
        <sz val="10"/>
        <color rgb="FF000000"/>
        <rFont val="Noto Sans"/>
        <family val="2"/>
      </rPr>
      <t xml:space="preserve">设计</t>
    </r>
  </si>
  <si>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计算机类</t>
    </r>
  </si>
  <si>
    <t xml:space="preserve">电器设计（三电系统）</t>
  </si>
  <si>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电器自动化</t>
    </r>
  </si>
  <si>
    <t xml:space="preserve">造型设计</t>
  </si>
  <si>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机械类</t>
    </r>
  </si>
  <si>
    <t xml:space="preserve">底盘工程师</t>
  </si>
  <si>
    <t xml:space="preserve">车辆工程</t>
  </si>
  <si>
    <t xml:space="preserve">海外销售</t>
  </si>
  <si>
    <t xml:space="preserve">成立航空技术（贵阳）有限公司</t>
  </si>
  <si>
    <r>
      <rPr>
        <sz val="10"/>
        <color rgb="FF000000"/>
        <rFont val="Noto Sans"/>
        <family val="2"/>
      </rPr>
      <t xml:space="preserve">  成立航空技术（贵阳）有限公司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属成立航空股份有限公司的子公司，公司位于贵阳市白云区科才路</t>
    </r>
    <r>
      <rPr>
        <sz val="10"/>
        <color rgb="FF000000"/>
        <rFont val="宋体"/>
        <family val="0"/>
        <charset val="134"/>
      </rPr>
      <t xml:space="preserve">599</t>
    </r>
    <r>
      <rPr>
        <sz val="10"/>
        <color rgb="FF000000"/>
        <rFont val="Noto Sans"/>
        <family val="2"/>
      </rPr>
      <t xml:space="preserve">号，具有独立的厂房和办公楼，设有职工宿舍、职工餐厅、免费停车场、文娱设施（篮球场、羽毛球场、台球桌、乒乓球桌等）。我公司拟分三期建设完成，一、二期建成“航空发动机燃烧室及燃油喷射系统科研批产类军民融合”示范项目；三期建成“陆基动力和海基动力研发中心”以及批生产基地。具备复杂精密零件的机械加工和检测能力、多种材料的热处理能力、燃油喷嘴调试能力、理化和力学性能检测能力。公司以创新、进取、忠诚、感恩为企业精神，以打造民族脊梁企业为公司愿景。国降重任，我们豪情满怀，成立航空欢迎您的加入，让我们共同谱写航空事业新的篇章！</t>
    </r>
  </si>
  <si>
    <t xml:space="preserve">航空航天、机械设计制造及其自动化</t>
  </si>
  <si>
    <r>
      <rPr>
        <sz val="10"/>
        <color rgb="FF000000"/>
        <rFont val="宋体"/>
        <family val="0"/>
        <charset val="134"/>
      </rPr>
      <t xml:space="preserve">4500  </t>
    </r>
    <r>
      <rPr>
        <sz val="10"/>
        <color rgb="FF000000"/>
        <rFont val="Noto Sans"/>
        <family val="2"/>
      </rPr>
      <t xml:space="preserve">五险一金  包中餐包住 生日福利 节日福利 工龄工资等</t>
    </r>
  </si>
  <si>
    <r>
      <rPr>
        <sz val="10"/>
        <color rgb="FF000000"/>
        <rFont val="Noto Sans"/>
        <family val="2"/>
      </rPr>
      <t xml:space="preserve">李钰莹
</t>
    </r>
    <r>
      <rPr>
        <sz val="10"/>
        <color rgb="FF000000"/>
        <rFont val="宋体"/>
        <family val="0"/>
        <charset val="134"/>
      </rPr>
      <t xml:space="preserve">17585570964</t>
    </r>
  </si>
  <si>
    <t xml:space="preserve">351710925@qq.com</t>
  </si>
  <si>
    <t xml:space="preserve">江南机电设计研究所</t>
  </si>
  <si>
    <r>
      <rPr>
        <sz val="10"/>
        <color rgb="FF000000"/>
        <rFont val="Noto Sans"/>
        <family val="2"/>
      </rPr>
      <t xml:space="preserve">第十总体设计部（对外名称：江南机电设计研究所）创建于</t>
    </r>
    <r>
      <rPr>
        <sz val="10"/>
        <color rgb="FF000000"/>
        <rFont val="宋体"/>
        <family val="0"/>
        <charset val="134"/>
      </rPr>
      <t xml:space="preserve">1971</t>
    </r>
    <r>
      <rPr>
        <sz val="10"/>
        <color rgb="FF000000"/>
        <rFont val="Noto Sans"/>
        <family val="2"/>
      </rPr>
      <t xml:space="preserve">年，隶属于中国航天科工集团第十研究院，位于贵州省省会贵阳，主要从事尖端科学技术研究与设计工作。先后承担并圆满完成了多个国家型号的总体设计研发任务，荣获国家科技进步奖等</t>
    </r>
    <r>
      <rPr>
        <sz val="10"/>
        <color rgb="FF000000"/>
        <rFont val="宋体"/>
        <family val="0"/>
        <charset val="134"/>
      </rPr>
      <t xml:space="preserve">50</t>
    </r>
    <r>
      <rPr>
        <sz val="10"/>
        <color rgb="FF000000"/>
        <rFont val="Noto Sans"/>
        <family val="2"/>
      </rPr>
      <t xml:space="preserve">多项次，为国防现代化建设作出了突出贡献。</t>
    </r>
  </si>
  <si>
    <t xml:space="preserve">武器系统总体设计专业师</t>
  </si>
  <si>
    <r>
      <rPr>
        <sz val="10"/>
        <color rgb="FF000000"/>
        <rFont val="Noto Sans"/>
        <family val="2"/>
      </rPr>
      <t xml:space="preserve">飞行器设计</t>
    </r>
    <r>
      <rPr>
        <sz val="10"/>
        <color rgb="FF000000"/>
        <rFont val="宋体"/>
        <family val="0"/>
        <charset val="134"/>
      </rPr>
      <t xml:space="preserve">,</t>
    </r>
    <r>
      <rPr>
        <sz val="10"/>
        <color rgb="FF000000"/>
        <rFont val="Noto Sans"/>
        <family val="2"/>
      </rPr>
      <t xml:space="preserve">系统工程</t>
    </r>
  </si>
  <si>
    <t xml:space="preserve">综合类</t>
  </si>
  <si>
    <r>
      <rPr>
        <sz val="10"/>
        <color rgb="FF000000"/>
        <rFont val="宋体"/>
        <family val="0"/>
        <charset val="134"/>
      </rPr>
      <t xml:space="preserve">1.</t>
    </r>
    <r>
      <rPr>
        <sz val="10"/>
        <color rgb="FF000000"/>
        <rFont val="Noto Sans"/>
        <family val="2"/>
      </rPr>
      <t xml:space="preserve">硕士研究生首年薪酬为</t>
    </r>
    <r>
      <rPr>
        <sz val="10"/>
        <color rgb="FF000000"/>
        <rFont val="宋体"/>
        <family val="0"/>
        <charset val="134"/>
      </rPr>
      <t xml:space="preserve">15-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硕士研究生安家费</t>
    </r>
    <r>
      <rPr>
        <sz val="10"/>
        <color rgb="FF000000"/>
        <rFont val="宋体"/>
        <family val="0"/>
        <charset val="134"/>
      </rPr>
      <t xml:space="preserve">8.6</t>
    </r>
    <r>
      <rPr>
        <sz val="10"/>
        <color rgb="FF000000"/>
        <rFont val="Noto Sans"/>
        <family val="2"/>
      </rPr>
      <t xml:space="preserve">万。</t>
    </r>
  </si>
  <si>
    <r>
      <rPr>
        <sz val="10"/>
        <color rgb="FF000000"/>
        <rFont val="Noto Sans"/>
        <family val="2"/>
      </rPr>
      <t xml:space="preserve">王亚
</t>
    </r>
    <r>
      <rPr>
        <sz val="10"/>
        <color rgb="FF000000"/>
        <rFont val="宋体"/>
        <family val="0"/>
        <charset val="134"/>
      </rPr>
      <t xml:space="preserve">15519124590</t>
    </r>
  </si>
  <si>
    <t xml:space="preserve">hr_302@163.com</t>
  </si>
  <si>
    <t xml:space="preserve">武器系统总体设计专业副主管师</t>
  </si>
  <si>
    <r>
      <rPr>
        <sz val="10"/>
        <color rgb="FF000000"/>
        <rFont val="宋体"/>
        <family val="0"/>
        <charset val="134"/>
      </rPr>
      <t xml:space="preserve">1.</t>
    </r>
    <r>
      <rPr>
        <sz val="10"/>
        <color rgb="FF000000"/>
        <rFont val="Noto Sans"/>
        <family val="2"/>
      </rPr>
      <t xml:space="preserve">博士研究生首年薪酬不低于</t>
    </r>
    <r>
      <rPr>
        <sz val="10"/>
        <color rgb="FF000000"/>
        <rFont val="宋体"/>
        <family val="0"/>
        <charset val="134"/>
      </rPr>
      <t xml:space="preserve">2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博士研究生安家费最高</t>
    </r>
    <r>
      <rPr>
        <sz val="10"/>
        <color rgb="FF000000"/>
        <rFont val="宋体"/>
        <family val="0"/>
        <charset val="134"/>
      </rPr>
      <t xml:space="preserve">70</t>
    </r>
    <r>
      <rPr>
        <sz val="10"/>
        <color rgb="FF000000"/>
        <rFont val="Noto Sans"/>
        <family val="2"/>
      </rPr>
      <t xml:space="preserve">万元。</t>
    </r>
  </si>
  <si>
    <t xml:space="preserve">武器系统联调联试专业师</t>
  </si>
  <si>
    <t xml:space="preserve">机械制造及其自动化</t>
  </si>
  <si>
    <t xml:space="preserve">武器系统作战效能仿真专业师</t>
  </si>
  <si>
    <t xml:space="preserve">应用数学</t>
  </si>
  <si>
    <t xml:space="preserve">飞行器总体设计专业师</t>
  </si>
  <si>
    <r>
      <rPr>
        <sz val="10"/>
        <color rgb="FF000000"/>
        <rFont val="Noto Sans"/>
        <family val="2"/>
      </rPr>
      <t xml:space="preserve">飞行器设计</t>
    </r>
    <r>
      <rPr>
        <sz val="10"/>
        <color rgb="FF000000"/>
        <rFont val="宋体"/>
        <family val="0"/>
        <charset val="134"/>
      </rPr>
      <t xml:space="preserve">,</t>
    </r>
    <r>
      <rPr>
        <sz val="10"/>
        <color rgb="FF000000"/>
        <rFont val="Noto Sans"/>
        <family val="2"/>
      </rPr>
      <t xml:space="preserve">火炮、自动武器与弹药工程</t>
    </r>
    <r>
      <rPr>
        <sz val="10"/>
        <color rgb="FF000000"/>
        <rFont val="宋体"/>
        <family val="0"/>
        <charset val="134"/>
      </rPr>
      <t xml:space="preserve">,</t>
    </r>
    <r>
      <rPr>
        <sz val="10"/>
        <color rgb="FF000000"/>
        <rFont val="Noto Sans"/>
        <family val="2"/>
      </rPr>
      <t xml:space="preserve">兵器发射理论与技术</t>
    </r>
  </si>
  <si>
    <r>
      <rPr>
        <sz val="10"/>
        <color rgb="FF000000"/>
        <rFont val="宋体"/>
        <family val="0"/>
        <charset val="134"/>
      </rPr>
      <t xml:space="preserve">1.</t>
    </r>
    <r>
      <rPr>
        <sz val="10"/>
        <color rgb="FF000000"/>
        <rFont val="Noto Sans"/>
        <family val="2"/>
      </rPr>
      <t xml:space="preserve">硕士研究生首年薪酬为</t>
    </r>
    <r>
      <rPr>
        <sz val="10"/>
        <color rgb="FF000000"/>
        <rFont val="宋体"/>
        <family val="0"/>
        <charset val="134"/>
      </rPr>
      <t xml:space="preserve">15-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硕士研究生安家费</t>
    </r>
    <r>
      <rPr>
        <sz val="10"/>
        <color rgb="FF000000"/>
        <rFont val="宋体"/>
        <family val="0"/>
        <charset val="134"/>
      </rPr>
      <t xml:space="preserve">8.6</t>
    </r>
    <r>
      <rPr>
        <sz val="10"/>
        <color rgb="FF000000"/>
        <rFont val="Noto Sans"/>
        <family val="2"/>
      </rPr>
      <t xml:space="preserve">万。</t>
    </r>
  </si>
  <si>
    <t xml:space="preserve">气动外形设计专业师</t>
  </si>
  <si>
    <r>
      <rPr>
        <sz val="10"/>
        <color rgb="FF000000"/>
        <rFont val="Noto Sans"/>
        <family val="2"/>
      </rPr>
      <t xml:space="preserve">流体力学</t>
    </r>
    <r>
      <rPr>
        <sz val="10"/>
        <color rgb="FF000000"/>
        <rFont val="宋体"/>
        <family val="0"/>
        <charset val="134"/>
      </rPr>
      <t xml:space="preserve">,</t>
    </r>
    <r>
      <rPr>
        <sz val="10"/>
        <color rgb="FF000000"/>
        <rFont val="Noto Sans"/>
        <family val="2"/>
      </rPr>
      <t xml:space="preserve">飞行器设计</t>
    </r>
  </si>
  <si>
    <t xml:space="preserve">动力系统总体设计专业师</t>
  </si>
  <si>
    <t xml:space="preserve">航空宇航推进理论与工程</t>
  </si>
  <si>
    <r>
      <rPr>
        <sz val="10"/>
        <color rgb="FF000000"/>
        <rFont val="宋体"/>
        <family val="0"/>
        <charset val="134"/>
      </rPr>
      <t xml:space="preserve">1.</t>
    </r>
    <r>
      <rPr>
        <sz val="10"/>
        <color rgb="FF000000"/>
        <rFont val="Noto Sans"/>
        <family val="2"/>
      </rPr>
      <t xml:space="preserve">硕士研究生首年薪酬为</t>
    </r>
    <r>
      <rPr>
        <sz val="10"/>
        <color rgb="FF000000"/>
        <rFont val="宋体"/>
        <family val="0"/>
        <charset val="134"/>
      </rPr>
      <t xml:space="preserve">15-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硕士研究生安家费</t>
    </r>
    <r>
      <rPr>
        <sz val="10"/>
        <color rgb="FF000000"/>
        <rFont val="宋体"/>
        <family val="0"/>
        <charset val="134"/>
      </rPr>
      <t xml:space="preserve">8.6</t>
    </r>
    <r>
      <rPr>
        <sz val="10"/>
        <color rgb="FF000000"/>
        <rFont val="Noto Sans"/>
        <family val="2"/>
      </rPr>
      <t xml:space="preserve">万。</t>
    </r>
  </si>
  <si>
    <t xml:space="preserve">动力系统总体设计专业副主管师</t>
  </si>
  <si>
    <t xml:space="preserve">高功率微波武器总体设计专业师</t>
  </si>
  <si>
    <r>
      <rPr>
        <sz val="10"/>
        <color rgb="FF000000"/>
        <rFont val="Noto Sans"/>
        <family val="2"/>
      </rPr>
      <t xml:space="preserve">电磁场与微波技术</t>
    </r>
    <r>
      <rPr>
        <sz val="10"/>
        <color rgb="FF000000"/>
        <rFont val="宋体"/>
        <family val="0"/>
        <charset val="134"/>
      </rPr>
      <t xml:space="preserve">,</t>
    </r>
    <r>
      <rPr>
        <sz val="10"/>
        <color rgb="FF000000"/>
        <rFont val="Noto Sans"/>
        <family val="2"/>
      </rPr>
      <t xml:space="preserve">等离子体物理</t>
    </r>
    <r>
      <rPr>
        <sz val="10"/>
        <color rgb="FF000000"/>
        <rFont val="宋体"/>
        <family val="0"/>
        <charset val="134"/>
      </rPr>
      <t xml:space="preserve">,</t>
    </r>
    <r>
      <rPr>
        <sz val="10"/>
        <color rgb="FF000000"/>
        <rFont val="Noto Sans"/>
        <family val="2"/>
      </rPr>
      <t xml:space="preserve">物理电子学</t>
    </r>
    <r>
      <rPr>
        <sz val="10"/>
        <color rgb="FF000000"/>
        <rFont val="宋体"/>
        <family val="0"/>
        <charset val="134"/>
      </rPr>
      <t xml:space="preserve">,</t>
    </r>
    <r>
      <rPr>
        <sz val="10"/>
        <color rgb="FF000000"/>
        <rFont val="Noto Sans"/>
        <family val="2"/>
      </rPr>
      <t xml:space="preserve">电路与系统</t>
    </r>
    <r>
      <rPr>
        <sz val="10"/>
        <color rgb="FF000000"/>
        <rFont val="宋体"/>
        <family val="0"/>
        <charset val="134"/>
      </rPr>
      <t xml:space="preserve">,</t>
    </r>
    <r>
      <rPr>
        <sz val="10"/>
        <color rgb="FF000000"/>
        <rFont val="Noto Sans"/>
        <family val="2"/>
      </rPr>
      <t xml:space="preserve">微电子学与固体电子学</t>
    </r>
  </si>
  <si>
    <t xml:space="preserve">高功率微波武器总体设计专业副主管师</t>
  </si>
  <si>
    <t xml:space="preserve">发射控制系统总体专业师</t>
  </si>
  <si>
    <r>
      <rPr>
        <sz val="10"/>
        <color rgb="FF000000"/>
        <rFont val="Noto Sans"/>
        <family val="2"/>
      </rPr>
      <t xml:space="preserve">控制理论与控制工程</t>
    </r>
    <r>
      <rPr>
        <sz val="10"/>
        <color rgb="FF000000"/>
        <rFont val="宋体"/>
        <family val="0"/>
        <charset val="134"/>
      </rPr>
      <t xml:space="preserve">,</t>
    </r>
    <r>
      <rPr>
        <sz val="10"/>
        <color rgb="FF000000"/>
        <rFont val="Noto Sans"/>
        <family val="2"/>
      </rPr>
      <t xml:space="preserve">检测技术与自动化装置</t>
    </r>
    <r>
      <rPr>
        <sz val="10"/>
        <color rgb="FF000000"/>
        <rFont val="宋体"/>
        <family val="0"/>
        <charset val="134"/>
      </rPr>
      <t xml:space="preserve">,</t>
    </r>
    <r>
      <rPr>
        <sz val="10"/>
        <color rgb="FF000000"/>
        <rFont val="Noto Sans"/>
        <family val="2"/>
      </rPr>
      <t xml:space="preserve">电力系统及其自动化</t>
    </r>
  </si>
  <si>
    <r>
      <rPr>
        <sz val="10"/>
        <color rgb="FF000000"/>
        <rFont val="宋体"/>
        <family val="0"/>
        <charset val="134"/>
      </rPr>
      <t xml:space="preserve">1.</t>
    </r>
    <r>
      <rPr>
        <sz val="10"/>
        <color rgb="FF000000"/>
        <rFont val="Noto Sans"/>
        <family val="2"/>
      </rPr>
      <t xml:space="preserve">硕士研究生首年薪酬为</t>
    </r>
    <r>
      <rPr>
        <sz val="10"/>
        <color rgb="FF000000"/>
        <rFont val="宋体"/>
        <family val="0"/>
        <charset val="134"/>
      </rPr>
      <t xml:space="preserve">15-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硕士研究生安家费</t>
    </r>
    <r>
      <rPr>
        <sz val="10"/>
        <color rgb="FF000000"/>
        <rFont val="宋体"/>
        <family val="0"/>
        <charset val="134"/>
      </rPr>
      <t xml:space="preserve">8.6</t>
    </r>
    <r>
      <rPr>
        <sz val="10"/>
        <color rgb="FF000000"/>
        <rFont val="Noto Sans"/>
        <family val="2"/>
      </rPr>
      <t xml:space="preserve">万。
</t>
    </r>
  </si>
  <si>
    <t xml:space="preserve">发射装备电气设计专业师</t>
  </si>
  <si>
    <r>
      <rPr>
        <sz val="10"/>
        <color rgb="FF000000"/>
        <rFont val="Noto Sans"/>
        <family val="2"/>
      </rPr>
      <t xml:space="preserve">电力系统及其自动化</t>
    </r>
    <r>
      <rPr>
        <sz val="10"/>
        <color rgb="FF000000"/>
        <rFont val="宋体"/>
        <family val="0"/>
        <charset val="134"/>
      </rPr>
      <t xml:space="preserve">,</t>
    </r>
    <r>
      <rPr>
        <sz val="10"/>
        <color rgb="FF000000"/>
        <rFont val="Noto Sans"/>
        <family val="2"/>
      </rPr>
      <t xml:space="preserve">电力电子与电力传动</t>
    </r>
  </si>
  <si>
    <t xml:space="preserve">发射装备结构设计专业师</t>
  </si>
  <si>
    <r>
      <rPr>
        <sz val="10"/>
        <color rgb="FF000000"/>
        <rFont val="Noto Sans"/>
        <family val="2"/>
      </rPr>
      <t xml:space="preserve">兵器发射理论与技术</t>
    </r>
    <r>
      <rPr>
        <sz val="10"/>
        <color rgb="FF000000"/>
        <rFont val="宋体"/>
        <family val="0"/>
        <charset val="134"/>
      </rPr>
      <t xml:space="preserve">,</t>
    </r>
    <r>
      <rPr>
        <sz val="10"/>
        <color rgb="FF000000"/>
        <rFont val="Noto Sans"/>
        <family val="2"/>
      </rPr>
      <t xml:space="preserve">火炮、自动武器与弹药工程</t>
    </r>
  </si>
  <si>
    <t xml:space="preserve">制导控制系统总体设计专业师</t>
  </si>
  <si>
    <r>
      <rPr>
        <sz val="10"/>
        <color rgb="FF000000"/>
        <rFont val="Noto Sans"/>
        <family val="2"/>
      </rPr>
      <t xml:space="preserve">应用数学</t>
    </r>
    <r>
      <rPr>
        <sz val="10"/>
        <color rgb="FF000000"/>
        <rFont val="宋体"/>
        <family val="0"/>
        <charset val="134"/>
      </rPr>
      <t xml:space="preserve">,</t>
    </r>
    <r>
      <rPr>
        <sz val="10"/>
        <color rgb="FF000000"/>
        <rFont val="Noto Sans"/>
        <family val="2"/>
      </rPr>
      <t xml:space="preserve">控制理论与控制工程</t>
    </r>
    <r>
      <rPr>
        <sz val="10"/>
        <color rgb="FF000000"/>
        <rFont val="宋体"/>
        <family val="0"/>
        <charset val="134"/>
      </rPr>
      <t xml:space="preserve">,</t>
    </r>
    <r>
      <rPr>
        <sz val="10"/>
        <color rgb="FF000000"/>
        <rFont val="Noto Sans"/>
        <family val="2"/>
      </rPr>
      <t xml:space="preserve">导航制导与控制</t>
    </r>
    <r>
      <rPr>
        <sz val="10"/>
        <color rgb="FF000000"/>
        <rFont val="宋体"/>
        <family val="0"/>
        <charset val="134"/>
      </rPr>
      <t xml:space="preserve">,</t>
    </r>
    <r>
      <rPr>
        <sz val="10"/>
        <color rgb="FF000000"/>
        <rFont val="Noto Sans"/>
        <family val="2"/>
      </rPr>
      <t xml:space="preserve">检测技术与自动化装置</t>
    </r>
    <r>
      <rPr>
        <sz val="10"/>
        <color rgb="FF000000"/>
        <rFont val="宋体"/>
        <family val="0"/>
        <charset val="134"/>
      </rPr>
      <t xml:space="preserve">,</t>
    </r>
    <r>
      <rPr>
        <sz val="10"/>
        <color rgb="FF000000"/>
        <rFont val="Noto Sans"/>
        <family val="2"/>
      </rPr>
      <t xml:space="preserve">系统工程</t>
    </r>
  </si>
  <si>
    <t xml:space="preserve">制导控制回路设计与仿真专业师</t>
  </si>
  <si>
    <r>
      <rPr>
        <sz val="10"/>
        <color rgb="FF000000"/>
        <rFont val="Noto Sans"/>
        <family val="2"/>
      </rPr>
      <t xml:space="preserve">导航制导与控制</t>
    </r>
    <r>
      <rPr>
        <sz val="10"/>
        <color rgb="FF000000"/>
        <rFont val="宋体"/>
        <family val="0"/>
        <charset val="134"/>
      </rPr>
      <t xml:space="preserve">,</t>
    </r>
    <r>
      <rPr>
        <sz val="10"/>
        <color rgb="FF000000"/>
        <rFont val="Noto Sans"/>
        <family val="2"/>
      </rPr>
      <t xml:space="preserve">控制理论与控制工程</t>
    </r>
    <r>
      <rPr>
        <sz val="10"/>
        <color rgb="FF000000"/>
        <rFont val="宋体"/>
        <family val="0"/>
        <charset val="134"/>
      </rPr>
      <t xml:space="preserve">,</t>
    </r>
    <r>
      <rPr>
        <sz val="10"/>
        <color rgb="FF000000"/>
        <rFont val="Noto Sans"/>
        <family val="2"/>
      </rPr>
      <t xml:space="preserve">应用数学</t>
    </r>
    <r>
      <rPr>
        <sz val="10"/>
        <color rgb="FF000000"/>
        <rFont val="宋体"/>
        <family val="0"/>
        <charset val="134"/>
      </rPr>
      <t xml:space="preserve">,</t>
    </r>
    <r>
      <rPr>
        <sz val="10"/>
        <color rgb="FF000000"/>
        <rFont val="Noto Sans"/>
        <family val="2"/>
      </rPr>
      <t xml:space="preserve">计算机应用技术</t>
    </r>
  </si>
  <si>
    <t xml:space="preserve">制导控制回路设计与仿真专业副主管师</t>
  </si>
  <si>
    <r>
      <rPr>
        <sz val="10"/>
        <color rgb="FF000000"/>
        <rFont val="宋体"/>
        <family val="0"/>
        <charset val="134"/>
      </rPr>
      <t xml:space="preserve">1.</t>
    </r>
    <r>
      <rPr>
        <sz val="10"/>
        <color rgb="FF000000"/>
        <rFont val="Noto Sans"/>
        <family val="2"/>
      </rPr>
      <t xml:space="preserve">博士研究生首年薪酬不低于</t>
    </r>
    <r>
      <rPr>
        <sz val="10"/>
        <color rgb="FF000000"/>
        <rFont val="宋体"/>
        <family val="0"/>
        <charset val="134"/>
      </rPr>
      <t xml:space="preserve">2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博士研究生安家费最高</t>
    </r>
    <r>
      <rPr>
        <sz val="10"/>
        <color rgb="FF000000"/>
        <rFont val="宋体"/>
        <family val="0"/>
        <charset val="134"/>
      </rPr>
      <t xml:space="preserve">70</t>
    </r>
    <r>
      <rPr>
        <sz val="10"/>
        <color rgb="FF000000"/>
        <rFont val="Noto Sans"/>
        <family val="2"/>
      </rPr>
      <t xml:space="preserve">万元。
</t>
    </r>
  </si>
  <si>
    <t xml:space="preserve">软件开发专业师</t>
  </si>
  <si>
    <r>
      <rPr>
        <sz val="10"/>
        <color rgb="FF000000"/>
        <rFont val="Noto Sans"/>
        <family val="2"/>
      </rPr>
      <t xml:space="preserve">计算机系统结构</t>
    </r>
    <r>
      <rPr>
        <sz val="10"/>
        <color rgb="FF000000"/>
        <rFont val="宋体"/>
        <family val="0"/>
        <charset val="134"/>
      </rPr>
      <t xml:space="preserve">,</t>
    </r>
    <r>
      <rPr>
        <sz val="10"/>
        <color rgb="FF000000"/>
        <rFont val="Noto Sans"/>
        <family val="2"/>
      </rPr>
      <t xml:space="preserve">计算机软件与理论</t>
    </r>
    <r>
      <rPr>
        <sz val="10"/>
        <color rgb="FF000000"/>
        <rFont val="宋体"/>
        <family val="0"/>
        <charset val="134"/>
      </rPr>
      <t xml:space="preserve">,</t>
    </r>
    <r>
      <rPr>
        <sz val="10"/>
        <color rgb="FF000000"/>
        <rFont val="Noto Sans"/>
        <family val="2"/>
      </rPr>
      <t xml:space="preserve">计算机应用技术</t>
    </r>
  </si>
  <si>
    <t xml:space="preserve">软件开发专业副主管师</t>
  </si>
  <si>
    <t xml:space="preserve">信息处理设备总体设计专业师</t>
  </si>
  <si>
    <t xml:space="preserve">信息化作战总体设计专业师</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计算机软件与理论</t>
    </r>
    <r>
      <rPr>
        <sz val="10"/>
        <color rgb="FF000000"/>
        <rFont val="宋体"/>
        <family val="0"/>
        <charset val="134"/>
      </rPr>
      <t xml:space="preserve">,</t>
    </r>
    <r>
      <rPr>
        <sz val="10"/>
        <color rgb="FF000000"/>
        <rFont val="Noto Sans"/>
        <family val="2"/>
      </rPr>
      <t xml:space="preserve">应用数学</t>
    </r>
    <r>
      <rPr>
        <sz val="10"/>
        <color rgb="FF000000"/>
        <rFont val="宋体"/>
        <family val="0"/>
        <charset val="134"/>
      </rPr>
      <t xml:space="preserve">,</t>
    </r>
    <r>
      <rPr>
        <sz val="10"/>
        <color rgb="FF000000"/>
        <rFont val="Noto Sans"/>
        <family val="2"/>
      </rPr>
      <t xml:space="preserve">运筹学与控制论</t>
    </r>
    <r>
      <rPr>
        <sz val="10"/>
        <color rgb="FF000000"/>
        <rFont val="宋体"/>
        <family val="0"/>
        <charset val="134"/>
      </rPr>
      <t xml:space="preserve">,</t>
    </r>
    <r>
      <rPr>
        <sz val="10"/>
        <color rgb="FF000000"/>
        <rFont val="Noto Sans"/>
        <family val="2"/>
      </rPr>
      <t xml:space="preserve">计算数学</t>
    </r>
  </si>
  <si>
    <t xml:space="preserve">信息化作战总体设计专业副主管师</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计算机软件与理论</t>
    </r>
    <r>
      <rPr>
        <sz val="10"/>
        <color rgb="FF000000"/>
        <rFont val="宋体"/>
        <family val="0"/>
        <charset val="134"/>
      </rPr>
      <t xml:space="preserve">,</t>
    </r>
    <r>
      <rPr>
        <sz val="10"/>
        <color rgb="FF000000"/>
        <rFont val="Noto Sans"/>
        <family val="2"/>
      </rPr>
      <t xml:space="preserve">应用数学</t>
    </r>
    <r>
      <rPr>
        <sz val="10"/>
        <color rgb="FF000000"/>
        <rFont val="宋体"/>
        <family val="0"/>
        <charset val="134"/>
      </rPr>
      <t xml:space="preserve">,</t>
    </r>
    <r>
      <rPr>
        <sz val="10"/>
        <color rgb="FF000000"/>
        <rFont val="Noto Sans"/>
        <family val="2"/>
      </rPr>
      <t xml:space="preserve">计算数学</t>
    </r>
    <r>
      <rPr>
        <sz val="10"/>
        <color rgb="FF000000"/>
        <rFont val="宋体"/>
        <family val="0"/>
        <charset val="134"/>
      </rPr>
      <t xml:space="preserve">,</t>
    </r>
    <r>
      <rPr>
        <sz val="10"/>
        <color rgb="FF000000"/>
        <rFont val="Noto Sans"/>
        <family val="2"/>
      </rPr>
      <t xml:space="preserve">运筹学与控制论</t>
    </r>
  </si>
  <si>
    <t xml:space="preserve">通信系统总体设计专业副主管师</t>
  </si>
  <si>
    <r>
      <rPr>
        <sz val="10"/>
        <color rgb="FF000000"/>
        <rFont val="Noto Sans"/>
        <family val="2"/>
      </rPr>
      <t xml:space="preserve">通信与信息系统</t>
    </r>
    <r>
      <rPr>
        <sz val="10"/>
        <color rgb="FF000000"/>
        <rFont val="宋体"/>
        <family val="0"/>
        <charset val="134"/>
      </rPr>
      <t xml:space="preserve">,</t>
    </r>
    <r>
      <rPr>
        <sz val="10"/>
        <color rgb="FF000000"/>
        <rFont val="Noto Sans"/>
        <family val="2"/>
      </rPr>
      <t xml:space="preserve">信号与信息系统</t>
    </r>
  </si>
  <si>
    <t xml:space="preserve">指控设备设计与集成专业师</t>
  </si>
  <si>
    <r>
      <rPr>
        <sz val="10"/>
        <color rgb="FF000000"/>
        <rFont val="Noto Sans"/>
        <family val="2"/>
      </rPr>
      <t xml:space="preserve">电路与系统</t>
    </r>
    <r>
      <rPr>
        <sz val="10"/>
        <color rgb="FF000000"/>
        <rFont val="宋体"/>
        <family val="0"/>
        <charset val="134"/>
      </rPr>
      <t xml:space="preserve">,</t>
    </r>
    <r>
      <rPr>
        <sz val="10"/>
        <color rgb="FF000000"/>
        <rFont val="Noto Sans"/>
        <family val="2"/>
      </rPr>
      <t xml:space="preserve">物理电子学</t>
    </r>
    <r>
      <rPr>
        <sz val="10"/>
        <color rgb="FF000000"/>
        <rFont val="宋体"/>
        <family val="0"/>
        <charset val="134"/>
      </rPr>
      <t xml:space="preserve">,</t>
    </r>
    <r>
      <rPr>
        <sz val="10"/>
        <color rgb="FF000000"/>
        <rFont val="Noto Sans"/>
        <family val="2"/>
      </rPr>
      <t xml:space="preserve">机械电子工程</t>
    </r>
  </si>
  <si>
    <t xml:space="preserve">电气与测试系统专业师</t>
  </si>
  <si>
    <r>
      <rPr>
        <sz val="10"/>
        <color rgb="FF000000"/>
        <rFont val="Noto Sans"/>
        <family val="2"/>
      </rPr>
      <t xml:space="preserve">精密仪器及机械</t>
    </r>
    <r>
      <rPr>
        <sz val="10"/>
        <color rgb="FF000000"/>
        <rFont val="宋体"/>
        <family val="0"/>
        <charset val="134"/>
      </rPr>
      <t xml:space="preserve">,</t>
    </r>
    <r>
      <rPr>
        <sz val="10"/>
        <color rgb="FF000000"/>
        <rFont val="Noto Sans"/>
        <family val="2"/>
      </rPr>
      <t xml:space="preserve">测试计量技术及仪器</t>
    </r>
    <r>
      <rPr>
        <sz val="10"/>
        <color rgb="FF000000"/>
        <rFont val="宋体"/>
        <family val="0"/>
        <charset val="134"/>
      </rPr>
      <t xml:space="preserve">,</t>
    </r>
    <r>
      <rPr>
        <sz val="10"/>
        <color rgb="FF000000"/>
        <rFont val="Noto Sans"/>
        <family val="2"/>
      </rPr>
      <t xml:space="preserve">电路与系统</t>
    </r>
  </si>
  <si>
    <t xml:space="preserve">电气与测试系统专业副主管师</t>
  </si>
  <si>
    <t xml:space="preserve">电磁兼容设计专业师</t>
  </si>
  <si>
    <r>
      <rPr>
        <sz val="10"/>
        <color rgb="FF000000"/>
        <rFont val="Noto Sans"/>
        <family val="2"/>
      </rPr>
      <t xml:space="preserve">电磁场与微波技术</t>
    </r>
    <r>
      <rPr>
        <sz val="10"/>
        <color rgb="FF000000"/>
        <rFont val="宋体"/>
        <family val="0"/>
        <charset val="134"/>
      </rPr>
      <t xml:space="preserve">,</t>
    </r>
    <r>
      <rPr>
        <sz val="10"/>
        <color rgb="FF000000"/>
        <rFont val="Noto Sans"/>
        <family val="2"/>
      </rPr>
      <t xml:space="preserve">系统工程</t>
    </r>
  </si>
  <si>
    <t xml:space="preserve">结构设计专业师</t>
  </si>
  <si>
    <r>
      <rPr>
        <sz val="10"/>
        <color rgb="FF000000"/>
        <rFont val="Noto Sans"/>
        <family val="2"/>
      </rPr>
      <t xml:space="preserve">飞行器设计</t>
    </r>
    <r>
      <rPr>
        <sz val="10"/>
        <color rgb="FF000000"/>
        <rFont val="宋体"/>
        <family val="0"/>
        <charset val="134"/>
      </rPr>
      <t xml:space="preserve">,</t>
    </r>
    <r>
      <rPr>
        <sz val="10"/>
        <color rgb="FF000000"/>
        <rFont val="Noto Sans"/>
        <family val="2"/>
      </rPr>
      <t xml:space="preserve">机械设计及理论</t>
    </r>
  </si>
  <si>
    <t xml:space="preserve">结构仿真与试验专业师</t>
  </si>
  <si>
    <r>
      <rPr>
        <sz val="10"/>
        <color rgb="FF000000"/>
        <rFont val="Noto Sans"/>
        <family val="2"/>
      </rPr>
      <t xml:space="preserve">一般力学与力学基础</t>
    </r>
    <r>
      <rPr>
        <sz val="10"/>
        <color rgb="FF000000"/>
        <rFont val="宋体"/>
        <family val="0"/>
        <charset val="134"/>
      </rPr>
      <t xml:space="preserve">,</t>
    </r>
    <r>
      <rPr>
        <sz val="10"/>
        <color rgb="FF000000"/>
        <rFont val="Noto Sans"/>
        <family val="2"/>
      </rPr>
      <t xml:space="preserve">工程力学</t>
    </r>
    <r>
      <rPr>
        <sz val="10"/>
        <color rgb="FF000000"/>
        <rFont val="宋体"/>
        <family val="0"/>
        <charset val="134"/>
      </rPr>
      <t xml:space="preserve">,</t>
    </r>
    <r>
      <rPr>
        <sz val="10"/>
        <color rgb="FF000000"/>
        <rFont val="Noto Sans"/>
        <family val="2"/>
      </rPr>
      <t xml:space="preserve">固体力学</t>
    </r>
  </si>
  <si>
    <t xml:space="preserve">体系总体设计专业师</t>
  </si>
  <si>
    <r>
      <rPr>
        <sz val="10"/>
        <color rgb="FF000000"/>
        <rFont val="Noto Sans"/>
        <family val="2"/>
      </rPr>
      <t xml:space="preserve">管理科学与工程</t>
    </r>
    <r>
      <rPr>
        <sz val="10"/>
        <color rgb="FF000000"/>
        <rFont val="宋体"/>
        <family val="0"/>
        <charset val="134"/>
      </rPr>
      <t xml:space="preserve">,</t>
    </r>
    <r>
      <rPr>
        <sz val="10"/>
        <color rgb="FF000000"/>
        <rFont val="Noto Sans"/>
        <family val="2"/>
      </rPr>
      <t xml:space="preserve">运筹学与控制论</t>
    </r>
  </si>
  <si>
    <t xml:space="preserve">体系总体设计专业副主管师</t>
  </si>
  <si>
    <t xml:space="preserve">装备规划论证专业师</t>
  </si>
  <si>
    <t xml:space="preserve">飞行器设计</t>
  </si>
  <si>
    <t xml:space="preserve">信息化总体专业师</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计算机系统结构</t>
    </r>
    <r>
      <rPr>
        <sz val="10"/>
        <color rgb="FF000000"/>
        <rFont val="宋体"/>
        <family val="0"/>
        <charset val="134"/>
      </rPr>
      <t xml:space="preserve">,</t>
    </r>
    <r>
      <rPr>
        <sz val="10"/>
        <color rgb="FF000000"/>
        <rFont val="Noto Sans"/>
        <family val="2"/>
      </rPr>
      <t xml:space="preserve">计算机软件与理论</t>
    </r>
    <r>
      <rPr>
        <sz val="10"/>
        <color rgb="FF000000"/>
        <rFont val="宋体"/>
        <family val="0"/>
        <charset val="134"/>
      </rPr>
      <t xml:space="preserve">,</t>
    </r>
    <r>
      <rPr>
        <sz val="10"/>
        <color rgb="FF000000"/>
        <rFont val="Noto Sans"/>
        <family val="2"/>
      </rPr>
      <t xml:space="preserve">通信与信息系统</t>
    </r>
    <r>
      <rPr>
        <sz val="10"/>
        <color rgb="FF000000"/>
        <rFont val="宋体"/>
        <family val="0"/>
        <charset val="134"/>
      </rPr>
      <t xml:space="preserve">,</t>
    </r>
    <r>
      <rPr>
        <sz val="10"/>
        <color rgb="FF000000"/>
        <rFont val="Noto Sans"/>
        <family val="2"/>
      </rPr>
      <t xml:space="preserve">信号与信息处理</t>
    </r>
  </si>
  <si>
    <t xml:space="preserve">网络与信息安全专业师</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计算机系统结构</t>
    </r>
    <r>
      <rPr>
        <sz val="10"/>
        <color rgb="FF000000"/>
        <rFont val="宋体"/>
        <family val="0"/>
        <charset val="134"/>
      </rPr>
      <t xml:space="preserve">,</t>
    </r>
    <r>
      <rPr>
        <sz val="10"/>
        <color rgb="FF000000"/>
        <rFont val="Noto Sans"/>
        <family val="2"/>
      </rPr>
      <t xml:space="preserve">计算机软件与理论</t>
    </r>
  </si>
  <si>
    <t xml:space="preserve">工程信息化专业师</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计算机系统结构</t>
    </r>
    <r>
      <rPr>
        <sz val="10"/>
        <color rgb="FF000000"/>
        <rFont val="宋体"/>
        <family val="0"/>
        <charset val="134"/>
      </rPr>
      <t xml:space="preserve">,</t>
    </r>
    <r>
      <rPr>
        <sz val="10"/>
        <color rgb="FF000000"/>
        <rFont val="Noto Sans"/>
        <family val="2"/>
      </rPr>
      <t xml:space="preserve">应用数学</t>
    </r>
    <r>
      <rPr>
        <sz val="10"/>
        <color rgb="FF000000"/>
        <rFont val="宋体"/>
        <family val="0"/>
        <charset val="134"/>
      </rPr>
      <t xml:space="preserve">,</t>
    </r>
    <r>
      <rPr>
        <sz val="10"/>
        <color rgb="FF000000"/>
        <rFont val="Noto Sans"/>
        <family val="2"/>
      </rPr>
      <t xml:space="preserve">计算数学</t>
    </r>
  </si>
  <si>
    <t xml:space="preserve">软件测试专业师</t>
  </si>
  <si>
    <r>
      <rPr>
        <sz val="10"/>
        <color rgb="FF000000"/>
        <rFont val="Noto Sans"/>
        <family val="2"/>
      </rPr>
      <t xml:space="preserve">计算机应用技术 </t>
    </r>
    <r>
      <rPr>
        <sz val="10"/>
        <color rgb="FF000000"/>
        <rFont val="宋体"/>
        <family val="0"/>
        <charset val="134"/>
      </rPr>
      <t xml:space="preserve">,</t>
    </r>
    <r>
      <rPr>
        <sz val="10"/>
        <color rgb="FF000000"/>
        <rFont val="Noto Sans"/>
        <family val="2"/>
      </rPr>
      <t xml:space="preserve">信号与信息处理</t>
    </r>
    <r>
      <rPr>
        <sz val="10"/>
        <color rgb="FF000000"/>
        <rFont val="宋体"/>
        <family val="0"/>
        <charset val="134"/>
      </rPr>
      <t xml:space="preserve">,</t>
    </r>
    <r>
      <rPr>
        <sz val="10"/>
        <color rgb="FF000000"/>
        <rFont val="Noto Sans"/>
        <family val="2"/>
      </rPr>
      <t xml:space="preserve">计算机应用技术</t>
    </r>
  </si>
  <si>
    <t xml:space="preserve">弹上探测制导总体、信号处理、综合射频专业师</t>
  </si>
  <si>
    <r>
      <rPr>
        <sz val="10"/>
        <color rgb="FF000000"/>
        <rFont val="Noto Sans"/>
        <family val="2"/>
      </rPr>
      <t xml:space="preserve">计算数学</t>
    </r>
    <r>
      <rPr>
        <sz val="10"/>
        <color rgb="FF000000"/>
        <rFont val="宋体"/>
        <family val="0"/>
        <charset val="134"/>
      </rPr>
      <t xml:space="preserve">,</t>
    </r>
    <r>
      <rPr>
        <sz val="10"/>
        <color rgb="FF000000"/>
        <rFont val="Noto Sans"/>
        <family val="2"/>
      </rPr>
      <t xml:space="preserve">应用数学</t>
    </r>
    <r>
      <rPr>
        <sz val="10"/>
        <color rgb="FF000000"/>
        <rFont val="宋体"/>
        <family val="0"/>
        <charset val="134"/>
      </rPr>
      <t xml:space="preserve">,</t>
    </r>
    <r>
      <rPr>
        <sz val="10"/>
        <color rgb="FF000000"/>
        <rFont val="Noto Sans"/>
        <family val="2"/>
      </rPr>
      <t xml:space="preserve">电路与系统</t>
    </r>
    <r>
      <rPr>
        <sz val="10"/>
        <color rgb="FF000000"/>
        <rFont val="宋体"/>
        <family val="0"/>
        <charset val="134"/>
      </rPr>
      <t xml:space="preserve">,</t>
    </r>
    <r>
      <rPr>
        <sz val="10"/>
        <color rgb="FF000000"/>
        <rFont val="Noto Sans"/>
        <family val="2"/>
      </rPr>
      <t xml:space="preserve">微电子学与固体电子学</t>
    </r>
    <r>
      <rPr>
        <sz val="10"/>
        <color rgb="FF000000"/>
        <rFont val="宋体"/>
        <family val="0"/>
        <charset val="134"/>
      </rPr>
      <t xml:space="preserve">,</t>
    </r>
    <r>
      <rPr>
        <sz val="10"/>
        <color rgb="FF000000"/>
        <rFont val="Noto Sans"/>
        <family val="2"/>
      </rPr>
      <t xml:space="preserve">电磁场与微波技术</t>
    </r>
    <r>
      <rPr>
        <sz val="10"/>
        <color rgb="FF000000"/>
        <rFont val="宋体"/>
        <family val="0"/>
        <charset val="134"/>
      </rPr>
      <t xml:space="preserve">,</t>
    </r>
    <r>
      <rPr>
        <sz val="10"/>
        <color rgb="FF000000"/>
        <rFont val="Noto Sans"/>
        <family val="2"/>
      </rPr>
      <t xml:space="preserve">通信与信息系统</t>
    </r>
    <r>
      <rPr>
        <sz val="10"/>
        <color rgb="FF000000"/>
        <rFont val="宋体"/>
        <family val="0"/>
        <charset val="134"/>
      </rPr>
      <t xml:space="preserve">,</t>
    </r>
    <r>
      <rPr>
        <sz val="10"/>
        <color rgb="FF000000"/>
        <rFont val="Noto Sans"/>
        <family val="2"/>
      </rPr>
      <t xml:space="preserve">信号与信息处理</t>
    </r>
    <r>
      <rPr>
        <sz val="10"/>
        <color rgb="FF000000"/>
        <rFont val="宋体"/>
        <family val="0"/>
        <charset val="134"/>
      </rPr>
      <t xml:space="preserve">,</t>
    </r>
    <r>
      <rPr>
        <sz val="10"/>
        <color rgb="FF000000"/>
        <rFont val="Noto Sans"/>
        <family val="2"/>
      </rPr>
      <t xml:space="preserve">信息获取与探测技术</t>
    </r>
    <r>
      <rPr>
        <sz val="10"/>
        <color rgb="FF000000"/>
        <rFont val="宋体"/>
        <family val="0"/>
        <charset val="134"/>
      </rPr>
      <t xml:space="preserve">,</t>
    </r>
    <r>
      <rPr>
        <sz val="10"/>
        <color rgb="FF000000"/>
        <rFont val="Noto Sans"/>
        <family val="2"/>
      </rPr>
      <t xml:space="preserve">系统工程</t>
    </r>
    <r>
      <rPr>
        <sz val="10"/>
        <color rgb="FF000000"/>
        <rFont val="宋体"/>
        <family val="0"/>
        <charset val="134"/>
      </rPr>
      <t xml:space="preserve">,</t>
    </r>
    <r>
      <rPr>
        <sz val="10"/>
        <color rgb="FF000000"/>
        <rFont val="Noto Sans"/>
        <family val="2"/>
      </rPr>
      <t xml:space="preserve">模式识别与智能系统</t>
    </r>
    <r>
      <rPr>
        <sz val="10"/>
        <color rgb="FF000000"/>
        <rFont val="宋体"/>
        <family val="0"/>
        <charset val="134"/>
      </rPr>
      <t xml:space="preserve">,</t>
    </r>
    <r>
      <rPr>
        <sz val="10"/>
        <color rgb="FF000000"/>
        <rFont val="Noto Sans"/>
        <family val="2"/>
      </rPr>
      <t xml:space="preserve">计算机应用技术</t>
    </r>
  </si>
  <si>
    <t xml:space="preserve">弹上探测制导总体、信号处理、综合射频专业副主管师</t>
  </si>
  <si>
    <t xml:space="preserve">综合保障技术专业师</t>
  </si>
  <si>
    <r>
      <rPr>
        <sz val="10"/>
        <color rgb="FF000000"/>
        <rFont val="Noto Sans"/>
        <family val="2"/>
      </rPr>
      <t xml:space="preserve">模式识别与智能系统</t>
    </r>
    <r>
      <rPr>
        <sz val="10"/>
        <color rgb="FF000000"/>
        <rFont val="宋体"/>
        <family val="0"/>
        <charset val="134"/>
      </rPr>
      <t xml:space="preserve">,</t>
    </r>
    <r>
      <rPr>
        <sz val="10"/>
        <color rgb="FF000000"/>
        <rFont val="Noto Sans"/>
        <family val="2"/>
      </rPr>
      <t xml:space="preserve">系统工程</t>
    </r>
    <r>
      <rPr>
        <sz val="10"/>
        <color rgb="FF000000"/>
        <rFont val="宋体"/>
        <family val="0"/>
        <charset val="134"/>
      </rPr>
      <t xml:space="preserve">,</t>
    </r>
    <r>
      <rPr>
        <sz val="10"/>
        <color rgb="FF000000"/>
        <rFont val="Noto Sans"/>
        <family val="2"/>
      </rPr>
      <t xml:space="preserve">武器系统与运用工程</t>
    </r>
    <r>
      <rPr>
        <sz val="10"/>
        <color rgb="FF000000"/>
        <rFont val="宋体"/>
        <family val="0"/>
        <charset val="134"/>
      </rPr>
      <t xml:space="preserve">,</t>
    </r>
    <r>
      <rPr>
        <sz val="10"/>
        <color rgb="FF000000"/>
        <rFont val="Noto Sans"/>
        <family val="2"/>
      </rPr>
      <t xml:space="preserve">人机与环境工程</t>
    </r>
  </si>
  <si>
    <t xml:space="preserve">综合保障技术专业副主管师</t>
  </si>
  <si>
    <r>
      <rPr>
        <sz val="10"/>
        <color rgb="FF000000"/>
        <rFont val="宋体"/>
        <family val="0"/>
        <charset val="134"/>
      </rPr>
      <t xml:space="preserve">1.</t>
    </r>
    <r>
      <rPr>
        <sz val="10"/>
        <color rgb="FF000000"/>
        <rFont val="Noto Sans"/>
        <family val="2"/>
      </rPr>
      <t xml:space="preserve">硕士研究生首年薪酬为</t>
    </r>
    <r>
      <rPr>
        <sz val="10"/>
        <color rgb="FF000000"/>
        <rFont val="宋体"/>
        <family val="0"/>
        <charset val="134"/>
      </rPr>
      <t xml:space="preserve">15-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硕士研究生安家费</t>
    </r>
    <r>
      <rPr>
        <sz val="10"/>
        <color rgb="FF000000"/>
        <rFont val="宋体"/>
        <family val="0"/>
        <charset val="134"/>
      </rPr>
      <t xml:space="preserve">8.6</t>
    </r>
    <r>
      <rPr>
        <sz val="10"/>
        <color rgb="FF000000"/>
        <rFont val="Noto Sans"/>
        <family val="2"/>
      </rPr>
      <t xml:space="preserve">万。
</t>
    </r>
  </si>
  <si>
    <t xml:space="preserve">保障装备设计专业师</t>
  </si>
  <si>
    <r>
      <rPr>
        <sz val="10"/>
        <color rgb="FF000000"/>
        <rFont val="Noto Sans"/>
        <family val="2"/>
      </rPr>
      <t xml:space="preserve">电路与系统</t>
    </r>
    <r>
      <rPr>
        <sz val="10"/>
        <color rgb="FF000000"/>
        <rFont val="宋体"/>
        <family val="0"/>
        <charset val="134"/>
      </rPr>
      <t xml:space="preserve">,</t>
    </r>
    <r>
      <rPr>
        <sz val="10"/>
        <color rgb="FF000000"/>
        <rFont val="Noto Sans"/>
        <family val="2"/>
      </rPr>
      <t xml:space="preserve">导航、制导与控制</t>
    </r>
  </si>
  <si>
    <t xml:space="preserve">体系仿真专业师</t>
  </si>
  <si>
    <r>
      <rPr>
        <sz val="10"/>
        <color rgb="FF000000"/>
        <rFont val="Noto Sans"/>
        <family val="2"/>
      </rPr>
      <t xml:space="preserve">系统工程</t>
    </r>
    <r>
      <rPr>
        <sz val="10"/>
        <color rgb="FF000000"/>
        <rFont val="宋体"/>
        <family val="0"/>
        <charset val="134"/>
      </rPr>
      <t xml:space="preserve">,</t>
    </r>
    <r>
      <rPr>
        <sz val="10"/>
        <color rgb="FF000000"/>
        <rFont val="Noto Sans"/>
        <family val="2"/>
      </rPr>
      <t xml:space="preserve">计算机软件与理论</t>
    </r>
    <r>
      <rPr>
        <sz val="10"/>
        <color rgb="FF000000"/>
        <rFont val="宋体"/>
        <family val="0"/>
        <charset val="134"/>
      </rPr>
      <t xml:space="preserve">,</t>
    </r>
    <r>
      <rPr>
        <sz val="10"/>
        <color rgb="FF000000"/>
        <rFont val="Noto Sans"/>
        <family val="2"/>
      </rPr>
      <t xml:space="preserve">运筹学与控制论</t>
    </r>
    <r>
      <rPr>
        <sz val="10"/>
        <color rgb="FF000000"/>
        <rFont val="宋体"/>
        <family val="0"/>
        <charset val="134"/>
      </rPr>
      <t xml:space="preserve">,</t>
    </r>
    <r>
      <rPr>
        <sz val="10"/>
        <color rgb="FF000000"/>
        <rFont val="Noto Sans"/>
        <family val="2"/>
      </rPr>
      <t xml:space="preserve">导航制导与控制</t>
    </r>
  </si>
  <si>
    <t xml:space="preserve">体系仿真专业副主管师</t>
  </si>
  <si>
    <t xml:space="preserve">人工智能技术应用研究</t>
  </si>
  <si>
    <r>
      <rPr>
        <sz val="10"/>
        <color rgb="FF000000"/>
        <rFont val="Noto Sans"/>
        <family val="2"/>
      </rPr>
      <t xml:space="preserve">控制科学与工程</t>
    </r>
    <r>
      <rPr>
        <sz val="10"/>
        <color rgb="FF000000"/>
        <rFont val="宋体"/>
        <family val="0"/>
        <charset val="134"/>
      </rPr>
      <t xml:space="preserve">,</t>
    </r>
    <r>
      <rPr>
        <sz val="10"/>
        <color rgb="FF000000"/>
        <rFont val="Noto Sans"/>
        <family val="2"/>
      </rPr>
      <t xml:space="preserve">人工智能与大数据</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计算机</t>
    </r>
  </si>
  <si>
    <t xml:space="preserve">新概念系统技术研究</t>
  </si>
  <si>
    <r>
      <rPr>
        <sz val="10"/>
        <color rgb="FF000000"/>
        <rFont val="Noto Sans"/>
        <family val="2"/>
      </rPr>
      <t xml:space="preserve">电子科学与技术</t>
    </r>
    <r>
      <rPr>
        <sz val="10"/>
        <color rgb="FF000000"/>
        <rFont val="宋体"/>
        <family val="0"/>
        <charset val="134"/>
      </rPr>
      <t xml:space="preserve">,</t>
    </r>
    <r>
      <rPr>
        <sz val="10"/>
        <color rgb="FF000000"/>
        <rFont val="Noto Sans"/>
        <family val="2"/>
      </rPr>
      <t xml:space="preserve">电磁场与微波技术</t>
    </r>
    <r>
      <rPr>
        <sz val="10"/>
        <color rgb="FF000000"/>
        <rFont val="宋体"/>
        <family val="0"/>
        <charset val="134"/>
      </rPr>
      <t xml:space="preserve">,</t>
    </r>
    <r>
      <rPr>
        <sz val="10"/>
        <color rgb="FF000000"/>
        <rFont val="Noto Sans"/>
        <family val="2"/>
      </rPr>
      <t xml:space="preserve">高能激光技术</t>
    </r>
    <r>
      <rPr>
        <sz val="10"/>
        <color rgb="FF000000"/>
        <rFont val="宋体"/>
        <family val="0"/>
        <charset val="134"/>
      </rPr>
      <t xml:space="preserve">,</t>
    </r>
    <r>
      <rPr>
        <sz val="10"/>
        <color rgb="FF000000"/>
        <rFont val="Noto Sans"/>
        <family val="2"/>
      </rPr>
      <t xml:space="preserve">量子技术</t>
    </r>
    <r>
      <rPr>
        <sz val="10"/>
        <color rgb="FF000000"/>
        <rFont val="宋体"/>
        <family val="0"/>
        <charset val="134"/>
      </rPr>
      <t xml:space="preserve">,</t>
    </r>
    <r>
      <rPr>
        <sz val="10"/>
        <color rgb="FF000000"/>
        <rFont val="Noto Sans"/>
        <family val="2"/>
      </rPr>
      <t xml:space="preserve">信号与信息系统</t>
    </r>
  </si>
  <si>
    <t xml:space="preserve">科研管理主管</t>
  </si>
  <si>
    <t xml:space="preserve">理工类专业</t>
  </si>
  <si>
    <t xml:space="preserve">质量管理主管</t>
  </si>
  <si>
    <r>
      <rPr>
        <sz val="10"/>
        <color rgb="FF000000"/>
        <rFont val="Noto Sans"/>
        <family val="2"/>
      </rPr>
      <t xml:space="preserve">电机与电器</t>
    </r>
    <r>
      <rPr>
        <sz val="10"/>
        <color rgb="FF000000"/>
        <rFont val="宋体"/>
        <family val="0"/>
        <charset val="134"/>
      </rPr>
      <t xml:space="preserve">,</t>
    </r>
    <r>
      <rPr>
        <sz val="10"/>
        <color rgb="FF000000"/>
        <rFont val="Noto Sans"/>
        <family val="2"/>
      </rPr>
      <t xml:space="preserve">电路与系统</t>
    </r>
    <r>
      <rPr>
        <sz val="10"/>
        <color rgb="FF000000"/>
        <rFont val="宋体"/>
        <family val="0"/>
        <charset val="134"/>
      </rPr>
      <t xml:space="preserve">,</t>
    </r>
    <r>
      <rPr>
        <sz val="10"/>
        <color rgb="FF000000"/>
        <rFont val="Noto Sans"/>
        <family val="2"/>
      </rPr>
      <t xml:space="preserve">通信与信息系统</t>
    </r>
    <r>
      <rPr>
        <sz val="10"/>
        <color rgb="FF000000"/>
        <rFont val="宋体"/>
        <family val="0"/>
        <charset val="134"/>
      </rPr>
      <t xml:space="preserve">,</t>
    </r>
    <r>
      <rPr>
        <sz val="10"/>
        <color rgb="FF000000"/>
        <rFont val="Noto Sans"/>
        <family val="2"/>
      </rPr>
      <t xml:space="preserve">计算机应用技术</t>
    </r>
  </si>
  <si>
    <t xml:space="preserve">党务宣传干事</t>
  </si>
  <si>
    <t xml:space="preserve">新闻学等</t>
  </si>
  <si>
    <t xml:space="preserve">理工科类</t>
  </si>
  <si>
    <r>
      <rPr>
        <sz val="10"/>
        <color rgb="FF000000"/>
        <rFont val="宋体"/>
        <family val="0"/>
        <charset val="134"/>
      </rPr>
      <t xml:space="preserve">1.</t>
    </r>
    <r>
      <rPr>
        <sz val="10"/>
        <color rgb="FF000000"/>
        <rFont val="Noto Sans"/>
        <family val="2"/>
      </rPr>
      <t xml:space="preserve">硕士研究生首年薪酬为</t>
    </r>
    <r>
      <rPr>
        <sz val="10"/>
        <color rgb="FF000000"/>
        <rFont val="宋体"/>
        <family val="0"/>
        <charset val="134"/>
      </rPr>
      <t xml:space="preserve">15-20</t>
    </r>
    <r>
      <rPr>
        <sz val="10"/>
        <color rgb="FF000000"/>
        <rFont val="Noto Sans"/>
        <family val="2"/>
      </rPr>
      <t xml:space="preserve">万元；博士研究生首年薪酬不低于</t>
    </r>
    <r>
      <rPr>
        <sz val="10"/>
        <color rgb="FF000000"/>
        <rFont val="宋体"/>
        <family val="0"/>
        <charset val="134"/>
      </rPr>
      <t xml:space="preserve">2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硕士研究生安家费</t>
    </r>
    <r>
      <rPr>
        <sz val="10"/>
        <color rgb="FF000000"/>
        <rFont val="宋体"/>
        <family val="0"/>
        <charset val="134"/>
      </rPr>
      <t xml:space="preserve">8.6</t>
    </r>
    <r>
      <rPr>
        <sz val="10"/>
        <color rgb="FF000000"/>
        <rFont val="Noto Sans"/>
        <family val="2"/>
      </rPr>
      <t xml:space="preserve">万，博士研究生安家费最高</t>
    </r>
    <r>
      <rPr>
        <sz val="10"/>
        <color rgb="FF000000"/>
        <rFont val="宋体"/>
        <family val="0"/>
        <charset val="134"/>
      </rPr>
      <t xml:space="preserve">70</t>
    </r>
    <r>
      <rPr>
        <sz val="10"/>
        <color rgb="FF000000"/>
        <rFont val="Noto Sans"/>
        <family val="2"/>
      </rPr>
      <t xml:space="preserve">万元。</t>
    </r>
  </si>
  <si>
    <t xml:space="preserve">沃顿科技股份有限公司</t>
  </si>
  <si>
    <r>
      <rPr>
        <sz val="10"/>
        <color rgb="FF000000"/>
        <rFont val="Noto Sans"/>
        <family val="2"/>
      </rPr>
      <t xml:space="preserve">沃顿科技股份有限公司（股票名称：沃顿科技，股票代码：</t>
    </r>
    <r>
      <rPr>
        <sz val="10"/>
        <color rgb="FF000000"/>
        <rFont val="宋体"/>
        <family val="0"/>
        <charset val="134"/>
      </rPr>
      <t xml:space="preserve">000920</t>
    </r>
    <r>
      <rPr>
        <sz val="10"/>
        <color rgb="FF000000"/>
        <rFont val="Noto Sans"/>
        <family val="2"/>
      </rPr>
      <t xml:space="preserve">）成立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是中车集团旗下上市公司，地址位于贵阳国家高新技术产业开发区。公司注册资本</t>
    </r>
    <r>
      <rPr>
        <sz val="10"/>
        <color rgb="FF000000"/>
        <rFont val="宋体"/>
        <family val="0"/>
        <charset val="134"/>
      </rPr>
      <t xml:space="preserve">4.726</t>
    </r>
    <r>
      <rPr>
        <sz val="10"/>
        <color rgb="FF000000"/>
        <rFont val="Noto Sans"/>
        <family val="2"/>
      </rPr>
      <t xml:space="preserve">亿元，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公司资产总额</t>
    </r>
    <r>
      <rPr>
        <sz val="10"/>
        <color rgb="FF000000"/>
        <rFont val="宋体"/>
        <family val="0"/>
        <charset val="134"/>
      </rPr>
      <t xml:space="preserve">29.22</t>
    </r>
    <r>
      <rPr>
        <sz val="10"/>
        <color rgb="FF000000"/>
        <rFont val="Noto Sans"/>
        <family val="2"/>
      </rPr>
      <t xml:space="preserve">亿元，员工总数</t>
    </r>
    <r>
      <rPr>
        <sz val="10"/>
        <color rgb="FF000000"/>
        <rFont val="宋体"/>
        <family val="0"/>
        <charset val="134"/>
      </rPr>
      <t xml:space="preserve">1356</t>
    </r>
    <r>
      <rPr>
        <sz val="10"/>
        <color rgb="FF000000"/>
        <rFont val="Noto Sans"/>
        <family val="2"/>
      </rPr>
      <t xml:space="preserve">人。公司是以分离膜及相关材料业务为主，植物纤维综合利用、膜分离业务以及股权投资运营为辅的控股型上市公司，其中分离膜材料业务已深耕</t>
    </r>
    <r>
      <rPr>
        <sz val="10"/>
        <color rgb="FF000000"/>
        <rFont val="宋体"/>
        <family val="0"/>
        <charset val="134"/>
      </rPr>
      <t xml:space="preserve">20</t>
    </r>
    <r>
      <rPr>
        <sz val="10"/>
        <color rgb="FF000000"/>
        <rFont val="Noto Sans"/>
        <family val="2"/>
      </rPr>
      <t xml:space="preserve">余载，主要从事反渗透、纳滤膜及其他膜分离材料产品的研制、生产与销售，已完整掌握复合反渗透膜产业化关键技术，是国内反渗透膜行业龙头企业，拥有年产</t>
    </r>
    <r>
      <rPr>
        <sz val="10"/>
        <color rgb="FF000000"/>
        <rFont val="宋体"/>
        <family val="0"/>
        <charset val="134"/>
      </rPr>
      <t xml:space="preserve">3000</t>
    </r>
    <r>
      <rPr>
        <sz val="10"/>
        <color rgb="FF000000"/>
        <rFont val="Noto Sans"/>
        <family val="2"/>
      </rPr>
      <t xml:space="preserve">万㎡膜片生产能力，产品形成低压、极低压、超低压、海水淡化、抗污染、抗氧化等</t>
    </r>
    <r>
      <rPr>
        <sz val="10"/>
        <color rgb="FF000000"/>
        <rFont val="宋体"/>
        <family val="0"/>
        <charset val="134"/>
      </rPr>
      <t xml:space="preserve">8</t>
    </r>
    <r>
      <rPr>
        <sz val="10"/>
        <color rgb="FF000000"/>
        <rFont val="Noto Sans"/>
        <family val="2"/>
      </rPr>
      <t xml:space="preserve">大系列和</t>
    </r>
    <r>
      <rPr>
        <sz val="10"/>
        <color rgb="FF000000"/>
        <rFont val="宋体"/>
        <family val="0"/>
        <charset val="134"/>
      </rPr>
      <t xml:space="preserve">70</t>
    </r>
    <r>
      <rPr>
        <sz val="10"/>
        <color rgb="FF000000"/>
        <rFont val="Noto Sans"/>
        <family val="2"/>
      </rPr>
      <t xml:space="preserve">多个规格，产品遍布</t>
    </r>
    <r>
      <rPr>
        <sz val="10"/>
        <color rgb="FF000000"/>
        <rFont val="宋体"/>
        <family val="0"/>
        <charset val="134"/>
      </rPr>
      <t xml:space="preserve">130 </t>
    </r>
    <r>
      <rPr>
        <sz val="10"/>
        <color rgb="FF000000"/>
        <rFont val="Noto Sans"/>
        <family val="2"/>
      </rPr>
      <t xml:space="preserve">多个国家和地区；牵头起草了国家与行业标准</t>
    </r>
    <r>
      <rPr>
        <sz val="10"/>
        <color rgb="FF000000"/>
        <rFont val="宋体"/>
        <family val="0"/>
        <charset val="134"/>
      </rPr>
      <t xml:space="preserve">9</t>
    </r>
    <r>
      <rPr>
        <sz val="10"/>
        <color rgb="FF000000"/>
        <rFont val="Noto Sans"/>
        <family val="2"/>
      </rPr>
      <t xml:space="preserve">项，获得国家专利授权</t>
    </r>
    <r>
      <rPr>
        <sz val="10"/>
        <color rgb="FF000000"/>
        <rFont val="宋体"/>
        <family val="0"/>
        <charset val="134"/>
      </rPr>
      <t xml:space="preserve">130</t>
    </r>
    <r>
      <rPr>
        <sz val="10"/>
        <color rgb="FF000000"/>
        <rFont val="Noto Sans"/>
        <family val="2"/>
      </rPr>
      <t xml:space="preserve">余件。</t>
    </r>
  </si>
  <si>
    <t xml:space="preserve">设计开发工程师</t>
  </si>
  <si>
    <r>
      <rPr>
        <sz val="10"/>
        <color rgb="FF000000"/>
        <rFont val="Noto Sans"/>
        <family val="2"/>
      </rPr>
      <t xml:space="preserve">高分子材料</t>
    </r>
    <r>
      <rPr>
        <sz val="10"/>
        <color rgb="FF000000"/>
        <rFont val="宋体"/>
        <family val="0"/>
        <charset val="134"/>
      </rPr>
      <t xml:space="preserve">,</t>
    </r>
    <r>
      <rPr>
        <sz val="10"/>
        <color rgb="FF000000"/>
        <rFont val="Noto Sans"/>
        <family val="2"/>
      </rPr>
      <t xml:space="preserve">化学工程</t>
    </r>
    <r>
      <rPr>
        <sz val="10"/>
        <color rgb="FF000000"/>
        <rFont val="宋体"/>
        <family val="0"/>
        <charset val="134"/>
      </rPr>
      <t xml:space="preserve">,</t>
    </r>
    <r>
      <rPr>
        <sz val="10"/>
        <color rgb="FF000000"/>
        <rFont val="Noto Sans"/>
        <family val="2"/>
      </rPr>
      <t xml:space="preserve">化学工程与工艺</t>
    </r>
    <r>
      <rPr>
        <sz val="10"/>
        <color rgb="FF000000"/>
        <rFont val="宋体"/>
        <family val="0"/>
        <charset val="134"/>
      </rPr>
      <t xml:space="preserve">,</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材料科学与工程</t>
    </r>
  </si>
  <si>
    <t xml:space="preserve">新材料产业</t>
  </si>
  <si>
    <r>
      <rPr>
        <sz val="10"/>
        <color rgb="FF000000"/>
        <rFont val="Noto Sans"/>
        <family val="2"/>
      </rPr>
      <t xml:space="preserve">年薪</t>
    </r>
    <r>
      <rPr>
        <sz val="10"/>
        <color rgb="FF000000"/>
        <rFont val="宋体"/>
        <family val="0"/>
        <charset val="134"/>
      </rPr>
      <t xml:space="preserve">24w</t>
    </r>
    <r>
      <rPr>
        <sz val="10"/>
        <color rgb="FF000000"/>
        <rFont val="Noto Sans"/>
        <family val="2"/>
      </rPr>
      <t xml:space="preserve">起；享受公司特殊人才引进待遇；协助申请贵阳市人才补贴相关政策（需首次在贵阳工作）；公司安家费补助</t>
    </r>
    <r>
      <rPr>
        <sz val="10"/>
        <color rgb="FF000000"/>
        <rFont val="宋体"/>
        <family val="0"/>
        <charset val="134"/>
      </rPr>
      <t xml:space="preserve">80w-100w</t>
    </r>
    <r>
      <rPr>
        <sz val="10"/>
        <color rgb="FF000000"/>
        <rFont val="Noto Sans"/>
        <family val="2"/>
      </rPr>
      <t xml:space="preserve">（税前）；年度项目奖金制度；公司员工福利待遇；提供员工宿舍；公司自有食堂等。</t>
    </r>
  </si>
  <si>
    <r>
      <rPr>
        <sz val="10"/>
        <color rgb="FF000000"/>
        <rFont val="Noto Sans"/>
        <family val="2"/>
      </rPr>
      <t xml:space="preserve">陈加贝利
</t>
    </r>
    <r>
      <rPr>
        <sz val="10"/>
        <color rgb="FF000000"/>
        <rFont val="宋体"/>
        <family val="0"/>
        <charset val="134"/>
      </rPr>
      <t xml:space="preserve">13708194463</t>
    </r>
  </si>
  <si>
    <t xml:space="preserve">chenjiabeili@vontron.com</t>
  </si>
  <si>
    <t xml:space="preserve">应届往届均可</t>
  </si>
  <si>
    <t xml:space="preserve">工艺研究工程师</t>
  </si>
  <si>
    <r>
      <rPr>
        <sz val="10"/>
        <color rgb="FF000000"/>
        <rFont val="Noto Sans"/>
        <family val="2"/>
      </rPr>
      <t xml:space="preserve">年薪</t>
    </r>
    <r>
      <rPr>
        <sz val="10"/>
        <color rgb="FF000000"/>
        <rFont val="宋体"/>
        <family val="0"/>
        <charset val="134"/>
      </rPr>
      <t xml:space="preserve">13w</t>
    </r>
    <r>
      <rPr>
        <sz val="10"/>
        <color rgb="FF000000"/>
        <rFont val="Noto Sans"/>
        <family val="2"/>
      </rPr>
      <t xml:space="preserve">起；协助申请贵阳市人才补贴相关政策（需首次在贵阳工作）；公司安家费补贴（应届生）；年度项目奖金制度；公司员工福利待遇；提供员工宿舍；公司自有食堂等。</t>
    </r>
  </si>
  <si>
    <t xml:space="preserve">技术支持工程师</t>
  </si>
  <si>
    <r>
      <rPr>
        <sz val="10"/>
        <color rgb="FF000000"/>
        <rFont val="Noto Sans"/>
        <family val="2"/>
      </rPr>
      <t xml:space="preserve">环境工程</t>
    </r>
    <r>
      <rPr>
        <sz val="10"/>
        <color rgb="FF000000"/>
        <rFont val="宋体"/>
        <family val="0"/>
        <charset val="134"/>
      </rPr>
      <t xml:space="preserve">,</t>
    </r>
    <r>
      <rPr>
        <sz val="10"/>
        <color rgb="FF000000"/>
        <rFont val="Noto Sans"/>
        <family val="2"/>
      </rPr>
      <t xml:space="preserve">环境科学</t>
    </r>
  </si>
  <si>
    <r>
      <rPr>
        <sz val="10"/>
        <color rgb="FF000000"/>
        <rFont val="Noto Sans"/>
        <family val="2"/>
      </rPr>
      <t xml:space="preserve">年薪</t>
    </r>
    <r>
      <rPr>
        <sz val="10"/>
        <color rgb="FF000000"/>
        <rFont val="宋体"/>
        <family val="0"/>
        <charset val="134"/>
      </rPr>
      <t xml:space="preserve">9w</t>
    </r>
    <r>
      <rPr>
        <sz val="10"/>
        <color rgb="FF000000"/>
        <rFont val="Noto Sans"/>
        <family val="2"/>
      </rPr>
      <t xml:space="preserve">起；出差补贴；公司安家费补贴（应届生）；年度项目奖金制度；公司员工福利待遇；提供集中员工宿舍；公司自有食堂等。</t>
    </r>
  </si>
  <si>
    <t xml:space="preserve">应届往届均可
适应长期出差</t>
  </si>
  <si>
    <t xml:space="preserve">销售工程师</t>
  </si>
  <si>
    <r>
      <rPr>
        <sz val="10"/>
        <color rgb="FF000000"/>
        <rFont val="Noto Sans"/>
        <family val="2"/>
      </rPr>
      <t xml:space="preserve">年薪</t>
    </r>
    <r>
      <rPr>
        <sz val="10"/>
        <color rgb="FF000000"/>
        <rFont val="宋体"/>
        <family val="0"/>
        <charset val="134"/>
      </rPr>
      <t xml:space="preserve">10w</t>
    </r>
    <r>
      <rPr>
        <sz val="10"/>
        <color rgb="FF000000"/>
        <rFont val="Noto Sans"/>
        <family val="2"/>
      </rPr>
      <t xml:space="preserve">起；出差补贴；公司安家费补贴（应届生）；年度项目奖金制度；公司员工福利待遇；提供集中员工宿舍；公司自有食堂等。</t>
    </r>
  </si>
  <si>
    <t xml:space="preserve">满足任职要求可放宽专业和学历；应届往届均可；适应长期出差</t>
  </si>
  <si>
    <t xml:space="preserve">瑞服科技（珠海）有限公司贵州分公司</t>
  </si>
  <si>
    <r>
      <rPr>
        <sz val="10"/>
        <color rgb="FF000000"/>
        <rFont val="Noto Sans"/>
        <family val="2"/>
      </rPr>
      <t xml:space="preserve">　　瑞服科技（珠海）有限公司由民生电商控股（深圳）有限公司发起成立。瑞服公司作为民生电商全资子公司，在全国范围内与民生银行及其他事业单位开展业务合作。公司汇聚人力资源服务精英，为企业客户提供人力管理咨询、业务流程外包服务、劳务派遣、人事代理、劳动法律咨询、人才招聘、人才培训以及人力资源相关的全流程业务服务。迄今，分支机构遍布全国</t>
    </r>
    <r>
      <rPr>
        <sz val="10"/>
        <color rgb="FF000000"/>
        <rFont val="宋体"/>
        <family val="0"/>
        <charset val="134"/>
      </rPr>
      <t xml:space="preserve">43</t>
    </r>
    <r>
      <rPr>
        <sz val="10"/>
        <color rgb="FF000000"/>
        <rFont val="Noto Sans"/>
        <family val="2"/>
      </rPr>
      <t xml:space="preserve">个主要城市，服务人员规模</t>
    </r>
    <r>
      <rPr>
        <sz val="10"/>
        <color rgb="FF000000"/>
        <rFont val="宋体"/>
        <family val="0"/>
        <charset val="134"/>
      </rPr>
      <t xml:space="preserve">8000</t>
    </r>
    <r>
      <rPr>
        <sz val="10"/>
        <color rgb="FF000000"/>
        <rFont val="Noto Sans"/>
        <family val="2"/>
      </rPr>
      <t xml:space="preserve">余人。</t>
    </r>
  </si>
  <si>
    <r>
      <rPr>
        <sz val="10"/>
        <color rgb="FF000000"/>
        <rFont val="Noto Sans"/>
        <family val="2"/>
      </rPr>
      <t xml:space="preserve">远程柜员（电话</t>
    </r>
    <r>
      <rPr>
        <sz val="10"/>
        <color rgb="FF000000"/>
        <rFont val="宋体"/>
        <family val="0"/>
        <charset val="134"/>
      </rPr>
      <t xml:space="preserve">/</t>
    </r>
    <r>
      <rPr>
        <sz val="10"/>
        <color rgb="FF000000"/>
        <rFont val="Noto Sans"/>
        <family val="2"/>
      </rPr>
      <t xml:space="preserve">视频）</t>
    </r>
  </si>
  <si>
    <r>
      <rPr>
        <sz val="10"/>
        <color rgb="FF000000"/>
        <rFont val="Noto Sans"/>
        <family val="2"/>
      </rPr>
      <t xml:space="preserve">金融</t>
    </r>
    <r>
      <rPr>
        <sz val="10"/>
        <color rgb="FF000000"/>
        <rFont val="宋体"/>
        <family val="0"/>
        <charset val="134"/>
      </rPr>
      <t xml:space="preserve">,</t>
    </r>
    <r>
      <rPr>
        <sz val="10"/>
        <color rgb="FF000000"/>
        <rFont val="Noto Sans"/>
        <family val="2"/>
      </rPr>
      <t xml:space="preserve">经济</t>
    </r>
    <r>
      <rPr>
        <sz val="10"/>
        <color rgb="FF000000"/>
        <rFont val="宋体"/>
        <family val="0"/>
        <charset val="134"/>
      </rPr>
      <t xml:space="preserve">,</t>
    </r>
    <r>
      <rPr>
        <sz val="10"/>
        <color rgb="FF000000"/>
        <rFont val="Noto Sans"/>
        <family val="2"/>
      </rPr>
      <t xml:space="preserve">投资</t>
    </r>
    <r>
      <rPr>
        <sz val="10"/>
        <color rgb="FF000000"/>
        <rFont val="宋体"/>
        <family val="0"/>
        <charset val="134"/>
      </rPr>
      <t xml:space="preserve">,</t>
    </r>
    <r>
      <rPr>
        <sz val="10"/>
        <color rgb="FF000000"/>
        <rFont val="Noto Sans"/>
        <family val="2"/>
      </rPr>
      <t xml:space="preserve">国际贸易</t>
    </r>
  </si>
  <si>
    <t xml:space="preserve">五险一金，年底双薪，餐补，带薪年假，定期体检，节日福利，绩效奖金，每周双休</t>
  </si>
  <si>
    <r>
      <rPr>
        <sz val="10"/>
        <color rgb="FF000000"/>
        <rFont val="Noto Sans"/>
        <family val="2"/>
      </rPr>
      <t xml:space="preserve">牛春燕
</t>
    </r>
    <r>
      <rPr>
        <sz val="10"/>
        <color rgb="FF000000"/>
        <rFont val="宋体"/>
        <family val="0"/>
        <charset val="134"/>
      </rPr>
      <t xml:space="preserve">0851-88593301</t>
    </r>
  </si>
  <si>
    <t xml:space="preserve">niuchunyan@msok.com</t>
  </si>
  <si>
    <r>
      <rPr>
        <sz val="10"/>
        <color rgb="FF000000"/>
        <rFont val="Noto Sans"/>
        <family val="2"/>
      </rPr>
      <t xml:space="preserve">晋升路径：
</t>
    </r>
    <r>
      <rPr>
        <sz val="10"/>
        <color rgb="FF000000"/>
        <rFont val="宋体"/>
        <family val="0"/>
        <charset val="134"/>
      </rPr>
      <t xml:space="preserve">1</t>
    </r>
    <r>
      <rPr>
        <sz val="10"/>
        <color rgb="FF000000"/>
        <rFont val="Noto Sans"/>
        <family val="2"/>
      </rPr>
      <t xml:space="preserve">、管理路径：员工</t>
    </r>
    <r>
      <rPr>
        <sz val="10"/>
        <color rgb="FF000000"/>
        <rFont val="宋体"/>
        <family val="0"/>
        <charset val="134"/>
      </rPr>
      <t xml:space="preserve">-</t>
    </r>
    <r>
      <rPr>
        <sz val="10"/>
        <color rgb="FF000000"/>
        <rFont val="Noto Sans"/>
        <family val="2"/>
      </rPr>
      <t xml:space="preserve">业务骨干</t>
    </r>
    <r>
      <rPr>
        <sz val="10"/>
        <color rgb="FF000000"/>
        <rFont val="宋体"/>
        <family val="0"/>
        <charset val="134"/>
      </rPr>
      <t xml:space="preserve">-</t>
    </r>
    <r>
      <rPr>
        <sz val="10"/>
        <color rgb="FF000000"/>
        <rFont val="Noto Sans"/>
        <family val="2"/>
      </rPr>
      <t xml:space="preserve">储备组长</t>
    </r>
    <r>
      <rPr>
        <sz val="10"/>
        <color rgb="FF000000"/>
        <rFont val="宋体"/>
        <family val="0"/>
        <charset val="134"/>
      </rPr>
      <t xml:space="preserve">-</t>
    </r>
    <r>
      <rPr>
        <sz val="10"/>
        <color rgb="FF000000"/>
        <rFont val="Noto Sans"/>
        <family val="2"/>
      </rPr>
      <t xml:space="preserve">组长</t>
    </r>
    <r>
      <rPr>
        <sz val="10"/>
        <color rgb="FF000000"/>
        <rFont val="宋体"/>
        <family val="0"/>
        <charset val="134"/>
      </rPr>
      <t xml:space="preserve">-</t>
    </r>
    <r>
      <rPr>
        <sz val="10"/>
        <color rgb="FF000000"/>
        <rFont val="Noto Sans"/>
        <family val="2"/>
      </rPr>
      <t xml:space="preserve">业务管理岗（培训、质检等方向）
</t>
    </r>
    <r>
      <rPr>
        <sz val="10"/>
        <color rgb="FF000000"/>
        <rFont val="宋体"/>
        <family val="0"/>
        <charset val="134"/>
      </rPr>
      <t xml:space="preserve">2</t>
    </r>
    <r>
      <rPr>
        <sz val="10"/>
        <color rgb="FF000000"/>
        <rFont val="Noto Sans"/>
        <family val="2"/>
      </rPr>
      <t xml:space="preserve">、技能路径：普通业务</t>
    </r>
    <r>
      <rPr>
        <sz val="10"/>
        <color rgb="FF000000"/>
        <rFont val="宋体"/>
        <family val="0"/>
        <charset val="134"/>
      </rPr>
      <t xml:space="preserve">-</t>
    </r>
    <r>
      <rPr>
        <sz val="10"/>
        <color rgb="FF000000"/>
        <rFont val="Noto Sans"/>
        <family val="2"/>
      </rPr>
      <t xml:space="preserve">综合业务</t>
    </r>
    <r>
      <rPr>
        <sz val="10"/>
        <color rgb="FF000000"/>
        <rFont val="宋体"/>
        <family val="0"/>
        <charset val="134"/>
      </rPr>
      <t xml:space="preserve">-</t>
    </r>
    <r>
      <rPr>
        <sz val="10"/>
        <color rgb="FF000000"/>
        <rFont val="Noto Sans"/>
        <family val="2"/>
      </rPr>
      <t xml:space="preserve">贵宾业务等</t>
    </r>
  </si>
  <si>
    <t xml:space="preserve">航天江南集团有限公司</t>
  </si>
  <si>
    <r>
      <rPr>
        <sz val="10"/>
        <color rgb="FF000000"/>
        <rFont val="Noto Sans"/>
        <family val="2"/>
      </rPr>
      <t xml:space="preserve">  航天江南集团有限公司（中国航天科工集团第十研究院），是</t>
    </r>
    <r>
      <rPr>
        <sz val="10"/>
        <color rgb="FF000000"/>
        <rFont val="宋体"/>
        <family val="0"/>
        <charset val="134"/>
      </rPr>
      <t xml:space="preserve">1964</t>
    </r>
    <r>
      <rPr>
        <sz val="10"/>
        <color rgb="FF000000"/>
        <rFont val="Noto Sans"/>
        <family val="2"/>
      </rPr>
      <t xml:space="preserve">年经中央专委批准，</t>
    </r>
    <r>
      <rPr>
        <sz val="10"/>
        <color rgb="FF000000"/>
        <rFont val="宋体"/>
        <family val="0"/>
        <charset val="134"/>
      </rPr>
      <t xml:space="preserve">1970</t>
    </r>
    <r>
      <rPr>
        <sz val="10"/>
        <color rgb="FF000000"/>
        <rFont val="Noto Sans"/>
        <family val="2"/>
      </rPr>
      <t xml:space="preserve">年建成投产的武器系统科研生产基地，是我国地空导弹武器系统三大总体单位之一，是国内唯一专业配套相对完整的地空导弹武器系统战略后方基地。航天十院辖有</t>
    </r>
    <r>
      <rPr>
        <sz val="10"/>
        <color rgb="FF000000"/>
        <rFont val="宋体"/>
        <family val="0"/>
        <charset val="134"/>
      </rPr>
      <t xml:space="preserve">20</t>
    </r>
    <r>
      <rPr>
        <sz val="10"/>
        <color rgb="FF000000"/>
        <rFont val="Noto Sans"/>
        <family val="2"/>
      </rPr>
      <t xml:space="preserve">家企事业单位（含</t>
    </r>
    <r>
      <rPr>
        <sz val="10"/>
        <color rgb="FF000000"/>
        <rFont val="宋体"/>
        <family val="0"/>
        <charset val="134"/>
      </rPr>
      <t xml:space="preserve">1</t>
    </r>
    <r>
      <rPr>
        <sz val="10"/>
        <color rgb="FF000000"/>
        <rFont val="Noto Sans"/>
        <family val="2"/>
      </rPr>
      <t xml:space="preserve">个上市公司），现有职工</t>
    </r>
    <r>
      <rPr>
        <sz val="10"/>
        <color rgb="FF000000"/>
        <rFont val="宋体"/>
        <family val="0"/>
        <charset val="134"/>
      </rPr>
      <t xml:space="preserve">13500</t>
    </r>
    <r>
      <rPr>
        <sz val="10"/>
        <color rgb="FF000000"/>
        <rFont val="Noto Sans"/>
        <family val="2"/>
      </rPr>
      <t xml:space="preserve">余人，资产总额</t>
    </r>
    <r>
      <rPr>
        <sz val="10"/>
        <color rgb="FF000000"/>
        <rFont val="宋体"/>
        <family val="0"/>
        <charset val="134"/>
      </rPr>
      <t xml:space="preserve">200</t>
    </r>
    <r>
      <rPr>
        <sz val="10"/>
        <color rgb="FF000000"/>
        <rFont val="Noto Sans"/>
        <family val="2"/>
      </rPr>
      <t xml:space="preserve">多亿元，所属各单位主要分布在贵州省贵阳市和遵义市、江苏省苏州市、镇江市和泰州市、北京市、上海市、重庆市、广东省东莞市、四川省成都市，本部位于贵阳市。  航天十院武器系统专业配套相对完整，拥有多个核心专业，以及特种化学电源、微特电机、伺服机构、惯性器件、电连接器、继电器、特种方舱、精密齿轮等优势产品。承担了航天、航空、船舶、兵器、电子等行业多家总体单位配套任务。</t>
    </r>
    <r>
      <rPr>
        <sz val="10"/>
        <color rgb="FF000000"/>
        <rFont val="宋体"/>
        <family val="0"/>
        <charset val="134"/>
      </rPr>
      <t xml:space="preserve">50</t>
    </r>
    <r>
      <rPr>
        <sz val="10"/>
        <color rgb="FF000000"/>
        <rFont val="Noto Sans"/>
        <family val="2"/>
      </rPr>
      <t xml:space="preserve">多年来，航天十院先后承担多型航天产品的研制生产任务，为国防建设做出了应有的贡献。航天十院研制生产的武器装备多次参加重大军事演习和国家重大阅兵活动。在举世瞩目的“神舟”飞天、舱外“行走”、太空之“吻”、“嫦娥”奔月、蟾宫“漫步”、“火星探测”等航天任务中，多次突破关键技术，出色完成研制生产配套任务。</t>
    </r>
  </si>
  <si>
    <t xml:space="preserve">计划统计主管</t>
  </si>
  <si>
    <r>
      <rPr>
        <sz val="10"/>
        <color rgb="FF000000"/>
        <rFont val="Noto Sans"/>
        <family val="2"/>
      </rPr>
      <t xml:space="preserve">统计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数理基础科学</t>
    </r>
    <r>
      <rPr>
        <sz val="10"/>
        <color rgb="FF000000"/>
        <rFont val="宋体"/>
        <family val="0"/>
        <charset val="134"/>
      </rPr>
      <t xml:space="preserve">,</t>
    </r>
    <r>
      <rPr>
        <sz val="10"/>
        <color rgb="FF000000"/>
        <rFont val="Noto Sans"/>
        <family val="2"/>
      </rPr>
      <t xml:space="preserve">技术经济</t>
    </r>
    <r>
      <rPr>
        <sz val="10"/>
        <color rgb="FF000000"/>
        <rFont val="宋体"/>
        <family val="0"/>
        <charset val="134"/>
      </rPr>
      <t xml:space="preserve">,</t>
    </r>
    <r>
      <rPr>
        <sz val="10"/>
        <color rgb="FF000000"/>
        <rFont val="Noto Sans"/>
        <family val="2"/>
      </rPr>
      <t xml:space="preserve">经济学类</t>
    </r>
    <r>
      <rPr>
        <sz val="10"/>
        <color rgb="FF000000"/>
        <rFont val="宋体"/>
        <family val="0"/>
        <charset val="134"/>
      </rPr>
      <t xml:space="preserve">,</t>
    </r>
    <r>
      <rPr>
        <sz val="10"/>
        <color rgb="FF000000"/>
        <rFont val="Noto Sans"/>
        <family val="2"/>
      </rPr>
      <t xml:space="preserve">应用经济学</t>
    </r>
    <r>
      <rPr>
        <sz val="10"/>
        <color rgb="FF000000"/>
        <rFont val="宋体"/>
        <family val="0"/>
        <charset val="134"/>
      </rPr>
      <t xml:space="preserve">,</t>
    </r>
    <r>
      <rPr>
        <sz val="10"/>
        <color rgb="FF000000"/>
        <rFont val="Noto Sans"/>
        <family val="2"/>
      </rPr>
      <t xml:space="preserve">计算机类</t>
    </r>
    <r>
      <rPr>
        <sz val="10"/>
        <color rgb="FF000000"/>
        <rFont val="宋体"/>
        <family val="0"/>
        <charset val="134"/>
      </rPr>
      <t xml:space="preserve">,</t>
    </r>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通信工程</t>
    </r>
  </si>
  <si>
    <r>
      <rPr>
        <sz val="10"/>
        <color rgb="FF000000"/>
        <rFont val="宋体"/>
        <family val="0"/>
        <charset val="134"/>
      </rPr>
      <t xml:space="preserve">11-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黄小宇
</t>
    </r>
    <r>
      <rPr>
        <sz val="10"/>
        <color rgb="FF000000"/>
        <rFont val="宋体"/>
        <family val="0"/>
        <charset val="134"/>
      </rPr>
      <t xml:space="preserve">18685012105</t>
    </r>
  </si>
  <si>
    <t xml:space="preserve">hr_casic@163.com</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信息</t>
    </r>
    <r>
      <rPr>
        <sz val="10"/>
        <color rgb="FF000000"/>
        <rFont val="宋体"/>
        <family val="0"/>
        <charset val="134"/>
      </rPr>
      <t xml:space="preserve">,</t>
    </r>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气</t>
    </r>
  </si>
  <si>
    <r>
      <rPr>
        <sz val="10"/>
        <color rgb="FF000000"/>
        <rFont val="宋体"/>
        <family val="0"/>
        <charset val="134"/>
      </rPr>
      <t xml:space="preserve">11-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si>
  <si>
    <t xml:space="preserve">项目主管</t>
  </si>
  <si>
    <r>
      <rPr>
        <sz val="10"/>
        <color rgb="FF000000"/>
        <rFont val="Noto Sans"/>
        <family val="2"/>
      </rPr>
      <t xml:space="preserve">计算机类</t>
    </r>
    <r>
      <rPr>
        <sz val="10"/>
        <color rgb="FF000000"/>
        <rFont val="宋体"/>
        <family val="0"/>
        <charset val="134"/>
      </rPr>
      <t xml:space="preserve">,</t>
    </r>
    <r>
      <rPr>
        <sz val="10"/>
        <color rgb="FF000000"/>
        <rFont val="Noto Sans"/>
        <family val="2"/>
      </rPr>
      <t xml:space="preserve">信息</t>
    </r>
    <r>
      <rPr>
        <sz val="10"/>
        <color rgb="FF000000"/>
        <rFont val="宋体"/>
        <family val="0"/>
        <charset val="134"/>
      </rPr>
      <t xml:space="preserve">,</t>
    </r>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气</t>
    </r>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材料</t>
    </r>
  </si>
  <si>
    <t xml:space="preserve">财务主管</t>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经济学</t>
    </r>
  </si>
  <si>
    <t xml:space="preserve">保密管理主管</t>
  </si>
  <si>
    <r>
      <rPr>
        <sz val="10"/>
        <color rgb="FF000000"/>
        <rFont val="Noto Sans"/>
        <family val="2"/>
      </rPr>
      <t xml:space="preserve">理工类</t>
    </r>
    <r>
      <rPr>
        <sz val="10"/>
        <color rgb="FF000000"/>
        <rFont val="宋体"/>
        <family val="0"/>
        <charset val="134"/>
      </rPr>
      <t xml:space="preserve">,</t>
    </r>
    <r>
      <rPr>
        <sz val="10"/>
        <color rgb="FF000000"/>
        <rFont val="Noto Sans"/>
        <family val="2"/>
      </rPr>
      <t xml:space="preserve">管理类</t>
    </r>
  </si>
  <si>
    <t xml:space="preserve">纪检监察主管</t>
  </si>
  <si>
    <r>
      <rPr>
        <sz val="10"/>
        <color rgb="FF000000"/>
        <rFont val="Noto Sans"/>
        <family val="2"/>
      </rPr>
      <t xml:space="preserve">政治学理论</t>
    </r>
    <r>
      <rPr>
        <sz val="10"/>
        <color rgb="FF000000"/>
        <rFont val="宋体"/>
        <family val="0"/>
        <charset val="134"/>
      </rPr>
      <t xml:space="preserve">,</t>
    </r>
    <r>
      <rPr>
        <sz val="10"/>
        <color rgb="FF000000"/>
        <rFont val="Noto Sans"/>
        <family val="2"/>
      </rPr>
      <t xml:space="preserve">政治学</t>
    </r>
    <r>
      <rPr>
        <sz val="10"/>
        <color rgb="FF000000"/>
        <rFont val="宋体"/>
        <family val="0"/>
        <charset val="134"/>
      </rPr>
      <t xml:space="preserve">,</t>
    </r>
    <r>
      <rPr>
        <sz val="10"/>
        <color rgb="FF000000"/>
        <rFont val="Noto Sans"/>
        <family val="2"/>
      </rPr>
      <t xml:space="preserve">哲学</t>
    </r>
    <r>
      <rPr>
        <sz val="10"/>
        <color rgb="FF000000"/>
        <rFont val="宋体"/>
        <family val="0"/>
        <charset val="134"/>
      </rPr>
      <t xml:space="preserve">,</t>
    </r>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马克思主义理论</t>
    </r>
    <r>
      <rPr>
        <sz val="10"/>
        <color rgb="FF000000"/>
        <rFont val="宋体"/>
        <family val="0"/>
        <charset val="134"/>
      </rPr>
      <t xml:space="preserve">,</t>
    </r>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财会等</t>
    </r>
  </si>
  <si>
    <t xml:space="preserve">贵安新区中科星城石墨有限公司</t>
  </si>
  <si>
    <r>
      <rPr>
        <sz val="10"/>
        <color rgb="FF000000"/>
        <rFont val="Noto Sans"/>
        <family val="2"/>
      </rPr>
      <t xml:space="preserve">贵安新区中科星城石墨有限公司成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为湖南中科电气股份有限公司（股票代码：</t>
    </r>
    <r>
      <rPr>
        <sz val="10"/>
        <color rgb="FF000000"/>
        <rFont val="宋体"/>
        <family val="0"/>
        <charset val="134"/>
      </rPr>
      <t xml:space="preserve">300035</t>
    </r>
    <r>
      <rPr>
        <sz val="10"/>
        <color rgb="FF000000"/>
        <rFont val="Noto Sans"/>
        <family val="2"/>
      </rPr>
      <t xml:space="preserve">）的控股子公司，也是中科电气锂电负极业务在西南区域规划的重要生产基地。公司致力于打造成新能源锂电负极材料先进制造基地和锂电产业链协同合作的优势载体。为此，公司充分发挥产业链协同优势，引进战略合作伙伴宁德时代新能源科技股份有限公司（股票代码：</t>
    </r>
    <r>
      <rPr>
        <sz val="10"/>
        <color rgb="FF000000"/>
        <rFont val="宋体"/>
        <family val="0"/>
        <charset val="134"/>
      </rPr>
      <t xml:space="preserve">300750</t>
    </r>
    <r>
      <rPr>
        <sz val="10"/>
        <color rgb="FF000000"/>
        <rFont val="Noto Sans"/>
        <family val="2"/>
      </rPr>
      <t xml:space="preserve">）共同出资建设年产</t>
    </r>
    <r>
      <rPr>
        <sz val="10"/>
        <color rgb="FF000000"/>
        <rFont val="宋体"/>
        <family val="0"/>
        <charset val="134"/>
      </rPr>
      <t xml:space="preserve">10</t>
    </r>
    <r>
      <rPr>
        <sz val="10"/>
        <color rgb="FF000000"/>
        <rFont val="Noto Sans"/>
        <family val="2"/>
      </rPr>
      <t xml:space="preserve">万吨锂电池负极材料一体化项目，配备业内领先的自动化、智能化负极材料一体化生产线。项目建成后，公司将具备高性能锂电负极材料产能</t>
    </r>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规模位居西南区域同行业企业前列。</t>
    </r>
  </si>
  <si>
    <t xml:space="preserve">电气管培生</t>
  </si>
  <si>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过程装备与控制工程</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薪，入职购买五险一金
</t>
    </r>
    <r>
      <rPr>
        <sz val="10"/>
        <color rgb="FF000000"/>
        <rFont val="宋体"/>
        <family val="0"/>
        <charset val="134"/>
      </rPr>
      <t xml:space="preserve">2</t>
    </r>
    <r>
      <rPr>
        <sz val="10"/>
        <color rgb="FF000000"/>
        <rFont val="Noto Sans"/>
        <family val="2"/>
      </rPr>
      <t xml:space="preserve">、公司提供住宿，独立卫生间，为员工满足需要提供热水器，拧包入住，解决住宿问题；
</t>
    </r>
    <r>
      <rPr>
        <sz val="10"/>
        <color rgb="FF000000"/>
        <rFont val="宋体"/>
        <family val="0"/>
        <charset val="134"/>
      </rPr>
      <t xml:space="preserve">3</t>
    </r>
    <r>
      <rPr>
        <sz val="10"/>
        <color rgb="FF000000"/>
        <rFont val="Noto Sans"/>
        <family val="2"/>
      </rPr>
      <t xml:space="preserve">、公司为员工提供餐补，每个工作日提供</t>
    </r>
    <r>
      <rPr>
        <sz val="10"/>
        <color rgb="FF000000"/>
        <rFont val="宋体"/>
        <family val="0"/>
        <charset val="134"/>
      </rPr>
      <t xml:space="preserve">1</t>
    </r>
    <r>
      <rPr>
        <sz val="10"/>
        <color rgb="FF000000"/>
        <rFont val="Noto Sans"/>
        <family val="2"/>
      </rPr>
      <t xml:space="preserve">次餐补；
</t>
    </r>
    <r>
      <rPr>
        <sz val="10"/>
        <color rgb="FF000000"/>
        <rFont val="宋体"/>
        <family val="0"/>
        <charset val="134"/>
      </rPr>
      <t xml:space="preserve">4</t>
    </r>
    <r>
      <rPr>
        <sz val="10"/>
        <color rgb="FF000000"/>
        <rFont val="Noto Sans"/>
        <family val="2"/>
      </rPr>
      <t xml:space="preserve">、公司为员工提供节日福利（现金或礼品）；
</t>
    </r>
    <r>
      <rPr>
        <sz val="10"/>
        <color rgb="FF000000"/>
        <rFont val="宋体"/>
        <family val="0"/>
        <charset val="134"/>
      </rPr>
      <t xml:space="preserve">5</t>
    </r>
    <r>
      <rPr>
        <sz val="10"/>
        <color rgb="FF000000"/>
        <rFont val="Noto Sans"/>
        <family val="2"/>
      </rPr>
      <t xml:space="preserve">、公司为表现出色的优秀员工提供免费旅游机会；
</t>
    </r>
    <r>
      <rPr>
        <sz val="10"/>
        <color rgb="FF000000"/>
        <rFont val="宋体"/>
        <family val="0"/>
        <charset val="134"/>
      </rPr>
      <t xml:space="preserve">6</t>
    </r>
    <r>
      <rPr>
        <sz val="10"/>
        <color rgb="FF000000"/>
        <rFont val="Noto Sans"/>
        <family val="2"/>
      </rPr>
      <t xml:space="preserve">、公司每年组织员工进行定期体检；
</t>
    </r>
    <r>
      <rPr>
        <sz val="10"/>
        <color rgb="FF000000"/>
        <rFont val="宋体"/>
        <family val="0"/>
        <charset val="134"/>
      </rPr>
      <t xml:space="preserve">7</t>
    </r>
    <r>
      <rPr>
        <sz val="10"/>
        <color rgb="FF000000"/>
        <rFont val="Noto Sans"/>
        <family val="2"/>
      </rPr>
      <t xml:space="preserve">、大小周工作制，法定节假日正常休假。
工作时间：</t>
    </r>
    <r>
      <rPr>
        <sz val="10"/>
        <color rgb="FF000000"/>
        <rFont val="宋体"/>
        <family val="0"/>
        <charset val="134"/>
      </rPr>
      <t xml:space="preserve">8:30-12:00</t>
    </r>
    <r>
      <rPr>
        <sz val="10"/>
        <color rgb="FF000000"/>
        <rFont val="Noto Sans"/>
        <family val="2"/>
      </rPr>
      <t xml:space="preserve">；</t>
    </r>
    <r>
      <rPr>
        <sz val="10"/>
        <color rgb="FF000000"/>
        <rFont val="宋体"/>
        <family val="0"/>
        <charset val="134"/>
      </rPr>
      <t xml:space="preserve">13:00-17:30</t>
    </r>
  </si>
  <si>
    <r>
      <rPr>
        <sz val="10"/>
        <color rgb="FF000000"/>
        <rFont val="Noto Sans"/>
        <family val="2"/>
      </rPr>
      <t xml:space="preserve">汝先生
</t>
    </r>
    <r>
      <rPr>
        <sz val="10"/>
        <color rgb="FF000000"/>
        <rFont val="宋体"/>
        <family val="0"/>
        <charset val="134"/>
      </rPr>
      <t xml:space="preserve">18185768767</t>
    </r>
  </si>
  <si>
    <t xml:space="preserve">cru@shinzoom.com</t>
  </si>
  <si>
    <t xml:space="preserve">机械管培生</t>
  </si>
  <si>
    <r>
      <rPr>
        <sz val="10"/>
        <color rgb="FF000000"/>
        <rFont val="Noto Sans"/>
        <family val="2"/>
      </rPr>
      <t xml:space="preserve">测控技术与仪器</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电气工程</t>
    </r>
  </si>
  <si>
    <t xml:space="preserve">行政管培生</t>
  </si>
  <si>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工商管理</t>
    </r>
  </si>
  <si>
    <r>
      <rPr>
        <sz val="10"/>
        <color rgb="FF000000"/>
        <rFont val="宋体"/>
        <family val="0"/>
        <charset val="134"/>
      </rPr>
      <t xml:space="preserve">PMC</t>
    </r>
    <r>
      <rPr>
        <sz val="10"/>
        <color rgb="FF000000"/>
        <rFont val="Noto Sans"/>
        <family val="2"/>
      </rPr>
      <t xml:space="preserve">管培生</t>
    </r>
  </si>
  <si>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物流管理</t>
    </r>
  </si>
  <si>
    <t xml:space="preserve">工艺管培生</t>
  </si>
  <si>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无机非金属工程</t>
    </r>
    <r>
      <rPr>
        <sz val="10"/>
        <color rgb="FF000000"/>
        <rFont val="宋体"/>
        <family val="0"/>
        <charset val="134"/>
      </rPr>
      <t xml:space="preserve">,</t>
    </r>
    <r>
      <rPr>
        <sz val="10"/>
        <color rgb="FF000000"/>
        <rFont val="Noto Sans"/>
        <family val="2"/>
      </rPr>
      <t xml:space="preserve">化学工程与工艺</t>
    </r>
  </si>
  <si>
    <t xml:space="preserve">质量管培生</t>
  </si>
  <si>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质量管理工程</t>
    </r>
    <r>
      <rPr>
        <sz val="10"/>
        <color rgb="FF000000"/>
        <rFont val="宋体"/>
        <family val="0"/>
        <charset val="134"/>
      </rPr>
      <t xml:space="preserve">,</t>
    </r>
    <r>
      <rPr>
        <sz val="10"/>
        <color rgb="FF000000"/>
        <rFont val="Noto Sans"/>
        <family val="2"/>
      </rPr>
      <t xml:space="preserve">化学工程与工艺</t>
    </r>
    <r>
      <rPr>
        <sz val="10"/>
        <color rgb="FF000000"/>
        <rFont val="宋体"/>
        <family val="0"/>
        <charset val="134"/>
      </rPr>
      <t xml:space="preserve">,</t>
    </r>
    <r>
      <rPr>
        <sz val="10"/>
        <color rgb="FF000000"/>
        <rFont val="Noto Sans"/>
        <family val="2"/>
      </rPr>
      <t xml:space="preserve">化学</t>
    </r>
  </si>
  <si>
    <t xml:space="preserve">贵安新区弗迪电池有限公司</t>
  </si>
  <si>
    <r>
      <rPr>
        <sz val="10"/>
        <color rgb="FF000000"/>
        <rFont val="Noto Sans"/>
        <family val="2"/>
      </rPr>
      <t xml:space="preserve">贵安新区弗迪电池有限公司为比亚迪子公司，是智能制造产业园坐落在贵安新区综合保税区，主要生产公司战略性产品</t>
    </r>
    <r>
      <rPr>
        <sz val="10"/>
        <color rgb="FF000000"/>
        <rFont val="宋体"/>
        <family val="0"/>
        <charset val="134"/>
      </rPr>
      <t xml:space="preserve">-“</t>
    </r>
    <r>
      <rPr>
        <sz val="10"/>
        <color rgb="FF000000"/>
        <rFont val="Noto Sans"/>
        <family val="2"/>
      </rPr>
      <t xml:space="preserve">刀片电池”</t>
    </r>
    <r>
      <rPr>
        <sz val="10"/>
        <color rgb="FF000000"/>
        <rFont val="宋体"/>
        <family val="0"/>
        <charset val="134"/>
      </rPr>
      <t xml:space="preserve">,</t>
    </r>
    <r>
      <rPr>
        <sz val="10"/>
        <color rgb="FF000000"/>
        <rFont val="Noto Sans"/>
        <family val="2"/>
      </rPr>
      <t xml:space="preserve">占地</t>
    </r>
    <r>
      <rPr>
        <sz val="10"/>
        <color rgb="FF000000"/>
        <rFont val="宋体"/>
        <family val="0"/>
        <charset val="134"/>
      </rPr>
      <t xml:space="preserve">680</t>
    </r>
    <r>
      <rPr>
        <sz val="10"/>
        <color rgb="FF000000"/>
        <rFont val="Noto Sans"/>
        <family val="2"/>
      </rPr>
      <t xml:space="preserve">亩，计划投资金额</t>
    </r>
    <r>
      <rPr>
        <sz val="10"/>
        <color rgb="FF000000"/>
        <rFont val="宋体"/>
        <family val="0"/>
        <charset val="134"/>
      </rPr>
      <t xml:space="preserve">50</t>
    </r>
    <r>
      <rPr>
        <sz val="10"/>
        <color rgb="FF000000"/>
        <rFont val="Noto Sans"/>
        <family val="2"/>
      </rPr>
      <t xml:space="preserve">亿，建成后年产值超过</t>
    </r>
    <r>
      <rPr>
        <sz val="10"/>
        <color rgb="FF000000"/>
        <rFont val="宋体"/>
        <family val="0"/>
        <charset val="134"/>
      </rPr>
      <t xml:space="preserve">100</t>
    </r>
    <r>
      <rPr>
        <sz val="10"/>
        <color rgb="FF000000"/>
        <rFont val="Noto Sans"/>
        <family val="2"/>
      </rPr>
      <t xml:space="preserve">亿。公司注重员工价值提升，倡导团队协同，提供人才培养、职业提升培训，使员工与公司共同成长。贵阳工厂规划打造“五星级”现代化工业园，为丰富员工业余生活，规划建设员工篮球场、购物超市等各类活动场所，让广大员工在工作之余，深切感受到公司家一般的温暖。</t>
    </r>
  </si>
  <si>
    <r>
      <rPr>
        <sz val="10"/>
        <color rgb="FF000000"/>
        <rFont val="宋体"/>
        <family val="0"/>
        <charset val="134"/>
      </rPr>
      <t xml:space="preserve">EHS</t>
    </r>
    <r>
      <rPr>
        <sz val="10"/>
        <color rgb="FF000000"/>
        <rFont val="Noto Sans"/>
        <family val="2"/>
      </rPr>
      <t xml:space="preserve">工程师</t>
    </r>
  </si>
  <si>
    <t xml:space="preserve">理工类专业优先</t>
  </si>
  <si>
    <r>
      <rPr>
        <sz val="10"/>
        <color rgb="FF000000"/>
        <rFont val="Noto Sans"/>
        <family val="2"/>
      </rPr>
      <t xml:space="preserve">万工
</t>
    </r>
    <r>
      <rPr>
        <sz val="10"/>
        <color rgb="FF000000"/>
        <rFont val="宋体"/>
        <family val="0"/>
        <charset val="134"/>
      </rPr>
      <t xml:space="preserve">19129980005</t>
    </r>
  </si>
  <si>
    <t xml:space="preserve">wan.qinghuan@fdbatt.com</t>
  </si>
  <si>
    <r>
      <rPr>
        <sz val="10"/>
        <color rgb="FF000000"/>
        <rFont val="Noto Sans"/>
        <family val="2"/>
      </rPr>
      <t xml:space="preserve">高级</t>
    </r>
    <r>
      <rPr>
        <sz val="10"/>
        <color rgb="FF000000"/>
        <rFont val="宋体"/>
        <family val="0"/>
        <charset val="134"/>
      </rPr>
      <t xml:space="preserve">EHS</t>
    </r>
    <r>
      <rPr>
        <sz val="10"/>
        <color rgb="FF000000"/>
        <rFont val="Noto Sans"/>
        <family val="2"/>
      </rPr>
      <t xml:space="preserve">工程师</t>
    </r>
  </si>
  <si>
    <t xml:space="preserve">高级成本分析工程师</t>
  </si>
  <si>
    <t xml:space="preserve">项目经理</t>
  </si>
  <si>
    <t xml:space="preserve">专业不限</t>
  </si>
  <si>
    <t xml:space="preserve">综合主管</t>
  </si>
  <si>
    <t xml:space="preserve">综合专员</t>
  </si>
  <si>
    <t xml:space="preserve">6K-12K
</t>
  </si>
  <si>
    <t xml:space="preserve">安全工程师</t>
  </si>
  <si>
    <t xml:space="preserve">电气工程师</t>
  </si>
  <si>
    <t xml:space="preserve">高级设备工程师</t>
  </si>
  <si>
    <t xml:space="preserve">软件工程师</t>
  </si>
  <si>
    <t xml:space="preserve">设备工程师</t>
  </si>
  <si>
    <t xml:space="preserve">设备领班</t>
  </si>
  <si>
    <t xml:space="preserve">资产管理员</t>
  </si>
  <si>
    <t xml:space="preserve">5K-8K
</t>
  </si>
  <si>
    <t xml:space="preserve">高级工艺工程师</t>
  </si>
  <si>
    <t xml:space="preserve">中级工艺员</t>
  </si>
  <si>
    <t xml:space="preserve">5K-10K
</t>
  </si>
  <si>
    <t xml:space="preserve">高级计划专员</t>
  </si>
  <si>
    <t xml:space="preserve">计划助理</t>
  </si>
  <si>
    <t xml:space="preserve">计划专员</t>
  </si>
  <si>
    <t xml:space="preserve">6K-12K
</t>
  </si>
  <si>
    <t xml:space="preserve">高级品质工程师</t>
  </si>
  <si>
    <t xml:space="preserve">品质工程师</t>
  </si>
  <si>
    <t xml:space="preserve">品质领班</t>
  </si>
  <si>
    <t xml:space="preserve">品质推进科科长</t>
  </si>
  <si>
    <t xml:space="preserve">品质助理</t>
  </si>
  <si>
    <t xml:space="preserve">车间主任</t>
  </si>
  <si>
    <t xml:space="preserve">调度管理员</t>
  </si>
  <si>
    <t xml:space="preserve">调度科科长</t>
  </si>
  <si>
    <t xml:space="preserve">调度专员</t>
  </si>
  <si>
    <t xml:space="preserve">生产工程师</t>
  </si>
  <si>
    <t xml:space="preserve">生产领班</t>
  </si>
  <si>
    <t xml:space="preserve">8K-15K
</t>
  </si>
  <si>
    <t xml:space="preserve">制造三部经理</t>
  </si>
  <si>
    <t xml:space="preserve">车间主管</t>
  </si>
  <si>
    <t xml:space="preserve">中级机修工</t>
  </si>
  <si>
    <t xml:space="preserve">物控专员</t>
  </si>
  <si>
    <t xml:space="preserve">成本会计</t>
  </si>
  <si>
    <t xml:space="preserve">环境工程师</t>
  </si>
  <si>
    <t xml:space="preserve">文控专员</t>
  </si>
  <si>
    <t xml:space="preserve">仓库管理员</t>
  </si>
  <si>
    <t xml:space="preserve">仓库主管</t>
  </si>
  <si>
    <t xml:space="preserve">经理</t>
  </si>
  <si>
    <t xml:space="preserve">贵州一树药业股份有限公司</t>
  </si>
  <si>
    <r>
      <rPr>
        <sz val="10"/>
        <color rgb="FF000000"/>
        <rFont val="Noto Sans"/>
        <family val="2"/>
      </rPr>
      <t xml:space="preserve">　　贵州一树药业股份有限公司（以下简称贵州一树）成立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从管仲名言：“一树一获，谷也； 一树十获，木也； 一树百获，人也。”提炼企业名称的贵州一树药业，是当时贵州省唯一一家具有跨省连锁经营资格及首批通过国家</t>
    </r>
    <r>
      <rPr>
        <sz val="10"/>
        <color rgb="FF000000"/>
        <rFont val="宋体"/>
        <family val="0"/>
        <charset val="134"/>
      </rPr>
      <t xml:space="preserve">GSP</t>
    </r>
    <r>
      <rPr>
        <sz val="10"/>
        <color rgb="FF000000"/>
        <rFont val="Noto Sans"/>
        <family val="2"/>
      </rPr>
      <t xml:space="preserve">认证的药品连锁企业。　　在发展的</t>
    </r>
    <r>
      <rPr>
        <sz val="10"/>
        <color rgb="FF000000"/>
        <rFont val="宋体"/>
        <family val="0"/>
        <charset val="134"/>
      </rPr>
      <t xml:space="preserve">22</t>
    </r>
    <r>
      <rPr>
        <sz val="10"/>
        <color rgb="FF000000"/>
        <rFont val="Noto Sans"/>
        <family val="2"/>
      </rPr>
      <t xml:space="preserve">年中，贵州一树从一家小规模的连锁药店发展成为全省医药零售龙头企业，现已是贵州最大药品、保健食品、日用品、母婴用品零售商。目前全省连锁直营分店近</t>
    </r>
    <r>
      <rPr>
        <sz val="10"/>
        <color rgb="FF000000"/>
        <rFont val="宋体"/>
        <family val="0"/>
        <charset val="134"/>
      </rPr>
      <t xml:space="preserve">1300</t>
    </r>
    <r>
      <rPr>
        <sz val="10"/>
        <color rgb="FF000000"/>
        <rFont val="Noto Sans"/>
        <family val="2"/>
      </rPr>
      <t xml:space="preserve">家，企业员工近</t>
    </r>
    <r>
      <rPr>
        <sz val="10"/>
        <color rgb="FF000000"/>
        <rFont val="宋体"/>
        <family val="0"/>
        <charset val="134"/>
      </rPr>
      <t xml:space="preserve">6000</t>
    </r>
    <r>
      <rPr>
        <sz val="10"/>
        <color rgb="FF000000"/>
        <rFont val="Noto Sans"/>
        <family val="2"/>
      </rPr>
      <t xml:space="preserve">人，拥有会员</t>
    </r>
    <r>
      <rPr>
        <sz val="10"/>
        <color rgb="FF000000"/>
        <rFont val="宋体"/>
        <family val="0"/>
        <charset val="134"/>
      </rPr>
      <t xml:space="preserve">500</t>
    </r>
    <r>
      <rPr>
        <sz val="10"/>
        <color rgb="FF000000"/>
        <rFont val="Noto Sans"/>
        <family val="2"/>
      </rPr>
      <t xml:space="preserve">余万人；在全国连锁药店百强排行第</t>
    </r>
    <r>
      <rPr>
        <sz val="10"/>
        <color rgb="FF000000"/>
        <rFont val="宋体"/>
        <family val="0"/>
        <charset val="134"/>
      </rPr>
      <t xml:space="preserve">16</t>
    </r>
    <r>
      <rPr>
        <sz val="10"/>
        <color rgb="FF000000"/>
        <rFont val="Noto Sans"/>
        <family val="2"/>
      </rPr>
      <t xml:space="preserve">名；</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成功实现和阿里股权合作。　　作为一家诞生于贵州的药品零售本土企业，一树药业在近</t>
    </r>
    <r>
      <rPr>
        <sz val="10"/>
        <color rgb="FF000000"/>
        <rFont val="宋体"/>
        <family val="0"/>
        <charset val="134"/>
      </rPr>
      <t xml:space="preserve">22</t>
    </r>
    <r>
      <rPr>
        <sz val="10"/>
        <color rgb="FF000000"/>
        <rFont val="Noto Sans"/>
        <family val="2"/>
      </rPr>
      <t xml:space="preserve">年的发展历程中始终践行“只为健康</t>
    </r>
    <r>
      <rPr>
        <sz val="10"/>
        <color rgb="FF000000"/>
        <rFont val="宋体"/>
        <family val="0"/>
        <charset val="134"/>
      </rPr>
      <t xml:space="preserve">·</t>
    </r>
    <r>
      <rPr>
        <sz val="10"/>
        <color rgb="FF000000"/>
        <rFont val="Noto Sans"/>
        <family val="2"/>
      </rPr>
      <t xml:space="preserve">美丽”的企业使命；同时引领行业不断创新与变革，</t>
    </r>
    <r>
      <rPr>
        <sz val="10"/>
        <color rgb="FF000000"/>
        <rFont val="宋体"/>
        <family val="0"/>
        <charset val="134"/>
      </rPr>
      <t xml:space="preserve">2005</t>
    </r>
    <r>
      <rPr>
        <sz val="10"/>
        <color rgb="FF000000"/>
        <rFont val="Noto Sans"/>
        <family val="2"/>
      </rPr>
      <t xml:space="preserve">年，贵州一树率先在深圳成立了中国首家药店贸易联盟——</t>
    </r>
    <r>
      <rPr>
        <sz val="10"/>
        <color rgb="FF000000"/>
        <rFont val="宋体"/>
        <family val="0"/>
        <charset val="134"/>
      </rPr>
      <t xml:space="preserve">PTO</t>
    </r>
    <r>
      <rPr>
        <sz val="10"/>
        <color rgb="FF000000"/>
        <rFont val="Noto Sans"/>
        <family val="2"/>
      </rPr>
      <t xml:space="preserve">；</t>
    </r>
    <r>
      <rPr>
        <sz val="10"/>
        <color rgb="FF000000"/>
        <rFont val="宋体"/>
        <family val="0"/>
        <charset val="134"/>
      </rPr>
      <t xml:space="preserve">2006</t>
    </r>
    <r>
      <rPr>
        <sz val="10"/>
        <color rgb="FF000000"/>
        <rFont val="Noto Sans"/>
        <family val="2"/>
      </rPr>
      <t xml:space="preserve">年引入全球排名前五的外资医药零售巨头</t>
    </r>
    <r>
      <rPr>
        <sz val="10"/>
        <color rgb="FF000000"/>
        <rFont val="宋体"/>
        <family val="0"/>
        <charset val="134"/>
      </rPr>
      <t xml:space="preserve">SUPER-PHARM</t>
    </r>
    <r>
      <rPr>
        <sz val="10"/>
        <color rgb="FF000000"/>
        <rFont val="Noto Sans"/>
        <family val="2"/>
      </rPr>
      <t xml:space="preserve">，让国际上成熟的药妆理念在贵州落地，成功探索出一条多元化发展道路，从而跻身全省最大的连锁药店，并获得多方资本青睐。</t>
    </r>
    <r>
      <rPr>
        <sz val="10"/>
        <color rgb="FF000000"/>
        <rFont val="宋体"/>
        <family val="0"/>
        <charset val="134"/>
      </rPr>
      <t xml:space="preserve">2015</t>
    </r>
    <r>
      <rPr>
        <sz val="10"/>
        <color rgb="FF000000"/>
        <rFont val="Noto Sans"/>
        <family val="2"/>
      </rPr>
      <t xml:space="preserve">年底获得华泰证券和大参林战略投资。受益于数路资本赋能，贵州一树以舒普玛药妆店这一创新业态在业内独树一帜，占据着贵州零售市场近</t>
    </r>
    <r>
      <rPr>
        <sz val="10"/>
        <color rgb="FF000000"/>
        <rFont val="宋体"/>
        <family val="0"/>
        <charset val="134"/>
      </rPr>
      <t xml:space="preserve">1/3</t>
    </r>
    <r>
      <rPr>
        <sz val="10"/>
        <color rgb="FF000000"/>
        <rFont val="Noto Sans"/>
        <family val="2"/>
      </rPr>
      <t xml:space="preserve">的份额，单店效率也远高于同行。</t>
    </r>
    <r>
      <rPr>
        <sz val="10"/>
        <color rgb="FF000000"/>
        <rFont val="宋体"/>
        <family val="0"/>
        <charset val="134"/>
      </rPr>
      <t xml:space="preserve">2016</t>
    </r>
    <r>
      <rPr>
        <sz val="10"/>
        <color rgb="FF000000"/>
        <rFont val="Noto Sans"/>
        <family val="2"/>
      </rPr>
      <t xml:space="preserve">年以来，贵州一树发挥了贵州零售药业龙头老大的作用，与贵州老百姓、贵州大家康健、贵州民生、贵州吉大夫、贵州湘君、贵州昌昇、贵州祖家、贵州省黔、贵州一杆秤等贵州各地州龙头连锁药企签订了战略合作协议。现贵州一树已经在贵阳、遵义、六盘水、毕节、铜仁、黔西南、黔南、黔东南等各个地区从全面领先到全面控盘，覆盖贵州全境，稳固了在贵州医药零售行业标杆的绝对地位。</t>
    </r>
  </si>
  <si>
    <t xml:space="preserve">商品中心总监</t>
  </si>
  <si>
    <t xml:space="preserve">药学相关经验</t>
  </si>
  <si>
    <t xml:space="preserve">健康医药产业</t>
  </si>
  <si>
    <r>
      <rPr>
        <sz val="10"/>
        <color rgb="FF000000"/>
        <rFont val="宋体"/>
        <family val="0"/>
        <charset val="134"/>
      </rPr>
      <t xml:space="preserve">20w-50w/</t>
    </r>
    <r>
      <rPr>
        <sz val="10"/>
        <color rgb="FF000000"/>
        <rFont val="Noto Sans"/>
        <family val="2"/>
      </rPr>
      <t xml:space="preserve">年
</t>
    </r>
  </si>
  <si>
    <r>
      <rPr>
        <sz val="10"/>
        <color rgb="FF000000"/>
        <rFont val="Noto Sans"/>
        <family val="2"/>
      </rPr>
      <t xml:space="preserve">彭女士
</t>
    </r>
    <r>
      <rPr>
        <sz val="10"/>
        <color rgb="FF000000"/>
        <rFont val="宋体"/>
        <family val="0"/>
        <charset val="134"/>
      </rPr>
      <t xml:space="preserve">18798806904</t>
    </r>
  </si>
  <si>
    <t xml:space="preserve">2862220632@qq.com</t>
  </si>
  <si>
    <t xml:space="preserve">中药经营管理岗</t>
  </si>
  <si>
    <r>
      <rPr>
        <sz val="10"/>
        <color rgb="FF000000"/>
        <rFont val="Noto Sans"/>
        <family val="2"/>
      </rPr>
      <t xml:space="preserve">中药学</t>
    </r>
    <r>
      <rPr>
        <sz val="10"/>
        <color rgb="FF000000"/>
        <rFont val="宋体"/>
        <family val="0"/>
        <charset val="134"/>
      </rPr>
      <t xml:space="preserve">,</t>
    </r>
    <r>
      <rPr>
        <sz val="10"/>
        <color rgb="FF000000"/>
        <rFont val="Noto Sans"/>
        <family val="2"/>
      </rPr>
      <t xml:space="preserve">市场营销</t>
    </r>
  </si>
  <si>
    <r>
      <rPr>
        <sz val="10"/>
        <color rgb="FF000000"/>
        <rFont val="宋体"/>
        <family val="0"/>
        <charset val="134"/>
      </rPr>
      <t xml:space="preserve">10w-20w/</t>
    </r>
    <r>
      <rPr>
        <sz val="10"/>
        <color rgb="FF000000"/>
        <rFont val="Noto Sans"/>
        <family val="2"/>
      </rPr>
      <t xml:space="preserve">年
</t>
    </r>
  </si>
  <si>
    <t xml:space="preserve">证券事务经理</t>
  </si>
  <si>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金融</t>
    </r>
  </si>
  <si>
    <t xml:space="preserve">审计经理</t>
  </si>
  <si>
    <t xml:space="preserve">HRBP</t>
  </si>
  <si>
    <t xml:space="preserve">人力资源</t>
  </si>
  <si>
    <r>
      <rPr>
        <sz val="10"/>
        <color rgb="FF000000"/>
        <rFont val="宋体"/>
        <family val="0"/>
        <charset val="134"/>
      </rPr>
      <t xml:space="preserve">8w-15w/</t>
    </r>
    <r>
      <rPr>
        <sz val="10"/>
        <color rgb="FF000000"/>
        <rFont val="Noto Sans"/>
        <family val="2"/>
      </rPr>
      <t xml:space="preserve">年
</t>
    </r>
  </si>
  <si>
    <t xml:space="preserve">品牌文化专员</t>
  </si>
  <si>
    <r>
      <rPr>
        <sz val="10"/>
        <color rgb="FF000000"/>
        <rFont val="Noto Sans"/>
        <family val="2"/>
      </rPr>
      <t xml:space="preserve">企业管理</t>
    </r>
    <r>
      <rPr>
        <sz val="10"/>
        <color rgb="FF000000"/>
        <rFont val="宋体"/>
        <family val="0"/>
        <charset val="134"/>
      </rPr>
      <t xml:space="preserve">,</t>
    </r>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广告学</t>
    </r>
    <r>
      <rPr>
        <sz val="10"/>
        <color rgb="FF000000"/>
        <rFont val="宋体"/>
        <family val="0"/>
        <charset val="134"/>
      </rPr>
      <t xml:space="preserve">,</t>
    </r>
    <r>
      <rPr>
        <sz val="10"/>
        <color rgb="FF000000"/>
        <rFont val="Noto Sans"/>
        <family val="2"/>
      </rPr>
      <t xml:space="preserve">中文</t>
    </r>
    <r>
      <rPr>
        <sz val="10"/>
        <color rgb="FF000000"/>
        <rFont val="宋体"/>
        <family val="0"/>
        <charset val="134"/>
      </rPr>
      <t xml:space="preserve">,</t>
    </r>
    <r>
      <rPr>
        <sz val="10"/>
        <color rgb="FF000000"/>
        <rFont val="Noto Sans"/>
        <family val="2"/>
      </rPr>
      <t xml:space="preserve">新闻传播学</t>
    </r>
  </si>
  <si>
    <r>
      <rPr>
        <sz val="10"/>
        <color rgb="FF000000"/>
        <rFont val="宋体"/>
        <family val="0"/>
        <charset val="134"/>
      </rPr>
      <t xml:space="preserve">5w-10w/</t>
    </r>
    <r>
      <rPr>
        <sz val="10"/>
        <color rgb="FF000000"/>
        <rFont val="Noto Sans"/>
        <family val="2"/>
      </rPr>
      <t xml:space="preserve">年
</t>
    </r>
  </si>
  <si>
    <t xml:space="preserve">药品质量管理员</t>
  </si>
  <si>
    <t xml:space="preserve">药学相关专业</t>
  </si>
  <si>
    <r>
      <rPr>
        <sz val="10"/>
        <color rgb="FF000000"/>
        <rFont val="宋体"/>
        <family val="0"/>
        <charset val="134"/>
      </rPr>
      <t xml:space="preserve">6w-10w/</t>
    </r>
    <r>
      <rPr>
        <sz val="10"/>
        <color rgb="FF000000"/>
        <rFont val="Noto Sans"/>
        <family val="2"/>
      </rPr>
      <t xml:space="preserve">年
</t>
    </r>
  </si>
  <si>
    <t xml:space="preserve">商品规划专员</t>
  </si>
  <si>
    <r>
      <rPr>
        <sz val="10"/>
        <color rgb="FF000000"/>
        <rFont val="宋体"/>
        <family val="0"/>
        <charset val="134"/>
      </rPr>
      <t xml:space="preserve">7w-15w/</t>
    </r>
    <r>
      <rPr>
        <sz val="10"/>
        <color rgb="FF000000"/>
        <rFont val="Noto Sans"/>
        <family val="2"/>
      </rPr>
      <t xml:space="preserve">年
</t>
    </r>
  </si>
  <si>
    <r>
      <rPr>
        <sz val="10"/>
        <color rgb="FF000000"/>
        <rFont val="宋体"/>
        <family val="0"/>
        <charset val="134"/>
      </rPr>
      <t xml:space="preserve">PT</t>
    </r>
    <r>
      <rPr>
        <sz val="10"/>
        <color rgb="FF000000"/>
        <rFont val="Noto Sans"/>
        <family val="2"/>
      </rPr>
      <t xml:space="preserve">教练</t>
    </r>
  </si>
  <si>
    <r>
      <rPr>
        <sz val="10"/>
        <color rgb="FF000000"/>
        <rFont val="Noto Sans"/>
        <family val="2"/>
      </rPr>
      <t xml:space="preserve">人力资源</t>
    </r>
    <r>
      <rPr>
        <sz val="10"/>
        <color rgb="FF000000"/>
        <rFont val="宋体"/>
        <family val="0"/>
        <charset val="134"/>
      </rPr>
      <t xml:space="preserve">,</t>
    </r>
    <r>
      <rPr>
        <sz val="10"/>
        <color rgb="FF000000"/>
        <rFont val="Noto Sans"/>
        <family val="2"/>
      </rPr>
      <t xml:space="preserve">工商管理</t>
    </r>
  </si>
  <si>
    <t xml:space="preserve">市级经理</t>
  </si>
  <si>
    <r>
      <rPr>
        <sz val="10"/>
        <color rgb="FF000000"/>
        <rFont val="宋体"/>
        <family val="0"/>
        <charset val="134"/>
      </rPr>
      <t xml:space="preserve">12w-15w/</t>
    </r>
    <r>
      <rPr>
        <sz val="10"/>
        <color rgb="FF000000"/>
        <rFont val="Noto Sans"/>
        <family val="2"/>
      </rPr>
      <t xml:space="preserve">年
</t>
    </r>
  </si>
  <si>
    <t xml:space="preserve">坐诊中医师</t>
  </si>
  <si>
    <r>
      <rPr>
        <sz val="10"/>
        <color rgb="FF000000"/>
        <rFont val="宋体"/>
        <family val="0"/>
        <charset val="134"/>
      </rPr>
      <t xml:space="preserve">10w-12w/</t>
    </r>
    <r>
      <rPr>
        <sz val="10"/>
        <color rgb="FF000000"/>
        <rFont val="Noto Sans"/>
        <family val="2"/>
      </rPr>
      <t xml:space="preserve">年
</t>
    </r>
  </si>
  <si>
    <r>
      <rPr>
        <sz val="10"/>
        <color rgb="FF000000"/>
        <rFont val="Noto Sans"/>
        <family val="2"/>
      </rPr>
      <t xml:space="preserve">新业务财务</t>
    </r>
    <r>
      <rPr>
        <sz val="10"/>
        <color rgb="FF000000"/>
        <rFont val="宋体"/>
        <family val="0"/>
        <charset val="134"/>
      </rPr>
      <t xml:space="preserve">BP</t>
    </r>
  </si>
  <si>
    <t xml:space="preserve">财务相关专业</t>
  </si>
  <si>
    <r>
      <rPr>
        <sz val="10"/>
        <color rgb="FF000000"/>
        <rFont val="宋体"/>
        <family val="0"/>
        <charset val="134"/>
      </rPr>
      <t xml:space="preserve">10w-15w/</t>
    </r>
    <r>
      <rPr>
        <sz val="10"/>
        <color rgb="FF000000"/>
        <rFont val="Noto Sans"/>
        <family val="2"/>
      </rPr>
      <t xml:space="preserve">年
</t>
    </r>
  </si>
  <si>
    <t xml:space="preserve">总账会计</t>
  </si>
  <si>
    <r>
      <rPr>
        <sz val="10"/>
        <color rgb="FF000000"/>
        <rFont val="宋体"/>
        <family val="0"/>
        <charset val="134"/>
      </rPr>
      <t xml:space="preserve">8w-12w/</t>
    </r>
    <r>
      <rPr>
        <sz val="10"/>
        <color rgb="FF000000"/>
        <rFont val="Noto Sans"/>
        <family val="2"/>
      </rPr>
      <t xml:space="preserve">年
</t>
    </r>
  </si>
  <si>
    <r>
      <rPr>
        <sz val="10"/>
        <color rgb="FF000000"/>
        <rFont val="Noto Sans"/>
        <family val="2"/>
      </rPr>
      <t xml:space="preserve">财务</t>
    </r>
    <r>
      <rPr>
        <sz val="10"/>
        <color rgb="FF000000"/>
        <rFont val="宋体"/>
        <family val="0"/>
        <charset val="134"/>
      </rPr>
      <t xml:space="preserve">BP</t>
    </r>
  </si>
  <si>
    <t xml:space="preserve">测试工程师</t>
  </si>
  <si>
    <r>
      <rPr>
        <sz val="10"/>
        <color rgb="FF000000"/>
        <rFont val="宋体"/>
        <family val="0"/>
        <charset val="134"/>
      </rPr>
      <t xml:space="preserve">linux</t>
    </r>
    <r>
      <rPr>
        <sz val="10"/>
        <color rgb="FF000000"/>
        <rFont val="Noto Sans"/>
        <family val="2"/>
      </rPr>
      <t xml:space="preserve">运维工程师 </t>
    </r>
  </si>
  <si>
    <t xml:space="preserve">计算机软件及相关专业</t>
  </si>
  <si>
    <r>
      <rPr>
        <sz val="10"/>
        <color rgb="FF000000"/>
        <rFont val="宋体"/>
        <family val="0"/>
        <charset val="134"/>
      </rPr>
      <t xml:space="preserve">18w-30w/</t>
    </r>
    <r>
      <rPr>
        <sz val="10"/>
        <color rgb="FF000000"/>
        <rFont val="Noto Sans"/>
        <family val="2"/>
      </rPr>
      <t xml:space="preserve">年
</t>
    </r>
  </si>
  <si>
    <r>
      <rPr>
        <sz val="10"/>
        <color rgb="FF000000"/>
        <rFont val="宋体"/>
        <family val="0"/>
        <charset val="134"/>
      </rPr>
      <t xml:space="preserve">JAVA</t>
    </r>
    <r>
      <rPr>
        <sz val="10"/>
        <color rgb="FF000000"/>
        <rFont val="Noto Sans"/>
        <family val="2"/>
      </rPr>
      <t xml:space="preserve">开发工程师</t>
    </r>
  </si>
  <si>
    <t xml:space="preserve">计算机软件相关专业</t>
  </si>
  <si>
    <r>
      <rPr>
        <sz val="10"/>
        <color rgb="FF000000"/>
        <rFont val="宋体"/>
        <family val="0"/>
        <charset val="134"/>
      </rPr>
      <t xml:space="preserve">12w-18w/</t>
    </r>
    <r>
      <rPr>
        <sz val="10"/>
        <color rgb="FF000000"/>
        <rFont val="Noto Sans"/>
        <family val="2"/>
      </rPr>
      <t xml:space="preserve">年
</t>
    </r>
  </si>
  <si>
    <t xml:space="preserve">高级数据研发工程师 </t>
  </si>
  <si>
    <t xml:space="preserve">高级前端开发工程师 </t>
  </si>
  <si>
    <t xml:space="preserve">全国运营专员 </t>
  </si>
  <si>
    <t xml:space="preserve">商品销售员 </t>
  </si>
  <si>
    <r>
      <rPr>
        <sz val="10"/>
        <color rgb="FF000000"/>
        <rFont val="宋体"/>
        <family val="0"/>
        <charset val="134"/>
      </rPr>
      <t xml:space="preserve">6w-8w/</t>
    </r>
    <r>
      <rPr>
        <sz val="10"/>
        <color rgb="FF000000"/>
        <rFont val="Noto Sans"/>
        <family val="2"/>
      </rPr>
      <t xml:space="preserve">年
</t>
    </r>
  </si>
  <si>
    <t xml:space="preserve">社群运营</t>
  </si>
  <si>
    <t xml:space="preserve">15k-18k
</t>
  </si>
  <si>
    <t xml:space="preserve">商城运营</t>
  </si>
  <si>
    <t xml:space="preserve">15k-20k
</t>
  </si>
  <si>
    <t xml:space="preserve">社群内容运营</t>
  </si>
  <si>
    <t xml:space="preserve">13k-15k
</t>
  </si>
  <si>
    <t xml:space="preserve">销售经理</t>
  </si>
  <si>
    <t xml:space="preserve">20k-30K
</t>
  </si>
  <si>
    <t xml:space="preserve">用户增长运营专家</t>
  </si>
  <si>
    <t xml:space="preserve">20k-25K
</t>
  </si>
  <si>
    <t xml:space="preserve">新媒体运营</t>
  </si>
  <si>
    <t xml:space="preserve">18000 
</t>
  </si>
  <si>
    <r>
      <rPr>
        <sz val="10"/>
        <color rgb="FF000000"/>
        <rFont val="Noto Sans"/>
        <family val="2"/>
      </rPr>
      <t xml:space="preserve">商务</t>
    </r>
    <r>
      <rPr>
        <sz val="10"/>
        <color rgb="FF000000"/>
        <rFont val="宋体"/>
        <family val="0"/>
        <charset val="134"/>
      </rPr>
      <t xml:space="preserve">BD</t>
    </r>
  </si>
  <si>
    <t xml:space="preserve">活动策划</t>
  </si>
  <si>
    <t xml:space="preserve">广告、中文等相关专业</t>
  </si>
  <si>
    <t xml:space="preserve">广告投放</t>
  </si>
  <si>
    <t xml:space="preserve">产品经理</t>
  </si>
  <si>
    <t xml:space="preserve">20-30K
</t>
  </si>
  <si>
    <r>
      <rPr>
        <sz val="10"/>
        <color rgb="FF000000"/>
        <rFont val="Noto Sans"/>
        <family val="2"/>
      </rPr>
      <t xml:space="preserve">客服主管</t>
    </r>
    <r>
      <rPr>
        <sz val="10"/>
        <color rgb="FF000000"/>
        <rFont val="宋体"/>
        <family val="0"/>
        <charset val="134"/>
      </rPr>
      <t xml:space="preserve">/</t>
    </r>
    <r>
      <rPr>
        <sz val="10"/>
        <color rgb="FF000000"/>
        <rFont val="Noto Sans"/>
        <family val="2"/>
      </rPr>
      <t xml:space="preserve">经理</t>
    </r>
  </si>
  <si>
    <t xml:space="preserve">9-15K
</t>
  </si>
  <si>
    <t xml:space="preserve">彩票专员</t>
  </si>
  <si>
    <t xml:space="preserve">6500
</t>
  </si>
  <si>
    <t xml:space="preserve">质量工程师</t>
  </si>
  <si>
    <t xml:space="preserve">10-15k
</t>
  </si>
  <si>
    <t xml:space="preserve">行政专员</t>
  </si>
  <si>
    <t xml:space="preserve">8-10K
</t>
  </si>
  <si>
    <r>
      <rPr>
        <sz val="10"/>
        <color rgb="FF000000"/>
        <rFont val="Noto Sans"/>
        <family val="2"/>
      </rPr>
      <t xml:space="preserve">数据经理</t>
    </r>
    <r>
      <rPr>
        <sz val="10"/>
        <color rgb="FF000000"/>
        <rFont val="宋体"/>
        <family val="0"/>
        <charset val="134"/>
      </rPr>
      <t xml:space="preserve">/</t>
    </r>
    <r>
      <rPr>
        <sz val="10"/>
        <color rgb="FF000000"/>
        <rFont val="Noto Sans"/>
        <family val="2"/>
      </rPr>
      <t xml:space="preserve">数据管理</t>
    </r>
  </si>
  <si>
    <t xml:space="preserve">20k
</t>
  </si>
  <si>
    <r>
      <rPr>
        <sz val="10"/>
        <color rgb="FF000000"/>
        <rFont val="宋体"/>
        <family val="0"/>
        <charset val="134"/>
      </rPr>
      <t xml:space="preserve">BI</t>
    </r>
    <r>
      <rPr>
        <sz val="10"/>
        <color rgb="FF000000"/>
        <rFont val="Noto Sans"/>
        <family val="2"/>
      </rPr>
      <t xml:space="preserve">工程师</t>
    </r>
  </si>
  <si>
    <t xml:space="preserve">计算机、数学、统计学相关专业</t>
  </si>
  <si>
    <t xml:space="preserve">数据分析师</t>
  </si>
  <si>
    <t xml:space="preserve">7000
</t>
  </si>
  <si>
    <t xml:space="preserve">私域运营总监</t>
  </si>
  <si>
    <t xml:space="preserve">20-40K
</t>
  </si>
  <si>
    <t xml:space="preserve">商城运营总监</t>
  </si>
  <si>
    <t xml:space="preserve">25-35K
</t>
  </si>
  <si>
    <t xml:space="preserve">电商商品总监</t>
  </si>
  <si>
    <t xml:space="preserve">药学、电子商务、供应链相关专业</t>
  </si>
  <si>
    <t xml:space="preserve">运营经理 </t>
  </si>
  <si>
    <t xml:space="preserve">电子商务相关专业</t>
  </si>
  <si>
    <t xml:space="preserve">运营专员</t>
  </si>
  <si>
    <t xml:space="preserve">药学、电子商务相关专业</t>
  </si>
  <si>
    <t xml:space="preserve">管理培训生（电商类）</t>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市场营销</t>
    </r>
  </si>
  <si>
    <r>
      <rPr>
        <sz val="10"/>
        <color rgb="FF000000"/>
        <rFont val="Noto Sans"/>
        <family val="2"/>
      </rPr>
      <t xml:space="preserve">试用期</t>
    </r>
    <r>
      <rPr>
        <sz val="10"/>
        <color rgb="FF000000"/>
        <rFont val="宋体"/>
        <family val="0"/>
        <charset val="134"/>
      </rPr>
      <t xml:space="preserve">4000</t>
    </r>
    <r>
      <rPr>
        <sz val="10"/>
        <color rgb="FF000000"/>
        <rFont val="Noto Sans"/>
        <family val="2"/>
      </rPr>
      <t xml:space="preserve">，转正定岗定薪，五险一金</t>
    </r>
  </si>
  <si>
    <r>
      <rPr>
        <sz val="10"/>
        <color rgb="FF000000"/>
        <rFont val="Noto Sans"/>
        <family val="2"/>
      </rPr>
      <t xml:space="preserve">林先生
</t>
    </r>
    <r>
      <rPr>
        <sz val="10"/>
        <color rgb="FF000000"/>
        <rFont val="宋体"/>
        <family val="0"/>
        <charset val="134"/>
      </rPr>
      <t xml:space="preserve">18198557305</t>
    </r>
  </si>
  <si>
    <t xml:space="preserve">www.moonsky@qq.com</t>
  </si>
  <si>
    <t xml:space="preserve">管理培训生（新闻类）</t>
  </si>
  <si>
    <r>
      <rPr>
        <sz val="10"/>
        <color rgb="FF000000"/>
        <rFont val="Noto Sans"/>
        <family val="2"/>
      </rPr>
      <t xml:space="preserve">新闻学</t>
    </r>
    <r>
      <rPr>
        <sz val="10"/>
        <color rgb="FF000000"/>
        <rFont val="宋体"/>
        <family val="0"/>
        <charset val="134"/>
      </rPr>
      <t xml:space="preserve">,</t>
    </r>
    <r>
      <rPr>
        <sz val="10"/>
        <color rgb="FF000000"/>
        <rFont val="Noto Sans"/>
        <family val="2"/>
      </rPr>
      <t xml:space="preserve">广告学</t>
    </r>
    <r>
      <rPr>
        <sz val="10"/>
        <color rgb="FF000000"/>
        <rFont val="宋体"/>
        <family val="0"/>
        <charset val="134"/>
      </rPr>
      <t xml:space="preserve">,</t>
    </r>
    <r>
      <rPr>
        <sz val="10"/>
        <color rgb="FF000000"/>
        <rFont val="Noto Sans"/>
        <family val="2"/>
      </rPr>
      <t xml:space="preserve">新媒体</t>
    </r>
  </si>
  <si>
    <t xml:space="preserve">1362540832@qq.com</t>
  </si>
  <si>
    <r>
      <rPr>
        <sz val="10"/>
        <color rgb="FF000000"/>
        <rFont val="Noto Sans"/>
        <family val="2"/>
      </rPr>
      <t xml:space="preserve">管理培训生（</t>
    </r>
    <r>
      <rPr>
        <sz val="10"/>
        <color rgb="FF000000"/>
        <rFont val="宋体"/>
        <family val="0"/>
        <charset val="134"/>
      </rPr>
      <t xml:space="preserve">IT</t>
    </r>
    <r>
      <rPr>
        <sz val="10"/>
        <color rgb="FF000000"/>
        <rFont val="Noto Sans"/>
        <family val="2"/>
      </rPr>
      <t xml:space="preserve">类）</t>
    </r>
  </si>
  <si>
    <r>
      <rPr>
        <sz val="10"/>
        <color rgb="FF000000"/>
        <rFont val="Noto Sans"/>
        <family val="2"/>
      </rPr>
      <t xml:space="preserve">计算机与科学</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大数据</t>
    </r>
  </si>
  <si>
    <t xml:space="preserve">管理培训生（药学类）</t>
  </si>
  <si>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中药学</t>
    </r>
  </si>
  <si>
    <t xml:space="preserve">管理培训生（人事类）</t>
  </si>
  <si>
    <t xml:space="preserve">人力资源管理</t>
  </si>
  <si>
    <r>
      <rPr>
        <sz val="10"/>
        <color rgb="FF000000"/>
        <rFont val="Noto Sans"/>
        <family val="2"/>
      </rPr>
      <t xml:space="preserve"> 试用期</t>
    </r>
    <r>
      <rPr>
        <sz val="10"/>
        <color rgb="FF000000"/>
        <rFont val="宋体"/>
        <family val="0"/>
        <charset val="134"/>
      </rPr>
      <t xml:space="preserve">4000</t>
    </r>
    <r>
      <rPr>
        <sz val="10"/>
        <color rgb="FF000000"/>
        <rFont val="Noto Sans"/>
        <family val="2"/>
      </rPr>
      <t xml:space="preserve">，转正定岗定薪，五险一金</t>
    </r>
  </si>
  <si>
    <t xml:space="preserve">管理培训生（财务类）</t>
  </si>
  <si>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t>
    </r>
    <r>
      <rPr>
        <sz val="10"/>
        <color rgb="FF000000"/>
        <rFont val="Noto Sans"/>
        <family val="2"/>
      </rPr>
      <t xml:space="preserve">税收学</t>
    </r>
  </si>
  <si>
    <t xml:space="preserve">贵州万顺堂药业有限公司</t>
  </si>
  <si>
    <r>
      <rPr>
        <sz val="10"/>
        <color rgb="FF000000"/>
        <rFont val="Noto Sans"/>
        <family val="2"/>
      </rPr>
      <t xml:space="preserve">　　贵州万顺堂是位于贵阳乌当区国家高新技术产业开发区的制药企业，贵州省诚信纳税</t>
    </r>
    <r>
      <rPr>
        <sz val="10"/>
        <color rgb="FF000000"/>
        <rFont val="宋体"/>
        <family val="0"/>
        <charset val="134"/>
      </rPr>
      <t xml:space="preserve">A</t>
    </r>
    <r>
      <rPr>
        <sz val="10"/>
        <color rgb="FF000000"/>
        <rFont val="Noto Sans"/>
        <family val="2"/>
      </rPr>
      <t xml:space="preserve">级企业。随着万顺堂人的努力奋斗，现在已形成了健全的生产、销售、研发体系，目前具有外用药、口服液体、口服固体、前提取等多条</t>
    </r>
    <r>
      <rPr>
        <sz val="10"/>
        <color rgb="FF000000"/>
        <rFont val="宋体"/>
        <family val="0"/>
        <charset val="134"/>
      </rPr>
      <t xml:space="preserve">GMP</t>
    </r>
    <r>
      <rPr>
        <sz val="10"/>
        <color rgb="FF000000"/>
        <rFont val="Noto Sans"/>
        <family val="2"/>
      </rPr>
      <t xml:space="preserve">生产线，具有良好的发展前景。以人为本、同舟共济，注重保障员工的福利与发展，为全体职工创造了和谐的工作环境是万顺堂始终不变的理念。（以下招聘岗位均缴纳五险，市内提供交通车，提供免费工作餐）。</t>
    </r>
  </si>
  <si>
    <t xml:space="preserve">研发主管及质量与生产技术主管</t>
  </si>
  <si>
    <t xml:space="preserve">药学中药学制药工程药物制剂及相关专业</t>
  </si>
  <si>
    <r>
      <rPr>
        <sz val="10"/>
        <color rgb="FF000000"/>
        <rFont val="宋体"/>
        <family val="0"/>
        <charset val="134"/>
      </rPr>
      <t xml:space="preserve">5000-8000</t>
    </r>
    <r>
      <rPr>
        <sz val="10"/>
        <color rgb="FF000000"/>
        <rFont val="Noto Sans"/>
        <family val="2"/>
      </rPr>
      <t xml:space="preserve">元，社保 交通车 工作餐 年终奖</t>
    </r>
  </si>
  <si>
    <r>
      <rPr>
        <sz val="10"/>
        <color rgb="FF000000"/>
        <rFont val="Noto Sans"/>
        <family val="2"/>
      </rPr>
      <t xml:space="preserve">朱红艳
</t>
    </r>
    <r>
      <rPr>
        <sz val="10"/>
        <color rgb="FF000000"/>
        <rFont val="宋体"/>
        <family val="0"/>
        <charset val="134"/>
      </rPr>
      <t xml:space="preserve">13658515506</t>
    </r>
  </si>
  <si>
    <t xml:space="preserve">gzwstyy@163.com</t>
  </si>
  <si>
    <r>
      <rPr>
        <sz val="10"/>
        <color rgb="FF000000"/>
        <rFont val="宋体"/>
        <family val="0"/>
        <charset val="134"/>
      </rPr>
      <t xml:space="preserve">QC</t>
    </r>
    <r>
      <rPr>
        <sz val="10"/>
        <color rgb="FF000000"/>
        <rFont val="Noto Sans"/>
        <family val="2"/>
      </rPr>
      <t xml:space="preserve">质检员</t>
    </r>
  </si>
  <si>
    <r>
      <rPr>
        <sz val="10"/>
        <color rgb="FF000000"/>
        <rFont val="宋体"/>
        <family val="0"/>
        <charset val="134"/>
      </rPr>
      <t xml:space="preserve">3000-4500</t>
    </r>
    <r>
      <rPr>
        <sz val="10"/>
        <color rgb="FF000000"/>
        <rFont val="Noto Sans"/>
        <family val="2"/>
      </rPr>
      <t xml:space="preserve">元，社保 交通车 工作餐 年终奖</t>
    </r>
  </si>
  <si>
    <r>
      <rPr>
        <sz val="10"/>
        <color rgb="FF000000"/>
        <rFont val="宋体"/>
        <family val="0"/>
        <charset val="134"/>
      </rPr>
      <t xml:space="preserve">QA</t>
    </r>
    <r>
      <rPr>
        <sz val="10"/>
        <color rgb="FF000000"/>
        <rFont val="Noto Sans"/>
        <family val="2"/>
      </rPr>
      <t xml:space="preserve">质量监督员</t>
    </r>
  </si>
  <si>
    <t xml:space="preserve">药学中药学制药工程药物制剂相关专业</t>
  </si>
  <si>
    <t xml:space="preserve">工艺技术员</t>
  </si>
  <si>
    <r>
      <rPr>
        <sz val="10"/>
        <color rgb="FF000000"/>
        <rFont val="宋体"/>
        <family val="0"/>
        <charset val="134"/>
      </rPr>
      <t xml:space="preserve">3000-4000</t>
    </r>
    <r>
      <rPr>
        <sz val="10"/>
        <color rgb="FF000000"/>
        <rFont val="Noto Sans"/>
        <family val="2"/>
      </rPr>
      <t xml:space="preserve">元，社保 交通车 工作餐 年终奖</t>
    </r>
  </si>
  <si>
    <t xml:space="preserve">医药学术专员</t>
  </si>
  <si>
    <r>
      <rPr>
        <sz val="10"/>
        <color rgb="FF000000"/>
        <rFont val="Noto Sans"/>
        <family val="2"/>
      </rPr>
      <t xml:space="preserve">药学、中药学、制药工程、药物制剂</t>
    </r>
    <r>
      <rPr>
        <sz val="10"/>
        <color rgb="FF000000"/>
        <rFont val="宋体"/>
        <family val="0"/>
        <charset val="134"/>
      </rPr>
      <t xml:space="preserve">,</t>
    </r>
    <r>
      <rPr>
        <sz val="10"/>
        <color rgb="FF000000"/>
        <rFont val="Noto Sans"/>
        <family val="2"/>
      </rPr>
      <t xml:space="preserve">中草药栽培与鉴定、药品生产技术、生物制药</t>
    </r>
  </si>
  <si>
    <t xml:space="preserve">财务人员</t>
  </si>
  <si>
    <t xml:space="preserve">会计学、财务管理</t>
  </si>
  <si>
    <t xml:space="preserve">销售内勤</t>
  </si>
  <si>
    <t xml:space="preserve">贵州东方世纪科技股份有限公司</t>
  </si>
  <si>
    <r>
      <rPr>
        <sz val="10"/>
        <color rgb="FF000000"/>
        <rFont val="Noto Sans"/>
        <family val="2"/>
      </rPr>
      <t xml:space="preserve">　　贵州东方世纪科技股份有限公司成立于</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是国家高新技术企业、贵州省创新型企业，</t>
    </r>
    <r>
      <rPr>
        <sz val="10"/>
        <color rgb="FF000000"/>
        <rFont val="宋体"/>
        <family val="0"/>
        <charset val="134"/>
      </rPr>
      <t xml:space="preserve">2016</t>
    </r>
    <r>
      <rPr>
        <sz val="10"/>
        <color rgb="FF000000"/>
        <rFont val="Noto Sans"/>
        <family val="2"/>
      </rPr>
      <t xml:space="preserve">年成为贵州省创新型领军企业培育企业，</t>
    </r>
    <r>
      <rPr>
        <sz val="10"/>
        <color rgb="FF000000"/>
        <rFont val="宋体"/>
        <family val="0"/>
        <charset val="134"/>
      </rPr>
      <t xml:space="preserve">2017</t>
    </r>
    <r>
      <rPr>
        <sz val="10"/>
        <color rgb="FF000000"/>
        <rFont val="Noto Sans"/>
        <family val="2"/>
      </rPr>
      <t xml:space="preserve">年成为国家大数据（贵州）综合试验区首批重点企业，贵州省第二批数字经济试点示范单位，入选贵州大数据企业</t>
    </r>
    <r>
      <rPr>
        <sz val="10"/>
        <color rgb="FF000000"/>
        <rFont val="宋体"/>
        <family val="0"/>
        <charset val="134"/>
      </rPr>
      <t xml:space="preserve">50</t>
    </r>
    <r>
      <rPr>
        <sz val="10"/>
        <color rgb="FF000000"/>
        <rFont val="Noto Sans"/>
        <family val="2"/>
      </rPr>
      <t xml:space="preserve">强，贵州省</t>
    </r>
    <r>
      <rPr>
        <sz val="10"/>
        <color rgb="FF000000"/>
        <rFont val="宋体"/>
        <family val="0"/>
        <charset val="134"/>
      </rPr>
      <t xml:space="preserve">2019</t>
    </r>
    <r>
      <rPr>
        <sz val="10"/>
        <color rgb="FF000000"/>
        <rFont val="Noto Sans"/>
        <family val="2"/>
      </rPr>
      <t xml:space="preserve">年度“百企引领”示范企业，被认定为科技型中小企业、省级企业技术中心。</t>
    </r>
    <r>
      <rPr>
        <sz val="10"/>
        <color rgb="FF000000"/>
        <rFont val="宋体"/>
        <family val="0"/>
        <charset val="134"/>
      </rPr>
      <t xml:space="preserve">2014</t>
    </r>
    <r>
      <rPr>
        <sz val="10"/>
        <color rgb="FF000000"/>
        <rFont val="Noto Sans"/>
        <family val="2"/>
      </rPr>
      <t xml:space="preserve">年元月</t>
    </r>
    <r>
      <rPr>
        <sz val="10"/>
        <color rgb="FF000000"/>
        <rFont val="宋体"/>
        <family val="0"/>
        <charset val="134"/>
      </rPr>
      <t xml:space="preserve">24</t>
    </r>
    <r>
      <rPr>
        <sz val="10"/>
        <color rgb="FF000000"/>
        <rFont val="Noto Sans"/>
        <family val="2"/>
      </rPr>
      <t xml:space="preserve">日，公司在“新三板”挂牌，是贵州省第一批挂牌企业、贵州省第一家挂牌的高新技术企业。公司凭借对软件和水利行业的深刻理解，将软件技术与水利应用、将领先业界的产品理念和丰富的产品开发经验相结合，为用户提供防汛抗旱、山洪灾害防治、水情测报、水电站发电调度、地质灾害预警、交通安全、旅游安全等专业、简便、安全、实用的应用软件产品和解决方案。典型项目有：应急管理部防汛抗旱一张图及态势分析系统、贵州省防汛抗旱指挥系统、广西山洪灾害预报预警和水旱灾害公众预警系统、云南省山洪灾害监测预报预警平台、贵阳智慧防汛决策系统等。公司处于洪水预报细分领域，自主研发了大数据洪水预报核心算法，公司的核心技术均已申请专利，共获</t>
    </r>
    <r>
      <rPr>
        <sz val="10"/>
        <color rgb="FF000000"/>
        <rFont val="宋体"/>
        <family val="0"/>
        <charset val="134"/>
      </rPr>
      <t xml:space="preserve">42</t>
    </r>
    <r>
      <rPr>
        <sz val="10"/>
        <color rgb="FF000000"/>
        <rFont val="Noto Sans"/>
        <family val="2"/>
      </rPr>
      <t xml:space="preserve">项专利授权，其中发明专利</t>
    </r>
    <r>
      <rPr>
        <sz val="10"/>
        <color rgb="FF000000"/>
        <rFont val="宋体"/>
        <family val="0"/>
        <charset val="134"/>
      </rPr>
      <t xml:space="preserve">9</t>
    </r>
    <r>
      <rPr>
        <sz val="10"/>
        <color rgb="FF000000"/>
        <rFont val="Noto Sans"/>
        <family val="2"/>
      </rPr>
      <t xml:space="preserve">项，实用新型</t>
    </r>
    <r>
      <rPr>
        <sz val="10"/>
        <color rgb="FF000000"/>
        <rFont val="宋体"/>
        <family val="0"/>
        <charset val="134"/>
      </rPr>
      <t xml:space="preserve">33</t>
    </r>
    <r>
      <rPr>
        <sz val="10"/>
        <color rgb="FF000000"/>
        <rFont val="Noto Sans"/>
        <family val="2"/>
      </rPr>
      <t xml:space="preserve">项，并拥有软件著作权</t>
    </r>
    <r>
      <rPr>
        <sz val="10"/>
        <color rgb="FF000000"/>
        <rFont val="宋体"/>
        <family val="0"/>
        <charset val="134"/>
      </rPr>
      <t xml:space="preserve">28</t>
    </r>
    <r>
      <rPr>
        <sz val="10"/>
        <color rgb="FF000000"/>
        <rFont val="Noto Sans"/>
        <family val="2"/>
      </rPr>
      <t xml:space="preserve">项，获得资质许可</t>
    </r>
    <r>
      <rPr>
        <sz val="10"/>
        <color rgb="FF000000"/>
        <rFont val="宋体"/>
        <family val="0"/>
        <charset val="134"/>
      </rPr>
      <t xml:space="preserve">12</t>
    </r>
    <r>
      <rPr>
        <sz val="10"/>
        <color rgb="FF000000"/>
        <rFont val="Noto Sans"/>
        <family val="2"/>
      </rPr>
      <t xml:space="preserve">项，覆盖水利信息化相关领域。</t>
    </r>
  </si>
  <si>
    <t xml:space="preserve">运维工程师</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水文与水资源工程</t>
    </r>
    <r>
      <rPr>
        <sz val="10"/>
        <color rgb="FF000000"/>
        <rFont val="宋体"/>
        <family val="0"/>
        <charset val="134"/>
      </rPr>
      <t xml:space="preserve">,</t>
    </r>
    <r>
      <rPr>
        <sz val="10"/>
        <color rgb="FF000000"/>
        <rFont val="Noto Sans"/>
        <family val="2"/>
      </rPr>
      <t xml:space="preserve">水利水电工程</t>
    </r>
    <r>
      <rPr>
        <sz val="10"/>
        <color rgb="FF000000"/>
        <rFont val="宋体"/>
        <family val="0"/>
        <charset val="134"/>
      </rPr>
      <t xml:space="preserve">,</t>
    </r>
    <r>
      <rPr>
        <sz val="10"/>
        <color rgb="FF000000"/>
        <rFont val="Noto Sans"/>
        <family val="2"/>
      </rPr>
      <t xml:space="preserve">网络工程</t>
    </r>
  </si>
  <si>
    <t xml:space="preserve">4000-6000</t>
  </si>
  <si>
    <r>
      <rPr>
        <sz val="10"/>
        <color rgb="FF000000"/>
        <rFont val="Noto Sans"/>
        <family val="2"/>
      </rPr>
      <t xml:space="preserve">牟玮蓁
</t>
    </r>
    <r>
      <rPr>
        <sz val="10"/>
        <color rgb="FF000000"/>
        <rFont val="宋体"/>
        <family val="0"/>
        <charset val="134"/>
      </rPr>
      <t xml:space="preserve">13984088202</t>
    </r>
  </si>
  <si>
    <t xml:space="preserve">1787879346@qq.com</t>
  </si>
  <si>
    <t xml:space="preserve">水文技术支持工程师</t>
  </si>
  <si>
    <t xml:space="preserve">水文与水资源工程</t>
  </si>
  <si>
    <t xml:space="preserve">4000-8000</t>
  </si>
  <si>
    <r>
      <rPr>
        <sz val="10"/>
        <color rgb="FF000000"/>
        <rFont val="宋体"/>
        <family val="0"/>
        <charset val="134"/>
      </rPr>
      <t xml:space="preserve">C  </t>
    </r>
    <r>
      <rPr>
        <sz val="10"/>
        <color rgb="FF000000"/>
        <rFont val="Noto Sans"/>
        <family val="2"/>
      </rPr>
      <t xml:space="preserve">高级研发工程师</t>
    </r>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数学与应用数学</t>
    </r>
    <r>
      <rPr>
        <sz val="10"/>
        <color rgb="FF000000"/>
        <rFont val="宋体"/>
        <family val="0"/>
        <charset val="134"/>
      </rPr>
      <t xml:space="preserve">,</t>
    </r>
    <r>
      <rPr>
        <sz val="10"/>
        <color rgb="FF000000"/>
        <rFont val="Noto Sans"/>
        <family val="2"/>
      </rPr>
      <t xml:space="preserve">物理类</t>
    </r>
  </si>
  <si>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贵州中伟兴阳储能科技有限公司</t>
  </si>
  <si>
    <r>
      <rPr>
        <sz val="10"/>
        <color rgb="FF000000"/>
        <rFont val="Noto Sans"/>
        <family val="2"/>
      </rPr>
      <t xml:space="preserve">中伟新材料股份有限公司（股票代码 </t>
    </r>
    <r>
      <rPr>
        <sz val="10"/>
        <color rgb="FF000000"/>
        <rFont val="宋体"/>
        <family val="0"/>
        <charset val="134"/>
      </rPr>
      <t xml:space="preserve">300919</t>
    </r>
    <r>
      <rPr>
        <sz val="10"/>
        <color rgb="FF000000"/>
        <rFont val="Noto Sans"/>
        <family val="2"/>
      </rPr>
      <t xml:space="preserve">）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是湖南中伟控股集团有限公司旗下控股子公司、上市主体，是国家企业技术中心、国家高新技术企业，国家智能制造、绿色制造工厂等示范项目。公司是专业的锂电池新能源材料综合服务商，属于国家战略性新兴产业中的新材料、新能源领域。目前已与国内外数十家知名企业达成战略合作，核心产品成功跻身多家世界</t>
    </r>
    <r>
      <rPr>
        <sz val="10"/>
        <color rgb="FF000000"/>
        <rFont val="宋体"/>
        <family val="0"/>
        <charset val="134"/>
      </rPr>
      <t xml:space="preserve">500</t>
    </r>
    <r>
      <rPr>
        <sz val="10"/>
        <color rgb="FF000000"/>
        <rFont val="Noto Sans"/>
        <family val="2"/>
      </rPr>
      <t xml:space="preserve">强企业高端供应链，产品广泛应用于各大</t>
    </r>
    <r>
      <rPr>
        <sz val="10"/>
        <color rgb="FF000000"/>
        <rFont val="宋体"/>
        <family val="0"/>
        <charset val="134"/>
      </rPr>
      <t xml:space="preserve">3C</t>
    </r>
    <r>
      <rPr>
        <sz val="10"/>
        <color rgb="FF000000"/>
        <rFont val="Noto Sans"/>
        <family val="2"/>
      </rPr>
      <t xml:space="preserve">领域、动力领域、储能领域。</t>
    </r>
  </si>
  <si>
    <t xml:space="preserve">磷酸铁锂专家</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材料化学</t>
    </r>
    <r>
      <rPr>
        <sz val="10"/>
        <color rgb="FF000000"/>
        <rFont val="宋体"/>
        <family val="0"/>
        <charset val="134"/>
      </rPr>
      <t xml:space="preserve">,</t>
    </r>
    <r>
      <rPr>
        <sz val="10"/>
        <color rgb="FF000000"/>
        <rFont val="Noto Sans"/>
        <family val="2"/>
      </rPr>
      <t xml:space="preserve">精细化工</t>
    </r>
  </si>
  <si>
    <r>
      <rPr>
        <sz val="10"/>
        <color rgb="FF000000"/>
        <rFont val="Noto Sans"/>
        <family val="2"/>
      </rPr>
      <t xml:space="preserve">周辉
</t>
    </r>
    <r>
      <rPr>
        <sz val="10"/>
        <color rgb="FF000000"/>
        <rFont val="宋体"/>
        <family val="0"/>
        <charset val="134"/>
      </rPr>
      <t xml:space="preserve">15086057581</t>
    </r>
  </si>
  <si>
    <t xml:space="preserve">1119414215@qq.com</t>
  </si>
  <si>
    <t xml:space="preserve">磷酸铁锂专家（柔性）</t>
  </si>
  <si>
    <t xml:space="preserve">电池回收专家</t>
  </si>
  <si>
    <r>
      <rPr>
        <sz val="10"/>
        <color rgb="FF000000"/>
        <rFont val="Noto Sans"/>
        <family val="2"/>
      </rPr>
      <t xml:space="preserve">环境工程</t>
    </r>
    <r>
      <rPr>
        <sz val="10"/>
        <color rgb="FF000000"/>
        <rFont val="宋体"/>
        <family val="0"/>
        <charset val="134"/>
      </rPr>
      <t xml:space="preserve">,</t>
    </r>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精细化工</t>
    </r>
    <r>
      <rPr>
        <sz val="10"/>
        <color rgb="FF000000"/>
        <rFont val="宋体"/>
        <family val="0"/>
        <charset val="134"/>
      </rPr>
      <t xml:space="preserve">,</t>
    </r>
    <r>
      <rPr>
        <sz val="10"/>
        <color rgb="FF000000"/>
        <rFont val="Noto Sans"/>
        <family val="2"/>
      </rPr>
      <t xml:space="preserve">应用化学</t>
    </r>
  </si>
  <si>
    <t xml:space="preserve">矿冶类专家</t>
  </si>
  <si>
    <r>
      <rPr>
        <sz val="10"/>
        <color rgb="FF000000"/>
        <rFont val="Noto Sans"/>
        <family val="2"/>
      </rPr>
      <t xml:space="preserve">冶金</t>
    </r>
    <r>
      <rPr>
        <sz val="10"/>
        <color rgb="FF000000"/>
        <rFont val="宋体"/>
        <family val="0"/>
        <charset val="134"/>
      </rPr>
      <t xml:space="preserve">,</t>
    </r>
    <r>
      <rPr>
        <sz val="10"/>
        <color rgb="FF000000"/>
        <rFont val="Noto Sans"/>
        <family val="2"/>
      </rPr>
      <t xml:space="preserve">化工</t>
    </r>
  </si>
  <si>
    <t xml:space="preserve">矿冶高级工程师</t>
  </si>
  <si>
    <t xml:space="preserve">采矿工程师</t>
  </si>
  <si>
    <r>
      <rPr>
        <sz val="10"/>
        <color rgb="FF000000"/>
        <rFont val="Noto Sans"/>
        <family val="2"/>
      </rPr>
      <t xml:space="preserve">采矿</t>
    </r>
    <r>
      <rPr>
        <sz val="10"/>
        <color rgb="FF000000"/>
        <rFont val="宋体"/>
        <family val="0"/>
        <charset val="134"/>
      </rPr>
      <t xml:space="preserve">,</t>
    </r>
    <r>
      <rPr>
        <sz val="10"/>
        <color rgb="FF000000"/>
        <rFont val="Noto Sans"/>
        <family val="2"/>
      </rPr>
      <t xml:space="preserve">矿业</t>
    </r>
  </si>
  <si>
    <t xml:space="preserve">选矿工程师</t>
  </si>
  <si>
    <r>
      <rPr>
        <sz val="10"/>
        <color rgb="FF000000"/>
        <rFont val="Noto Sans"/>
        <family val="2"/>
      </rPr>
      <t xml:space="preserve">选矿</t>
    </r>
    <r>
      <rPr>
        <sz val="10"/>
        <color rgb="FF000000"/>
        <rFont val="宋体"/>
        <family val="0"/>
        <charset val="134"/>
      </rPr>
      <t xml:space="preserve">,</t>
    </r>
    <r>
      <rPr>
        <sz val="10"/>
        <color rgb="FF000000"/>
        <rFont val="Noto Sans"/>
        <family val="2"/>
      </rPr>
      <t xml:space="preserve">矿业</t>
    </r>
    <r>
      <rPr>
        <sz val="10"/>
        <color rgb="FF000000"/>
        <rFont val="宋体"/>
        <family val="0"/>
        <charset val="134"/>
      </rPr>
      <t xml:space="preserve">,</t>
    </r>
    <r>
      <rPr>
        <sz val="10"/>
        <color rgb="FF000000"/>
        <rFont val="Noto Sans"/>
        <family val="2"/>
      </rPr>
      <t xml:space="preserve">化工</t>
    </r>
  </si>
  <si>
    <t xml:space="preserve">磷化工专家</t>
  </si>
  <si>
    <t xml:space="preserve">磷化工高级工程师</t>
  </si>
  <si>
    <t xml:space="preserve">磷化研发技术员</t>
  </si>
  <si>
    <t xml:space="preserve">地勘工程师</t>
  </si>
  <si>
    <r>
      <rPr>
        <sz val="10"/>
        <color rgb="FF000000"/>
        <rFont val="Noto Sans"/>
        <family val="2"/>
      </rPr>
      <t xml:space="preserve">地质</t>
    </r>
    <r>
      <rPr>
        <sz val="10"/>
        <color rgb="FF000000"/>
        <rFont val="宋体"/>
        <family val="0"/>
        <charset val="134"/>
      </rPr>
      <t xml:space="preserve">,</t>
    </r>
    <r>
      <rPr>
        <sz val="10"/>
        <color rgb="FF000000"/>
        <rFont val="Noto Sans"/>
        <family val="2"/>
      </rPr>
      <t xml:space="preserve">勘察</t>
    </r>
  </si>
  <si>
    <t xml:space="preserve">矿冶类专家（硫铁方向）</t>
  </si>
  <si>
    <r>
      <rPr>
        <sz val="10"/>
        <color rgb="FF000000"/>
        <rFont val="Noto Sans"/>
        <family val="2"/>
      </rPr>
      <t xml:space="preserve">冶金</t>
    </r>
    <r>
      <rPr>
        <sz val="10"/>
        <color rgb="FF000000"/>
        <rFont val="宋体"/>
        <family val="0"/>
        <charset val="134"/>
      </rPr>
      <t xml:space="preserve">,</t>
    </r>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矿冶</t>
    </r>
  </si>
  <si>
    <t xml:space="preserve">地勘工程师（矿山）</t>
  </si>
  <si>
    <r>
      <rPr>
        <sz val="10"/>
        <color rgb="FF000000"/>
        <rFont val="Noto Sans"/>
        <family val="2"/>
      </rPr>
      <t xml:space="preserve">地质勘察</t>
    </r>
    <r>
      <rPr>
        <sz val="10"/>
        <color rgb="FF000000"/>
        <rFont val="宋体"/>
        <family val="0"/>
        <charset val="134"/>
      </rPr>
      <t xml:space="preserve">,</t>
    </r>
    <r>
      <rPr>
        <sz val="10"/>
        <color rgb="FF000000"/>
        <rFont val="Noto Sans"/>
        <family val="2"/>
      </rPr>
      <t xml:space="preserve">地质工程</t>
    </r>
  </si>
  <si>
    <t xml:space="preserve">磷化工专家（湿法磷酸）</t>
  </si>
  <si>
    <r>
      <rPr>
        <sz val="10"/>
        <color rgb="FF000000"/>
        <rFont val="Noto Sans"/>
        <family val="2"/>
      </rPr>
      <t xml:space="preserve">湿法磷酸</t>
    </r>
    <r>
      <rPr>
        <sz val="10"/>
        <color rgb="FF000000"/>
        <rFont val="宋体"/>
        <family val="0"/>
        <charset val="134"/>
      </rPr>
      <t xml:space="preserve">,</t>
    </r>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精细化工</t>
    </r>
  </si>
  <si>
    <t xml:space="preserve">磷铁专家</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磷酸铁</t>
    </r>
    <r>
      <rPr>
        <sz val="10"/>
        <color rgb="FF000000"/>
        <rFont val="宋体"/>
        <family val="0"/>
        <charset val="134"/>
      </rPr>
      <t xml:space="preserve">,</t>
    </r>
    <r>
      <rPr>
        <sz val="10"/>
        <color rgb="FF000000"/>
        <rFont val="Noto Sans"/>
        <family val="2"/>
      </rPr>
      <t xml:space="preserve">电池材料</t>
    </r>
  </si>
  <si>
    <t xml:space="preserve">磷化工专家（磷石膏）</t>
  </si>
  <si>
    <t xml:space="preserve">磷化工</t>
  </si>
  <si>
    <t xml:space="preserve">磷铁工程师</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材料化学</t>
    </r>
  </si>
  <si>
    <r>
      <rPr>
        <sz val="10"/>
        <color rgb="FF000000"/>
        <rFont val="Noto Sans"/>
        <family val="2"/>
      </rPr>
      <t xml:space="preserve">磷化工工程师</t>
    </r>
    <r>
      <rPr>
        <sz val="10"/>
        <color rgb="FF000000"/>
        <rFont val="宋体"/>
        <family val="0"/>
        <charset val="134"/>
      </rPr>
      <t xml:space="preserve">/</t>
    </r>
    <r>
      <rPr>
        <sz val="10"/>
        <color rgb="FF000000"/>
        <rFont val="Noto Sans"/>
        <family val="2"/>
      </rPr>
      <t xml:space="preserve">高级工程师</t>
    </r>
  </si>
  <si>
    <r>
      <rPr>
        <sz val="10"/>
        <color rgb="FF000000"/>
        <rFont val="Noto Sans"/>
        <family val="2"/>
      </rPr>
      <t xml:space="preserve">磷系（磷化</t>
    </r>
    <r>
      <rPr>
        <sz val="10"/>
        <color rgb="FF000000"/>
        <rFont val="宋体"/>
        <family val="0"/>
        <charset val="134"/>
      </rPr>
      <t xml:space="preserve">/</t>
    </r>
    <r>
      <rPr>
        <sz val="10"/>
        <color rgb="FF000000"/>
        <rFont val="Noto Sans"/>
        <family val="2"/>
      </rPr>
      <t xml:space="preserve">磷铁）设备工程师</t>
    </r>
  </si>
  <si>
    <t xml:space="preserve">清洁能源总监</t>
  </si>
  <si>
    <r>
      <rPr>
        <sz val="10"/>
        <color rgb="FF000000"/>
        <rFont val="Noto Sans"/>
        <family val="2"/>
      </rPr>
      <t xml:space="preserve">新能源</t>
    </r>
    <r>
      <rPr>
        <sz val="10"/>
        <color rgb="FF000000"/>
        <rFont val="宋体"/>
        <family val="0"/>
        <charset val="134"/>
      </rPr>
      <t xml:space="preserve">,</t>
    </r>
    <r>
      <rPr>
        <sz val="10"/>
        <color rgb="FF000000"/>
        <rFont val="Noto Sans"/>
        <family val="2"/>
      </rPr>
      <t xml:space="preserve">材料化学</t>
    </r>
    <r>
      <rPr>
        <sz val="10"/>
        <color rgb="FF000000"/>
        <rFont val="宋体"/>
        <family val="0"/>
        <charset val="134"/>
      </rPr>
      <t xml:space="preserve">,</t>
    </r>
    <r>
      <rPr>
        <sz val="10"/>
        <color rgb="FF000000"/>
        <rFont val="Noto Sans"/>
        <family val="2"/>
      </rPr>
      <t xml:space="preserve">化工</t>
    </r>
  </si>
  <si>
    <t xml:space="preserve">清洁能源高级工程师</t>
  </si>
  <si>
    <t xml:space="preserve">锂矿工程师</t>
  </si>
  <si>
    <r>
      <rPr>
        <sz val="10"/>
        <color rgb="FF000000"/>
        <rFont val="Noto Sans"/>
        <family val="2"/>
      </rPr>
      <t xml:space="preserve">采矿</t>
    </r>
    <r>
      <rPr>
        <sz val="10"/>
        <color rgb="FF000000"/>
        <rFont val="宋体"/>
        <family val="0"/>
        <charset val="134"/>
      </rPr>
      <t xml:space="preserve">,</t>
    </r>
    <r>
      <rPr>
        <sz val="10"/>
        <color rgb="FF000000"/>
        <rFont val="Noto Sans"/>
        <family val="2"/>
      </rPr>
      <t xml:space="preserve">地质勘察</t>
    </r>
  </si>
  <si>
    <t xml:space="preserve">锰矿工程师</t>
  </si>
  <si>
    <t xml:space="preserve">铁锂工程师</t>
  </si>
  <si>
    <t xml:space="preserve">行业资源研究经理</t>
  </si>
  <si>
    <r>
      <rPr>
        <sz val="10"/>
        <color rgb="FF000000"/>
        <rFont val="Noto Sans"/>
        <family val="2"/>
      </rPr>
      <t xml:space="preserve">资源</t>
    </r>
    <r>
      <rPr>
        <sz val="10"/>
        <color rgb="FF000000"/>
        <rFont val="宋体"/>
        <family val="0"/>
        <charset val="134"/>
      </rPr>
      <t xml:space="preserve">,</t>
    </r>
    <r>
      <rPr>
        <sz val="10"/>
        <color rgb="FF000000"/>
        <rFont val="Noto Sans"/>
        <family val="2"/>
      </rPr>
      <t xml:space="preserve">环境</t>
    </r>
    <r>
      <rPr>
        <sz val="10"/>
        <color rgb="FF000000"/>
        <rFont val="宋体"/>
        <family val="0"/>
        <charset val="134"/>
      </rPr>
      <t xml:space="preserve">,</t>
    </r>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新能源</t>
    </r>
    <r>
      <rPr>
        <sz val="10"/>
        <color rgb="FF000000"/>
        <rFont val="宋体"/>
        <family val="0"/>
        <charset val="134"/>
      </rPr>
      <t xml:space="preserve">,</t>
    </r>
    <r>
      <rPr>
        <sz val="10"/>
        <color rgb="FF000000"/>
        <rFont val="Noto Sans"/>
        <family val="2"/>
      </rPr>
      <t xml:space="preserve">材料科学</t>
    </r>
    <r>
      <rPr>
        <sz val="10"/>
        <color rgb="FF000000"/>
        <rFont val="宋体"/>
        <family val="0"/>
        <charset val="134"/>
      </rPr>
      <t xml:space="preserve">,</t>
    </r>
    <r>
      <rPr>
        <sz val="10"/>
        <color rgb="FF000000"/>
        <rFont val="Noto Sans"/>
        <family val="2"/>
      </rPr>
      <t xml:space="preserve">采矿</t>
    </r>
    <r>
      <rPr>
        <sz val="10"/>
        <color rgb="FF000000"/>
        <rFont val="宋体"/>
        <family val="0"/>
        <charset val="134"/>
      </rPr>
      <t xml:space="preserve">,</t>
    </r>
    <r>
      <rPr>
        <sz val="10"/>
        <color rgb="FF000000"/>
        <rFont val="Noto Sans"/>
        <family val="2"/>
      </rPr>
      <t xml:space="preserve">冶金</t>
    </r>
    <r>
      <rPr>
        <sz val="10"/>
        <color rgb="FF000000"/>
        <rFont val="宋体"/>
        <family val="0"/>
        <charset val="134"/>
      </rPr>
      <t xml:space="preserve">,</t>
    </r>
    <r>
      <rPr>
        <sz val="10"/>
        <color rgb="FF000000"/>
        <rFont val="Noto Sans"/>
        <family val="2"/>
      </rPr>
      <t xml:space="preserve">地质勘察</t>
    </r>
  </si>
  <si>
    <t xml:space="preserve">行业资源研究经理（海外）</t>
  </si>
  <si>
    <t xml:space="preserve">生产副总</t>
  </si>
  <si>
    <t xml:space="preserve">设备副总</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过控</t>
    </r>
  </si>
  <si>
    <t xml:space="preserve">总经理（海外基地）</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材料</t>
    </r>
    <r>
      <rPr>
        <sz val="10"/>
        <color rgb="FF000000"/>
        <rFont val="宋体"/>
        <family val="0"/>
        <charset val="134"/>
      </rPr>
      <t xml:space="preserve">,</t>
    </r>
    <r>
      <rPr>
        <sz val="10"/>
        <color rgb="FF000000"/>
        <rFont val="Noto Sans"/>
        <family val="2"/>
      </rPr>
      <t xml:space="preserve">材料化学</t>
    </r>
    <r>
      <rPr>
        <sz val="10"/>
        <color rgb="FF000000"/>
        <rFont val="宋体"/>
        <family val="0"/>
        <charset val="134"/>
      </rPr>
      <t xml:space="preserve">,</t>
    </r>
    <r>
      <rPr>
        <sz val="10"/>
        <color rgb="FF000000"/>
        <rFont val="Noto Sans"/>
        <family val="2"/>
      </rPr>
      <t xml:space="preserve">精细化工</t>
    </r>
    <r>
      <rPr>
        <sz val="10"/>
        <color rgb="FF000000"/>
        <rFont val="宋体"/>
        <family val="0"/>
        <charset val="134"/>
      </rPr>
      <t xml:space="preserve">,</t>
    </r>
    <r>
      <rPr>
        <sz val="10"/>
        <color rgb="FF000000"/>
        <rFont val="Noto Sans"/>
        <family val="2"/>
      </rPr>
      <t xml:space="preserve">化工管理</t>
    </r>
  </si>
  <si>
    <t xml:space="preserve">安环副总</t>
  </si>
  <si>
    <r>
      <rPr>
        <sz val="10"/>
        <color rgb="FF000000"/>
        <rFont val="Noto Sans"/>
        <family val="2"/>
      </rPr>
      <t xml:space="preserve">安全工程</t>
    </r>
    <r>
      <rPr>
        <sz val="10"/>
        <color rgb="FF000000"/>
        <rFont val="宋体"/>
        <family val="0"/>
        <charset val="134"/>
      </rPr>
      <t xml:space="preserve">,</t>
    </r>
    <r>
      <rPr>
        <sz val="10"/>
        <color rgb="FF000000"/>
        <rFont val="Noto Sans"/>
        <family val="2"/>
      </rPr>
      <t xml:space="preserve">环境工程</t>
    </r>
    <r>
      <rPr>
        <sz val="10"/>
        <color rgb="FF000000"/>
        <rFont val="宋体"/>
        <family val="0"/>
        <charset val="134"/>
      </rPr>
      <t xml:space="preserve">,</t>
    </r>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应用化学</t>
    </r>
  </si>
  <si>
    <t xml:space="preserve">质量总监</t>
  </si>
  <si>
    <r>
      <rPr>
        <sz val="10"/>
        <color rgb="FF000000"/>
        <rFont val="Noto Sans"/>
        <family val="2"/>
      </rPr>
      <t xml:space="preserve">质量检测</t>
    </r>
    <r>
      <rPr>
        <sz val="10"/>
        <color rgb="FF000000"/>
        <rFont val="宋体"/>
        <family val="0"/>
        <charset val="134"/>
      </rPr>
      <t xml:space="preserve">,</t>
    </r>
    <r>
      <rPr>
        <sz val="10"/>
        <color rgb="FF000000"/>
        <rFont val="Noto Sans"/>
        <family val="2"/>
      </rPr>
      <t xml:space="preserve">质量体系</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学检验</t>
    </r>
  </si>
  <si>
    <t xml:space="preserve">总经办主任</t>
  </si>
  <si>
    <r>
      <rPr>
        <sz val="10"/>
        <color rgb="FF000000"/>
        <rFont val="Noto Sans"/>
        <family val="2"/>
      </rPr>
      <t xml:space="preserve">企业管理</t>
    </r>
    <r>
      <rPr>
        <sz val="10"/>
        <color rgb="FF000000"/>
        <rFont val="宋体"/>
        <family val="0"/>
        <charset val="134"/>
      </rPr>
      <t xml:space="preserve">,</t>
    </r>
    <r>
      <rPr>
        <sz val="10"/>
        <color rgb="FF000000"/>
        <rFont val="Noto Sans"/>
        <family val="2"/>
      </rPr>
      <t xml:space="preserve">公关</t>
    </r>
    <r>
      <rPr>
        <sz val="10"/>
        <color rgb="FF000000"/>
        <rFont val="宋体"/>
        <family val="0"/>
        <charset val="134"/>
      </rPr>
      <t xml:space="preserve">,</t>
    </r>
    <r>
      <rPr>
        <sz val="10"/>
        <color rgb="FF000000"/>
        <rFont val="Noto Sans"/>
        <family val="2"/>
      </rPr>
      <t xml:space="preserve">行政管理</t>
    </r>
  </si>
  <si>
    <r>
      <rPr>
        <sz val="10"/>
        <color rgb="FF000000"/>
        <rFont val="Noto Sans"/>
        <family val="2"/>
      </rPr>
      <t xml:space="preserve">安全工程</t>
    </r>
    <r>
      <rPr>
        <sz val="10"/>
        <color rgb="FF000000"/>
        <rFont val="宋体"/>
        <family val="0"/>
        <charset val="134"/>
      </rPr>
      <t xml:space="preserve">,</t>
    </r>
    <r>
      <rPr>
        <sz val="10"/>
        <color rgb="FF000000"/>
        <rFont val="Noto Sans"/>
        <family val="2"/>
      </rPr>
      <t xml:space="preserve">环境工程</t>
    </r>
    <r>
      <rPr>
        <sz val="10"/>
        <color rgb="FF000000"/>
        <rFont val="宋体"/>
        <family val="0"/>
        <charset val="134"/>
      </rPr>
      <t xml:space="preserve">,</t>
    </r>
    <r>
      <rPr>
        <sz val="10"/>
        <color rgb="FF000000"/>
        <rFont val="Noto Sans"/>
        <family val="2"/>
      </rPr>
      <t xml:space="preserve">化工</t>
    </r>
  </si>
  <si>
    <t xml:space="preserve">体系工程师</t>
  </si>
  <si>
    <r>
      <rPr>
        <sz val="10"/>
        <color rgb="FF000000"/>
        <rFont val="Noto Sans"/>
        <family val="2"/>
      </rPr>
      <t xml:space="preserve">质量管理</t>
    </r>
    <r>
      <rPr>
        <sz val="10"/>
        <color rgb="FF000000"/>
        <rFont val="宋体"/>
        <family val="0"/>
        <charset val="134"/>
      </rPr>
      <t xml:space="preserve">,</t>
    </r>
    <r>
      <rPr>
        <sz val="10"/>
        <color rgb="FF000000"/>
        <rFont val="Noto Sans"/>
        <family val="2"/>
      </rPr>
      <t xml:space="preserve">体系建设</t>
    </r>
    <r>
      <rPr>
        <sz val="10"/>
        <color rgb="FF000000"/>
        <rFont val="宋体"/>
        <family val="0"/>
        <charset val="134"/>
      </rPr>
      <t xml:space="preserve">,</t>
    </r>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新能源</t>
    </r>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磷化工</t>
    </r>
    <r>
      <rPr>
        <sz val="10"/>
        <color rgb="FF000000"/>
        <rFont val="宋体"/>
        <family val="0"/>
        <charset val="134"/>
      </rPr>
      <t xml:space="preserve">,</t>
    </r>
    <r>
      <rPr>
        <sz val="10"/>
        <color rgb="FF000000"/>
        <rFont val="Noto Sans"/>
        <family val="2"/>
      </rPr>
      <t xml:space="preserve">磷酸铁</t>
    </r>
  </si>
  <si>
    <t xml:space="preserve">生产运营总监</t>
  </si>
  <si>
    <r>
      <rPr>
        <sz val="10"/>
        <color rgb="FF000000"/>
        <rFont val="Noto Sans"/>
        <family val="2"/>
      </rPr>
      <t xml:space="preserve">生茶计划管理</t>
    </r>
    <r>
      <rPr>
        <sz val="10"/>
        <color rgb="FF000000"/>
        <rFont val="宋体"/>
        <family val="0"/>
        <charset val="134"/>
      </rPr>
      <t xml:space="preserve">,</t>
    </r>
    <r>
      <rPr>
        <sz val="10"/>
        <color rgb="FF000000"/>
        <rFont val="Noto Sans"/>
        <family val="2"/>
      </rPr>
      <t xml:space="preserve">物料管理</t>
    </r>
    <r>
      <rPr>
        <sz val="10"/>
        <color rgb="FF000000"/>
        <rFont val="宋体"/>
        <family val="0"/>
        <charset val="134"/>
      </rPr>
      <t xml:space="preserve">,</t>
    </r>
    <r>
      <rPr>
        <sz val="10"/>
        <color rgb="FF000000"/>
        <rFont val="Noto Sans"/>
        <family val="2"/>
      </rPr>
      <t xml:space="preserve">仓库管理</t>
    </r>
  </si>
  <si>
    <t xml:space="preserve">设备、机械工程师</t>
  </si>
  <si>
    <r>
      <rPr>
        <sz val="10"/>
        <color rgb="FF000000"/>
        <rFont val="Noto Sans"/>
        <family val="2"/>
      </rPr>
      <t xml:space="preserve">设备</t>
    </r>
    <r>
      <rPr>
        <sz val="10"/>
        <color rgb="FF000000"/>
        <rFont val="宋体"/>
        <family val="0"/>
        <charset val="134"/>
      </rPr>
      <t xml:space="preserve">,</t>
    </r>
    <r>
      <rPr>
        <sz val="10"/>
        <color rgb="FF000000"/>
        <rFont val="Noto Sans"/>
        <family val="2"/>
      </rPr>
      <t xml:space="preserve">机械</t>
    </r>
  </si>
  <si>
    <t xml:space="preserve">电气自动化工程师</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制药</t>
    </r>
    <r>
      <rPr>
        <sz val="10"/>
        <color rgb="FF000000"/>
        <rFont val="宋体"/>
        <family val="0"/>
        <charset val="134"/>
      </rPr>
      <t xml:space="preserve">,</t>
    </r>
    <r>
      <rPr>
        <sz val="10"/>
        <color rgb="FF000000"/>
        <rFont val="Noto Sans"/>
        <family val="2"/>
      </rPr>
      <t xml:space="preserve">自动化</t>
    </r>
  </si>
  <si>
    <t xml:space="preserve">公共事务专家</t>
  </si>
  <si>
    <r>
      <rPr>
        <sz val="10"/>
        <color rgb="FF000000"/>
        <rFont val="Noto Sans"/>
        <family val="2"/>
      </rPr>
      <t xml:space="preserve">公共管理</t>
    </r>
    <r>
      <rPr>
        <sz val="10"/>
        <color rgb="FF000000"/>
        <rFont val="宋体"/>
        <family val="0"/>
        <charset val="134"/>
      </rPr>
      <t xml:space="preserve">,</t>
    </r>
    <r>
      <rPr>
        <sz val="10"/>
        <color rgb="FF000000"/>
        <rFont val="Noto Sans"/>
        <family val="2"/>
      </rPr>
      <t xml:space="preserve">公关</t>
    </r>
    <r>
      <rPr>
        <sz val="10"/>
        <color rgb="FF000000"/>
        <rFont val="宋体"/>
        <family val="0"/>
        <charset val="134"/>
      </rPr>
      <t xml:space="preserve">,</t>
    </r>
    <r>
      <rPr>
        <sz val="10"/>
        <color rgb="FF000000"/>
        <rFont val="Noto Sans"/>
        <family val="2"/>
      </rPr>
      <t xml:space="preserve">化工</t>
    </r>
  </si>
  <si>
    <t xml:space="preserve">公共事务高级经理</t>
  </si>
  <si>
    <r>
      <rPr>
        <sz val="10"/>
        <color rgb="FF000000"/>
        <rFont val="Noto Sans"/>
        <family val="2"/>
      </rPr>
      <t xml:space="preserve">公共管理</t>
    </r>
    <r>
      <rPr>
        <sz val="10"/>
        <color rgb="FF000000"/>
        <rFont val="宋体"/>
        <family val="0"/>
        <charset val="134"/>
      </rPr>
      <t xml:space="preserve">,</t>
    </r>
    <r>
      <rPr>
        <sz val="10"/>
        <color rgb="FF000000"/>
        <rFont val="Noto Sans"/>
        <family val="2"/>
      </rPr>
      <t xml:space="preserve">公关管理</t>
    </r>
    <r>
      <rPr>
        <sz val="10"/>
        <color rgb="FF000000"/>
        <rFont val="宋体"/>
        <family val="0"/>
        <charset val="134"/>
      </rPr>
      <t xml:space="preserve">,</t>
    </r>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新能源</t>
    </r>
  </si>
  <si>
    <t xml:space="preserve">基地总经理</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营销</t>
    </r>
    <r>
      <rPr>
        <sz val="10"/>
        <color rgb="FF000000"/>
        <rFont val="宋体"/>
        <family val="0"/>
        <charset val="134"/>
      </rPr>
      <t xml:space="preserve">,</t>
    </r>
    <r>
      <rPr>
        <sz val="10"/>
        <color rgb="FF000000"/>
        <rFont val="Noto Sans"/>
        <family val="2"/>
      </rPr>
      <t xml:space="preserve">企业管理</t>
    </r>
    <r>
      <rPr>
        <sz val="10"/>
        <color rgb="FF000000"/>
        <rFont val="宋体"/>
        <family val="0"/>
        <charset val="134"/>
      </rPr>
      <t xml:space="preserve">,</t>
    </r>
    <r>
      <rPr>
        <sz val="10"/>
        <color rgb="FF000000"/>
        <rFont val="Noto Sans"/>
        <family val="2"/>
      </rPr>
      <t xml:space="preserve">相关专业</t>
    </r>
  </si>
  <si>
    <t xml:space="preserve">政策研究岗</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新闻</t>
    </r>
    <r>
      <rPr>
        <sz val="10"/>
        <color rgb="FF000000"/>
        <rFont val="宋体"/>
        <family val="0"/>
        <charset val="134"/>
      </rPr>
      <t xml:space="preserve">,</t>
    </r>
    <r>
      <rPr>
        <sz val="10"/>
        <color rgb="FF000000"/>
        <rFont val="Noto Sans"/>
        <family val="2"/>
      </rPr>
      <t xml:space="preserve">政企关系</t>
    </r>
  </si>
  <si>
    <t xml:space="preserve">项目申报岗</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材料</t>
    </r>
    <r>
      <rPr>
        <sz val="10"/>
        <color rgb="FF000000"/>
        <rFont val="宋体"/>
        <family val="0"/>
        <charset val="134"/>
      </rPr>
      <t xml:space="preserve">,</t>
    </r>
    <r>
      <rPr>
        <sz val="10"/>
        <color rgb="FF000000"/>
        <rFont val="Noto Sans"/>
        <family val="2"/>
      </rPr>
      <t xml:space="preserve">材料化学</t>
    </r>
    <r>
      <rPr>
        <sz val="10"/>
        <color rgb="FF000000"/>
        <rFont val="宋体"/>
        <family val="0"/>
        <charset val="134"/>
      </rPr>
      <t xml:space="preserve">,</t>
    </r>
    <r>
      <rPr>
        <sz val="10"/>
        <color rgb="FF000000"/>
        <rFont val="Noto Sans"/>
        <family val="2"/>
      </rPr>
      <t xml:space="preserve">公共事务</t>
    </r>
  </si>
  <si>
    <t xml:space="preserve">管培生</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材料</t>
    </r>
    <r>
      <rPr>
        <sz val="10"/>
        <color rgb="FF000000"/>
        <rFont val="宋体"/>
        <family val="0"/>
        <charset val="134"/>
      </rPr>
      <t xml:space="preserve">,</t>
    </r>
    <r>
      <rPr>
        <sz val="10"/>
        <color rgb="FF000000"/>
        <rFont val="Noto Sans"/>
        <family val="2"/>
      </rPr>
      <t xml:space="preserve">精细化工</t>
    </r>
    <r>
      <rPr>
        <sz val="10"/>
        <color rgb="FF000000"/>
        <rFont val="宋体"/>
        <family val="0"/>
        <charset val="134"/>
      </rPr>
      <t xml:space="preserve">,</t>
    </r>
    <r>
      <rPr>
        <sz val="10"/>
        <color rgb="FF000000"/>
        <rFont val="Noto Sans"/>
        <family val="2"/>
      </rPr>
      <t xml:space="preserve">公共事务</t>
    </r>
    <r>
      <rPr>
        <sz val="10"/>
        <color rgb="FF000000"/>
        <rFont val="宋体"/>
        <family val="0"/>
        <charset val="134"/>
      </rPr>
      <t xml:space="preserve">,</t>
    </r>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企业管理</t>
    </r>
    <r>
      <rPr>
        <sz val="10"/>
        <color rgb="FF000000"/>
        <rFont val="宋体"/>
        <family val="0"/>
        <charset val="134"/>
      </rPr>
      <t xml:space="preserve">,</t>
    </r>
    <r>
      <rPr>
        <sz val="10"/>
        <color rgb="FF000000"/>
        <rFont val="Noto Sans"/>
        <family val="2"/>
      </rPr>
      <t xml:space="preserve">金融</t>
    </r>
  </si>
  <si>
    <r>
      <rPr>
        <sz val="10"/>
        <color rgb="FF000000"/>
        <rFont val="Noto Sans"/>
        <family val="2"/>
      </rPr>
      <t xml:space="preserve">企业管理</t>
    </r>
    <r>
      <rPr>
        <sz val="10"/>
        <color rgb="FF000000"/>
        <rFont val="宋体"/>
        <family val="0"/>
        <charset val="134"/>
      </rPr>
      <t xml:space="preserve">,</t>
    </r>
    <r>
      <rPr>
        <sz val="10"/>
        <color rgb="FF000000"/>
        <rFont val="Noto Sans"/>
        <family val="2"/>
      </rPr>
      <t xml:space="preserve">公共管理</t>
    </r>
    <r>
      <rPr>
        <sz val="10"/>
        <color rgb="FF000000"/>
        <rFont val="宋体"/>
        <family val="0"/>
        <charset val="134"/>
      </rPr>
      <t xml:space="preserve">,</t>
    </r>
    <r>
      <rPr>
        <sz val="10"/>
        <color rgb="FF000000"/>
        <rFont val="Noto Sans"/>
        <family val="2"/>
      </rPr>
      <t xml:space="preserve">行政</t>
    </r>
  </si>
  <si>
    <t xml:space="preserve">运营岗</t>
  </si>
  <si>
    <r>
      <rPr>
        <sz val="10"/>
        <color rgb="FF000000"/>
        <rFont val="Noto Sans"/>
        <family val="2"/>
      </rPr>
      <t xml:space="preserve">企业管理</t>
    </r>
    <r>
      <rPr>
        <sz val="10"/>
        <color rgb="FF000000"/>
        <rFont val="宋体"/>
        <family val="0"/>
        <charset val="134"/>
      </rPr>
      <t xml:space="preserve">,</t>
    </r>
    <r>
      <rPr>
        <sz val="10"/>
        <color rgb="FF000000"/>
        <rFont val="Noto Sans"/>
        <family val="2"/>
      </rPr>
      <t xml:space="preserve">运营</t>
    </r>
    <r>
      <rPr>
        <sz val="10"/>
        <color rgb="FF000000"/>
        <rFont val="宋体"/>
        <family val="0"/>
        <charset val="134"/>
      </rPr>
      <t xml:space="preserve">,</t>
    </r>
    <r>
      <rPr>
        <sz val="10"/>
        <color rgb="FF000000"/>
        <rFont val="Noto Sans"/>
        <family val="2"/>
      </rPr>
      <t xml:space="preserve">项目管理</t>
    </r>
  </si>
  <si>
    <t xml:space="preserve">生产技术岗</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磷化工</t>
    </r>
    <r>
      <rPr>
        <sz val="10"/>
        <color rgb="FF000000"/>
        <rFont val="宋体"/>
        <family val="0"/>
        <charset val="134"/>
      </rPr>
      <t xml:space="preserve">,</t>
    </r>
    <r>
      <rPr>
        <sz val="10"/>
        <color rgb="FF000000"/>
        <rFont val="Noto Sans"/>
        <family val="2"/>
      </rPr>
      <t xml:space="preserve">磷酸铁工艺</t>
    </r>
  </si>
  <si>
    <t xml:space="preserve">生产运营岗</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磷化工</t>
    </r>
    <r>
      <rPr>
        <sz val="10"/>
        <color rgb="FF000000"/>
        <rFont val="宋体"/>
        <family val="0"/>
        <charset val="134"/>
      </rPr>
      <t xml:space="preserve">,</t>
    </r>
    <r>
      <rPr>
        <sz val="10"/>
        <color rgb="FF000000"/>
        <rFont val="Noto Sans"/>
        <family val="2"/>
      </rPr>
      <t xml:space="preserve">磷酸铁工艺</t>
    </r>
    <r>
      <rPr>
        <sz val="10"/>
        <color rgb="FF000000"/>
        <rFont val="宋体"/>
        <family val="0"/>
        <charset val="134"/>
      </rPr>
      <t xml:space="preserve">,</t>
    </r>
    <r>
      <rPr>
        <sz val="10"/>
        <color rgb="FF000000"/>
        <rFont val="Noto Sans"/>
        <family val="2"/>
      </rPr>
      <t xml:space="preserve">运营管理</t>
    </r>
  </si>
  <si>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审计</t>
    </r>
    <r>
      <rPr>
        <sz val="10"/>
        <color rgb="FF000000"/>
        <rFont val="宋体"/>
        <family val="0"/>
        <charset val="134"/>
      </rPr>
      <t xml:space="preserve">,</t>
    </r>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税务</t>
    </r>
  </si>
  <si>
    <t xml:space="preserve">贵州中黔金科产业投资有限公司</t>
  </si>
  <si>
    <r>
      <rPr>
        <sz val="10"/>
        <color rgb="FF000000"/>
        <rFont val="Noto Sans"/>
        <family val="2"/>
      </rPr>
      <t xml:space="preserve">　　贵州中黔金科产业投资有限公司（简称“中黔金科”）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总部位于贵阳市，是一家聚焦于金融和科技产业投资及资本运营的企业。成立</t>
    </r>
    <r>
      <rPr>
        <sz val="10"/>
        <color rgb="FF000000"/>
        <rFont val="宋体"/>
        <family val="0"/>
        <charset val="134"/>
      </rPr>
      <t xml:space="preserve">9</t>
    </r>
    <r>
      <rPr>
        <sz val="10"/>
        <color rgb="FF000000"/>
        <rFont val="Noto Sans"/>
        <family val="2"/>
      </rPr>
      <t xml:space="preserve">年来，中黔金科为贵州省内</t>
    </r>
    <r>
      <rPr>
        <sz val="10"/>
        <color rgb="FF000000"/>
        <rFont val="宋体"/>
        <family val="0"/>
        <charset val="134"/>
      </rPr>
      <t xml:space="preserve">300</t>
    </r>
    <r>
      <rPr>
        <sz val="10"/>
        <color rgb="FF000000"/>
        <rFont val="Noto Sans"/>
        <family val="2"/>
      </rPr>
      <t xml:space="preserve">余家企业提供综合金融服务规模累计达</t>
    </r>
    <r>
      <rPr>
        <sz val="10"/>
        <color rgb="FF000000"/>
        <rFont val="宋体"/>
        <family val="0"/>
        <charset val="134"/>
      </rPr>
      <t xml:space="preserve">500</t>
    </r>
    <r>
      <rPr>
        <sz val="10"/>
        <color rgb="FF000000"/>
        <rFont val="Noto Sans"/>
        <family val="2"/>
      </rPr>
      <t xml:space="preserve">余亿元，帮助</t>
    </r>
    <r>
      <rPr>
        <sz val="10"/>
        <color rgb="FF000000"/>
        <rFont val="宋体"/>
        <family val="0"/>
        <charset val="134"/>
      </rPr>
      <t xml:space="preserve">10000</t>
    </r>
    <r>
      <rPr>
        <sz val="10"/>
        <color rgb="FF000000"/>
        <rFont val="Noto Sans"/>
        <family val="2"/>
      </rPr>
      <t xml:space="preserve">余名合格投资者实现资产优化配置，与全国主流银行、证券、租赁、信托、基金等金融机构建立了良好合作关系，为贵州地方经济发展作出了积极贡献，</t>
    </r>
    <r>
      <rPr>
        <sz val="10"/>
        <color rgb="FF000000"/>
        <rFont val="宋体"/>
        <family val="0"/>
        <charset val="134"/>
      </rPr>
      <t xml:space="preserve">2021</t>
    </r>
    <r>
      <rPr>
        <sz val="10"/>
        <color rgb="FF000000"/>
        <rFont val="Noto Sans"/>
        <family val="2"/>
      </rPr>
      <t xml:space="preserve">年被贵州省委省政府评为“贵州省脱贫攻坚优秀集体”。　　截至目前，中黔金科共有员工</t>
    </r>
    <r>
      <rPr>
        <sz val="10"/>
        <color rgb="FF000000"/>
        <rFont val="宋体"/>
        <family val="0"/>
        <charset val="134"/>
      </rPr>
      <t xml:space="preserve">310</t>
    </r>
    <r>
      <rPr>
        <sz val="10"/>
        <color rgb="FF000000"/>
        <rFont val="Noto Sans"/>
        <family val="2"/>
      </rPr>
      <t xml:space="preserve">余人，中共党员</t>
    </r>
    <r>
      <rPr>
        <sz val="10"/>
        <color rgb="FF000000"/>
        <rFont val="宋体"/>
        <family val="0"/>
        <charset val="134"/>
      </rPr>
      <t xml:space="preserve">53</t>
    </r>
    <r>
      <rPr>
        <sz val="10"/>
        <color rgb="FF000000"/>
        <rFont val="Noto Sans"/>
        <family val="2"/>
      </rPr>
      <t xml:space="preserve">人，本科及以上学历员工占比</t>
    </r>
    <r>
      <rPr>
        <sz val="10"/>
        <color rgb="FF000000"/>
        <rFont val="宋体"/>
        <family val="0"/>
        <charset val="134"/>
      </rPr>
      <t xml:space="preserve">88.7%</t>
    </r>
    <r>
      <rPr>
        <sz val="10"/>
        <color rgb="FF000000"/>
        <rFont val="Noto Sans"/>
        <family val="2"/>
      </rPr>
      <t xml:space="preserve">，连续</t>
    </r>
    <r>
      <rPr>
        <sz val="10"/>
        <color rgb="FF000000"/>
        <rFont val="宋体"/>
        <family val="0"/>
        <charset val="134"/>
      </rPr>
      <t xml:space="preserve">3</t>
    </r>
    <r>
      <rPr>
        <sz val="10"/>
        <color rgb="FF000000"/>
        <rFont val="Noto Sans"/>
        <family val="2"/>
      </rPr>
      <t xml:space="preserve">年获得“纳税信用</t>
    </r>
    <r>
      <rPr>
        <sz val="10"/>
        <color rgb="FF000000"/>
        <rFont val="宋体"/>
        <family val="0"/>
        <charset val="134"/>
      </rPr>
      <t xml:space="preserve">A</t>
    </r>
    <r>
      <rPr>
        <sz val="10"/>
        <color rgb="FF000000"/>
        <rFont val="Noto Sans"/>
        <family val="2"/>
      </rPr>
      <t xml:space="preserve">级纳税人”。　　中黔金科致力于成为一家成长性好、有影响力、受尊敬的要素市场服务商，为客户和社会持续创造最大价值。</t>
    </r>
    <r>
      <rPr>
        <sz val="10"/>
        <color rgb="FF000000"/>
        <rFont val="宋体"/>
        <family val="0"/>
        <charset val="134"/>
      </rPr>
      <t xml:space="preserve">2022</t>
    </r>
    <r>
      <rPr>
        <sz val="10"/>
        <color rgb="FF000000"/>
        <rFont val="Noto Sans"/>
        <family val="2"/>
      </rPr>
      <t xml:space="preserve">年，国发</t>
    </r>
    <r>
      <rPr>
        <sz val="10"/>
        <color rgb="FF000000"/>
        <rFont val="宋体"/>
        <family val="0"/>
        <charset val="134"/>
      </rPr>
      <t xml:space="preserve">2</t>
    </r>
    <r>
      <rPr>
        <sz val="10"/>
        <color rgb="FF000000"/>
        <rFont val="Noto Sans"/>
        <family val="2"/>
      </rPr>
      <t xml:space="preserve">号文明确了贵州省“四区一高地”的战略定位，以一揽子、全面性的政策支持贵州在新时代西部大开发上闯新路。中黔金科抢抓新的“黄金十年”重大历史机遇，充分发挥“科技</t>
    </r>
    <r>
      <rPr>
        <sz val="10"/>
        <color rgb="FF000000"/>
        <rFont val="宋体"/>
        <family val="0"/>
        <charset val="134"/>
      </rPr>
      <t xml:space="preserve">+</t>
    </r>
    <r>
      <rPr>
        <sz val="10"/>
        <color rgb="FF000000"/>
        <rFont val="Noto Sans"/>
        <family val="2"/>
      </rPr>
      <t xml:space="preserve">金融”的资源禀赋，坚持“可持续发展，做正确而难的事”的经营理念，以打造具有重要影响力和核心竞争力的“科技</t>
    </r>
    <r>
      <rPr>
        <sz val="10"/>
        <color rgb="FF000000"/>
        <rFont val="宋体"/>
        <family val="0"/>
        <charset val="134"/>
      </rPr>
      <t xml:space="preserve">+</t>
    </r>
    <r>
      <rPr>
        <sz val="10"/>
        <color rgb="FF000000"/>
        <rFont val="Noto Sans"/>
        <family val="2"/>
      </rPr>
      <t xml:space="preserve">金融”为导向的企业集团为目标，努力以科学的战略规划、敏锐的洞察研判、一流的企业管理和出色的经营业绩，助力中国经济高质量发展。</t>
    </r>
  </si>
  <si>
    <t xml:space="preserve">网络安全初级工程师</t>
  </si>
  <si>
    <r>
      <rPr>
        <sz val="10"/>
        <color rgb="FF000000"/>
        <rFont val="Noto Sans"/>
        <family val="2"/>
      </rPr>
      <t xml:space="preserve">信息安全</t>
    </r>
    <r>
      <rPr>
        <sz val="10"/>
        <color rgb="FF000000"/>
        <rFont val="宋体"/>
        <family val="0"/>
        <charset val="134"/>
      </rPr>
      <t xml:space="preserve">,</t>
    </r>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通信工程</t>
    </r>
  </si>
  <si>
    <r>
      <rPr>
        <sz val="10"/>
        <color rgb="FF000000"/>
        <rFont val="Noto Sans"/>
        <family val="2"/>
      </rPr>
      <t xml:space="preserve">本科生：</t>
    </r>
    <r>
      <rPr>
        <sz val="10"/>
        <color rgb="FF000000"/>
        <rFont val="宋体"/>
        <family val="0"/>
        <charset val="134"/>
      </rPr>
      <t xml:space="preserve">7-10W
</t>
    </r>
    <r>
      <rPr>
        <sz val="10"/>
        <color rgb="FF000000"/>
        <rFont val="Noto Sans"/>
        <family val="2"/>
      </rPr>
      <t xml:space="preserve">研究生：</t>
    </r>
    <r>
      <rPr>
        <sz val="10"/>
        <color rgb="FF000000"/>
        <rFont val="宋体"/>
        <family val="0"/>
        <charset val="134"/>
      </rPr>
      <t xml:space="preserve">8-12W
</t>
    </r>
    <r>
      <rPr>
        <sz val="10"/>
        <color rgb="FF000000"/>
        <rFont val="Noto Sans"/>
        <family val="2"/>
      </rPr>
      <t xml:space="preserve">五险一金 综合补贴 工会福利 公司福利，综合薪资具有竞争力</t>
    </r>
  </si>
  <si>
    <r>
      <rPr>
        <sz val="10"/>
        <color rgb="FF000000"/>
        <rFont val="Noto Sans"/>
        <family val="2"/>
      </rPr>
      <t xml:space="preserve">李女士
</t>
    </r>
    <r>
      <rPr>
        <sz val="10"/>
        <color rgb="FF000000"/>
        <rFont val="宋体"/>
        <family val="0"/>
        <charset val="134"/>
      </rPr>
      <t xml:space="preserve">13639077426</t>
    </r>
  </si>
  <si>
    <t xml:space="preserve">hr@zqfae.com</t>
  </si>
  <si>
    <t xml:space="preserve">后端初级工程师</t>
  </si>
  <si>
    <t xml:space="preserve">前端初级工程师</t>
  </si>
  <si>
    <r>
      <rPr>
        <sz val="10"/>
        <color rgb="FF000000"/>
        <rFont val="宋体"/>
        <family val="0"/>
        <charset val="134"/>
      </rPr>
      <t xml:space="preserve">UI</t>
    </r>
    <r>
      <rPr>
        <sz val="10"/>
        <color rgb="FF000000"/>
        <rFont val="Noto Sans"/>
        <family val="2"/>
      </rPr>
      <t xml:space="preserve">设计工程师</t>
    </r>
  </si>
  <si>
    <r>
      <rPr>
        <sz val="10"/>
        <color rgb="FF000000"/>
        <rFont val="Noto Sans"/>
        <family val="2"/>
      </rPr>
      <t xml:space="preserve">美术</t>
    </r>
    <r>
      <rPr>
        <sz val="10"/>
        <color rgb="FF000000"/>
        <rFont val="宋体"/>
        <family val="0"/>
        <charset val="134"/>
      </rPr>
      <t xml:space="preserve">,</t>
    </r>
    <r>
      <rPr>
        <sz val="10"/>
        <color rgb="FF000000"/>
        <rFont val="Noto Sans"/>
        <family val="2"/>
      </rPr>
      <t xml:space="preserve">设计</t>
    </r>
  </si>
  <si>
    <t xml:space="preserve">售前交付助理工程师</t>
  </si>
  <si>
    <r>
      <rPr>
        <sz val="10"/>
        <color rgb="FF000000"/>
        <rFont val="Noto Sans"/>
        <family val="2"/>
      </rPr>
      <t xml:space="preserve">软件</t>
    </r>
    <r>
      <rPr>
        <sz val="10"/>
        <color rgb="FF000000"/>
        <rFont val="宋体"/>
        <family val="0"/>
        <charset val="134"/>
      </rPr>
      <t xml:space="preserve">,</t>
    </r>
    <r>
      <rPr>
        <sz val="10"/>
        <color rgb="FF000000"/>
        <rFont val="Noto Sans"/>
        <family val="2"/>
      </rPr>
      <t xml:space="preserve">大数据</t>
    </r>
  </si>
  <si>
    <t xml:space="preserve">产品助理</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软件</t>
    </r>
    <r>
      <rPr>
        <sz val="10"/>
        <color rgb="FF000000"/>
        <rFont val="宋体"/>
        <family val="0"/>
        <charset val="134"/>
      </rPr>
      <t xml:space="preserve">,</t>
    </r>
    <r>
      <rPr>
        <sz val="10"/>
        <color rgb="FF000000"/>
        <rFont val="Noto Sans"/>
        <family val="2"/>
      </rPr>
      <t xml:space="preserve">大数据</t>
    </r>
  </si>
  <si>
    <t xml:space="preserve">钉钉销售专员</t>
  </si>
  <si>
    <r>
      <rPr>
        <sz val="10"/>
        <color rgb="FF000000"/>
        <rFont val="Noto Sans"/>
        <family val="2"/>
      </rPr>
      <t xml:space="preserve">底薪（</t>
    </r>
    <r>
      <rPr>
        <sz val="10"/>
        <color rgb="FF000000"/>
        <rFont val="宋体"/>
        <family val="0"/>
        <charset val="134"/>
      </rPr>
      <t xml:space="preserve">3000-4500</t>
    </r>
    <r>
      <rPr>
        <sz val="10"/>
        <color rgb="FF000000"/>
        <rFont val="Noto Sans"/>
        <family val="2"/>
      </rPr>
      <t xml:space="preserve">） 提成 五险一金 综合补贴 工会福利 公司福利，综合薪资具有竞争力</t>
    </r>
  </si>
  <si>
    <t xml:space="preserve">网络安全行业销售专员</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计算机</t>
    </r>
  </si>
  <si>
    <t xml:space="preserve">贵州习酒电子商务信息产业有限公司</t>
  </si>
  <si>
    <r>
      <rPr>
        <sz val="10"/>
        <color rgb="FF000000"/>
        <rFont val="Noto Sans"/>
        <family val="2"/>
      </rPr>
      <t xml:space="preserve">贵州习酒电子商务信息产业有限公司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是贵州习酒股份有限公司的全资子公司，</t>
    </r>
    <r>
      <rPr>
        <sz val="10"/>
        <color rgb="FF000000"/>
        <rFont val="宋体"/>
        <family val="0"/>
        <charset val="134"/>
      </rPr>
      <t xml:space="preserve">2022</t>
    </r>
    <r>
      <rPr>
        <sz val="10"/>
        <color rgb="FF000000"/>
        <rFont val="Noto Sans"/>
        <family val="2"/>
      </rPr>
      <t xml:space="preserve">年由“贵州习酒电子商务有限公司”整体变更设立“贵州习酒电子商务信息产业有限公司”。坐落于国家大数据聚集区贵阳高新区。办公地点位于贵州省贵阳市贵阳国家高新技术产业开发区长岭南路</t>
    </r>
    <r>
      <rPr>
        <sz val="10"/>
        <color rgb="FF000000"/>
        <rFont val="宋体"/>
        <family val="0"/>
        <charset val="134"/>
      </rPr>
      <t xml:space="preserve">178</t>
    </r>
    <r>
      <rPr>
        <sz val="10"/>
        <color rgb="FF000000"/>
        <rFont val="Noto Sans"/>
        <family val="2"/>
      </rPr>
      <t xml:space="preserve">号茅台国际商务中心</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15</t>
    </r>
    <r>
      <rPr>
        <sz val="10"/>
        <color rgb="FF000000"/>
        <rFont val="Noto Sans"/>
        <family val="2"/>
      </rPr>
      <t xml:space="preserve">号。主要负责习酒在互联网和新零售渠道的企业形象展示、品牌宣传、消费培养、销售促进以及线上新业务拓展工作。公司现有主要产品有君品系列、窖藏系列、金钻系列、电商专销系列、开发产品等。</t>
    </r>
  </si>
  <si>
    <t xml:space="preserve">前端开发工程师</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信息与计算科学</t>
    </r>
  </si>
  <si>
    <r>
      <rPr>
        <sz val="10"/>
        <color rgb="FF000000"/>
        <rFont val="宋体"/>
        <family val="0"/>
        <charset val="134"/>
      </rPr>
      <t xml:space="preserve">13—6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七险二金。</t>
    </r>
  </si>
  <si>
    <r>
      <rPr>
        <sz val="10"/>
        <color rgb="FF000000"/>
        <rFont val="Noto Sans"/>
        <family val="2"/>
      </rPr>
      <t xml:space="preserve">湛杰兰
</t>
    </r>
    <r>
      <rPr>
        <sz val="10"/>
        <color rgb="FF000000"/>
        <rFont val="宋体"/>
        <family val="0"/>
        <charset val="134"/>
      </rPr>
      <t xml:space="preserve">0851-84812363</t>
    </r>
  </si>
  <si>
    <t xml:space="preserve">783619951@qq.com</t>
  </si>
  <si>
    <t xml:space="preserve">数据分析岗</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统计学</t>
    </r>
    <r>
      <rPr>
        <sz val="10"/>
        <color rgb="FF000000"/>
        <rFont val="宋体"/>
        <family val="0"/>
        <charset val="134"/>
      </rPr>
      <t xml:space="preserve">,</t>
    </r>
    <r>
      <rPr>
        <sz val="10"/>
        <color rgb="FF000000"/>
        <rFont val="Noto Sans"/>
        <family val="2"/>
      </rPr>
      <t xml:space="preserve">数学</t>
    </r>
  </si>
  <si>
    <t xml:space="preserve">网络安全岗</t>
  </si>
  <si>
    <t xml:space="preserve">活动营销</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新闻学</t>
    </r>
  </si>
  <si>
    <t xml:space="preserve">商家运营</t>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工商管理</t>
    </r>
  </si>
  <si>
    <t xml:space="preserve">商品品控</t>
  </si>
  <si>
    <r>
      <rPr>
        <sz val="10"/>
        <color rgb="FF000000"/>
        <rFont val="Noto Sans"/>
        <family val="2"/>
      </rPr>
      <t xml:space="preserve">食品科学与工程</t>
    </r>
    <r>
      <rPr>
        <sz val="10"/>
        <color rgb="FF000000"/>
        <rFont val="宋体"/>
        <family val="0"/>
        <charset val="134"/>
      </rPr>
      <t xml:space="preserve">,</t>
    </r>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食品营养与健康</t>
    </r>
  </si>
  <si>
    <t xml:space="preserve">数据运营</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统计学</t>
    </r>
    <r>
      <rPr>
        <sz val="10"/>
        <color rgb="FF000000"/>
        <rFont val="宋体"/>
        <family val="0"/>
        <charset val="134"/>
      </rPr>
      <t xml:space="preserve">,</t>
    </r>
    <r>
      <rPr>
        <sz val="10"/>
        <color rgb="FF000000"/>
        <rFont val="Noto Sans"/>
        <family val="2"/>
      </rPr>
      <t xml:space="preserve">数学与应用数学</t>
    </r>
  </si>
  <si>
    <t xml:space="preserve">平台合规</t>
  </si>
  <si>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知识产权</t>
    </r>
    <r>
      <rPr>
        <sz val="10"/>
        <color rgb="FF000000"/>
        <rFont val="宋体"/>
        <family val="0"/>
        <charset val="134"/>
      </rPr>
      <t xml:space="preserve">,</t>
    </r>
    <r>
      <rPr>
        <sz val="10"/>
        <color rgb="FF000000"/>
        <rFont val="Noto Sans"/>
        <family val="2"/>
      </rPr>
      <t xml:space="preserve">国际经贸规则</t>
    </r>
  </si>
  <si>
    <t xml:space="preserve">舆情风控</t>
  </si>
  <si>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应急管理</t>
    </r>
    <r>
      <rPr>
        <sz val="10"/>
        <color rgb="FF000000"/>
        <rFont val="宋体"/>
        <family val="0"/>
        <charset val="134"/>
      </rPr>
      <t xml:space="preserve">,</t>
    </r>
    <r>
      <rPr>
        <sz val="10"/>
        <color rgb="FF000000"/>
        <rFont val="Noto Sans"/>
        <family val="2"/>
      </rPr>
      <t xml:space="preserve">公共事业管理</t>
    </r>
  </si>
  <si>
    <t xml:space="preserve">后台开发</t>
  </si>
  <si>
    <r>
      <rPr>
        <sz val="10"/>
        <color rgb="FF000000"/>
        <rFont val="宋体"/>
        <family val="0"/>
        <charset val="134"/>
      </rPr>
      <t xml:space="preserve">Web</t>
    </r>
    <r>
      <rPr>
        <sz val="10"/>
        <color rgb="FF000000"/>
        <rFont val="Noto Sans"/>
        <family val="2"/>
      </rPr>
      <t xml:space="preserve">开发</t>
    </r>
  </si>
  <si>
    <r>
      <rPr>
        <sz val="10"/>
        <color rgb="FF000000"/>
        <rFont val="Noto Sans"/>
        <family val="2"/>
      </rPr>
      <t xml:space="preserve">移动开发（</t>
    </r>
    <r>
      <rPr>
        <sz val="10"/>
        <color rgb="FF000000"/>
        <rFont val="宋体"/>
        <family val="0"/>
        <charset val="134"/>
      </rPr>
      <t xml:space="preserve">Android</t>
    </r>
    <r>
      <rPr>
        <sz val="10"/>
        <color rgb="FF000000"/>
        <rFont val="Noto Sans"/>
        <family val="2"/>
      </rPr>
      <t xml:space="preserve">）</t>
    </r>
  </si>
  <si>
    <r>
      <rPr>
        <sz val="10"/>
        <color rgb="FF000000"/>
        <rFont val="Noto Sans"/>
        <family val="2"/>
      </rPr>
      <t xml:space="preserve">移动开发（</t>
    </r>
    <r>
      <rPr>
        <sz val="10"/>
        <color rgb="FF000000"/>
        <rFont val="宋体"/>
        <family val="0"/>
        <charset val="134"/>
      </rPr>
      <t xml:space="preserve">iOS</t>
    </r>
    <r>
      <rPr>
        <sz val="10"/>
        <color rgb="FF000000"/>
        <rFont val="Noto Sans"/>
        <family val="2"/>
      </rPr>
      <t xml:space="preserve">）</t>
    </r>
  </si>
  <si>
    <t xml:space="preserve">大数据开发</t>
  </si>
  <si>
    <r>
      <rPr>
        <sz val="10"/>
        <color rgb="FF000000"/>
        <rFont val="Noto Sans"/>
        <family val="2"/>
      </rPr>
      <t xml:space="preserve">加分项：
</t>
    </r>
    <r>
      <rPr>
        <sz val="10"/>
        <color rgb="FF000000"/>
        <rFont val="宋体"/>
        <family val="0"/>
        <charset val="134"/>
      </rPr>
      <t xml:space="preserve">1.</t>
    </r>
    <r>
      <rPr>
        <sz val="10"/>
        <color rgb="FF000000"/>
        <rFont val="Noto Sans"/>
        <family val="2"/>
      </rPr>
      <t xml:space="preserve">有电商数据中台建设经验；
</t>
    </r>
    <r>
      <rPr>
        <sz val="10"/>
        <color rgb="FF000000"/>
        <rFont val="宋体"/>
        <family val="0"/>
        <charset val="134"/>
      </rPr>
      <t xml:space="preserve">2.</t>
    </r>
    <r>
      <rPr>
        <sz val="10"/>
        <color rgb="FF000000"/>
        <rFont val="Noto Sans"/>
        <family val="2"/>
      </rPr>
      <t xml:space="preserve">熟悉阿里云</t>
    </r>
    <r>
      <rPr>
        <sz val="10"/>
        <color rgb="FF000000"/>
        <rFont val="宋体"/>
        <family val="0"/>
        <charset val="134"/>
      </rPr>
      <t xml:space="preserve">Dataphin</t>
    </r>
    <r>
      <rPr>
        <sz val="10"/>
        <color rgb="FF000000"/>
        <rFont val="Noto Sans"/>
        <family val="2"/>
      </rPr>
      <t xml:space="preserve">、</t>
    </r>
    <r>
      <rPr>
        <sz val="10"/>
        <color rgb="FF000000"/>
        <rFont val="宋体"/>
        <family val="0"/>
        <charset val="134"/>
      </rPr>
      <t xml:space="preserve">MaxCompute</t>
    </r>
    <r>
      <rPr>
        <sz val="10"/>
        <color rgb="FF000000"/>
        <rFont val="Noto Sans"/>
        <family val="2"/>
      </rPr>
      <t xml:space="preserve">、</t>
    </r>
    <r>
      <rPr>
        <sz val="10"/>
        <color rgb="FF000000"/>
        <rFont val="宋体"/>
        <family val="0"/>
        <charset val="134"/>
      </rPr>
      <t xml:space="preserve">QuickBI</t>
    </r>
    <r>
      <rPr>
        <sz val="10"/>
        <color rgb="FF000000"/>
        <rFont val="Noto Sans"/>
        <family val="2"/>
      </rPr>
      <t xml:space="preserve">，并有相关应用经验；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LR</t>
    </r>
    <r>
      <rPr>
        <sz val="10"/>
        <color rgb="FF000000"/>
        <rFont val="Noto Sans"/>
        <family val="2"/>
      </rPr>
      <t xml:space="preserve">、</t>
    </r>
    <r>
      <rPr>
        <sz val="10"/>
        <color rgb="FF000000"/>
        <rFont val="宋体"/>
        <family val="0"/>
        <charset val="134"/>
      </rPr>
      <t xml:space="preserve">RF</t>
    </r>
    <r>
      <rPr>
        <sz val="10"/>
        <color rgb="FF000000"/>
        <rFont val="Noto Sans"/>
        <family val="2"/>
      </rPr>
      <t xml:space="preserve">、</t>
    </r>
    <r>
      <rPr>
        <sz val="10"/>
        <color rgb="FF000000"/>
        <rFont val="宋体"/>
        <family val="0"/>
        <charset val="134"/>
      </rPr>
      <t xml:space="preserve">GBDT</t>
    </r>
    <r>
      <rPr>
        <sz val="10"/>
        <color rgb="FF000000"/>
        <rFont val="Noto Sans"/>
        <family val="2"/>
      </rPr>
      <t xml:space="preserve">、</t>
    </r>
    <r>
      <rPr>
        <sz val="10"/>
        <color rgb="FF000000"/>
        <rFont val="宋体"/>
        <family val="0"/>
        <charset val="134"/>
      </rPr>
      <t xml:space="preserve">XGBOOST</t>
    </r>
    <r>
      <rPr>
        <sz val="10"/>
        <color rgb="FF000000"/>
        <rFont val="Noto Sans"/>
        <family val="2"/>
      </rPr>
      <t xml:space="preserve">、</t>
    </r>
    <r>
      <rPr>
        <sz val="10"/>
        <color rgb="FF000000"/>
        <rFont val="宋体"/>
        <family val="0"/>
        <charset val="134"/>
      </rPr>
      <t xml:space="preserve">LightGBM</t>
    </r>
    <r>
      <rPr>
        <sz val="10"/>
        <color rgb="FF000000"/>
        <rFont val="Noto Sans"/>
        <family val="2"/>
      </rPr>
      <t xml:space="preserve">等机器学习算法、推荐算法，并有相关应用经验。</t>
    </r>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统计学</t>
    </r>
    <r>
      <rPr>
        <sz val="10"/>
        <color rgb="FF000000"/>
        <rFont val="宋体"/>
        <family val="0"/>
        <charset val="134"/>
      </rPr>
      <t xml:space="preserve">,</t>
    </r>
    <r>
      <rPr>
        <sz val="10"/>
        <color rgb="FF000000"/>
        <rFont val="Noto Sans"/>
        <family val="2"/>
      </rPr>
      <t xml:space="preserve">设计</t>
    </r>
  </si>
  <si>
    <t xml:space="preserve">用户运营</t>
  </si>
  <si>
    <t xml:space="preserve">交互设计师</t>
  </si>
  <si>
    <t xml:space="preserve">大客户招商</t>
  </si>
  <si>
    <t xml:space="preserve">私域运营</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电子商务</t>
    </r>
  </si>
  <si>
    <r>
      <rPr>
        <sz val="10"/>
        <color rgb="FF000000"/>
        <rFont val="Noto Sans"/>
        <family val="2"/>
      </rPr>
      <t xml:space="preserve">应用语言学类</t>
    </r>
    <r>
      <rPr>
        <sz val="10"/>
        <color rgb="FF000000"/>
        <rFont val="宋体"/>
        <family val="0"/>
        <charset val="134"/>
      </rPr>
      <t xml:space="preserve">,</t>
    </r>
    <r>
      <rPr>
        <sz val="10"/>
        <color rgb="FF000000"/>
        <rFont val="Noto Sans"/>
        <family val="2"/>
      </rPr>
      <t xml:space="preserve">新闻</t>
    </r>
  </si>
  <si>
    <t xml:space="preserve">营销策划</t>
  </si>
  <si>
    <r>
      <rPr>
        <sz val="10"/>
        <color rgb="FF000000"/>
        <rFont val="Noto Sans"/>
        <family val="2"/>
      </rPr>
      <t xml:space="preserve">应用语言学类</t>
    </r>
    <r>
      <rPr>
        <sz val="10"/>
        <color rgb="FF000000"/>
        <rFont val="宋体"/>
        <family val="0"/>
        <charset val="134"/>
      </rPr>
      <t xml:space="preserve">,</t>
    </r>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新闻</t>
    </r>
  </si>
  <si>
    <t xml:space="preserve">平台内容管理</t>
  </si>
  <si>
    <t xml:space="preserve">电子商务</t>
  </si>
  <si>
    <t xml:space="preserve">客户服务管理</t>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质量管理</t>
    </r>
    <r>
      <rPr>
        <sz val="10"/>
        <color rgb="FF000000"/>
        <rFont val="宋体"/>
        <family val="0"/>
        <charset val="134"/>
      </rPr>
      <t xml:space="preserve">,</t>
    </r>
    <r>
      <rPr>
        <sz val="10"/>
        <color rgb="FF000000"/>
        <rFont val="Noto Sans"/>
        <family val="2"/>
      </rPr>
      <t xml:space="preserve">管理学</t>
    </r>
  </si>
  <si>
    <t xml:space="preserve">内容策划</t>
  </si>
  <si>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广播电视编导</t>
    </r>
    <r>
      <rPr>
        <sz val="10"/>
        <color rgb="FF000000"/>
        <rFont val="宋体"/>
        <family val="0"/>
        <charset val="134"/>
      </rPr>
      <t xml:space="preserve">,</t>
    </r>
    <r>
      <rPr>
        <sz val="10"/>
        <color rgb="FF000000"/>
        <rFont val="Noto Sans"/>
        <family val="2"/>
      </rPr>
      <t xml:space="preserve">传播学</t>
    </r>
    <r>
      <rPr>
        <sz val="10"/>
        <color rgb="FF000000"/>
        <rFont val="宋体"/>
        <family val="0"/>
        <charset val="134"/>
      </rPr>
      <t xml:space="preserve">,</t>
    </r>
    <r>
      <rPr>
        <sz val="10"/>
        <color rgb="FF000000"/>
        <rFont val="Noto Sans"/>
        <family val="2"/>
      </rPr>
      <t xml:space="preserve">网络与新媒体</t>
    </r>
  </si>
  <si>
    <t xml:space="preserve">市场研究</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统计学</t>
    </r>
    <r>
      <rPr>
        <sz val="10"/>
        <color rgb="FF000000"/>
        <rFont val="宋体"/>
        <family val="0"/>
        <charset val="134"/>
      </rPr>
      <t xml:space="preserve">,</t>
    </r>
    <r>
      <rPr>
        <sz val="10"/>
        <color rgb="FF000000"/>
        <rFont val="Noto Sans"/>
        <family val="2"/>
      </rPr>
      <t xml:space="preserve">市场营销</t>
    </r>
  </si>
  <si>
    <t xml:space="preserve">品牌策划</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广告学</t>
    </r>
    <r>
      <rPr>
        <sz val="10"/>
        <color rgb="FF000000"/>
        <rFont val="宋体"/>
        <family val="0"/>
        <charset val="134"/>
      </rPr>
      <t xml:space="preserve">,</t>
    </r>
    <r>
      <rPr>
        <sz val="10"/>
        <color rgb="FF000000"/>
        <rFont val="Noto Sans"/>
        <family val="2"/>
      </rPr>
      <t xml:space="preserve">传播学</t>
    </r>
    <r>
      <rPr>
        <sz val="10"/>
        <color rgb="FF000000"/>
        <rFont val="宋体"/>
        <family val="0"/>
        <charset val="134"/>
      </rPr>
      <t xml:space="preserve">,</t>
    </r>
    <r>
      <rPr>
        <sz val="10"/>
        <color rgb="FF000000"/>
        <rFont val="Noto Sans"/>
        <family val="2"/>
      </rPr>
      <t xml:space="preserve">新闻学</t>
    </r>
  </si>
  <si>
    <t xml:space="preserve">项目推广</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广告学</t>
    </r>
    <r>
      <rPr>
        <sz val="10"/>
        <color rgb="FF000000"/>
        <rFont val="宋体"/>
        <family val="0"/>
        <charset val="134"/>
      </rPr>
      <t xml:space="preserve">,</t>
    </r>
    <r>
      <rPr>
        <sz val="10"/>
        <color rgb="FF000000"/>
        <rFont val="Noto Sans"/>
        <family val="2"/>
      </rPr>
      <t xml:space="preserve">传播学</t>
    </r>
  </si>
  <si>
    <t xml:space="preserve">产品设计</t>
  </si>
  <si>
    <r>
      <rPr>
        <sz val="10"/>
        <color rgb="FF000000"/>
        <rFont val="Noto Sans"/>
        <family val="2"/>
      </rPr>
      <t xml:space="preserve">包装设计</t>
    </r>
    <r>
      <rPr>
        <sz val="10"/>
        <color rgb="FF000000"/>
        <rFont val="宋体"/>
        <family val="0"/>
        <charset val="134"/>
      </rPr>
      <t xml:space="preserve">,</t>
    </r>
    <r>
      <rPr>
        <sz val="10"/>
        <color rgb="FF000000"/>
        <rFont val="Noto Sans"/>
        <family val="2"/>
      </rPr>
      <t xml:space="preserve">视觉传达设计</t>
    </r>
    <r>
      <rPr>
        <sz val="10"/>
        <color rgb="FF000000"/>
        <rFont val="宋体"/>
        <family val="0"/>
        <charset val="134"/>
      </rPr>
      <t xml:space="preserve">,</t>
    </r>
    <r>
      <rPr>
        <sz val="10"/>
        <color rgb="FF000000"/>
        <rFont val="Noto Sans"/>
        <family val="2"/>
      </rPr>
      <t xml:space="preserve">产品设计</t>
    </r>
  </si>
  <si>
    <t xml:space="preserve">主播</t>
  </si>
  <si>
    <r>
      <rPr>
        <sz val="10"/>
        <color rgb="FF000000"/>
        <rFont val="Noto Sans"/>
        <family val="2"/>
      </rPr>
      <t xml:space="preserve">表演</t>
    </r>
    <r>
      <rPr>
        <sz val="10"/>
        <color rgb="FF000000"/>
        <rFont val="宋体"/>
        <family val="0"/>
        <charset val="134"/>
      </rPr>
      <t xml:space="preserve">,</t>
    </r>
    <r>
      <rPr>
        <sz val="10"/>
        <color rgb="FF000000"/>
        <rFont val="Noto Sans"/>
        <family val="2"/>
      </rPr>
      <t xml:space="preserve">播音与主持艺术</t>
    </r>
    <r>
      <rPr>
        <sz val="10"/>
        <color rgb="FF000000"/>
        <rFont val="宋体"/>
        <family val="0"/>
        <charset val="134"/>
      </rPr>
      <t xml:space="preserve">,</t>
    </r>
    <r>
      <rPr>
        <sz val="10"/>
        <color rgb="FF000000"/>
        <rFont val="Noto Sans"/>
        <family val="2"/>
      </rPr>
      <t xml:space="preserve">历史学</t>
    </r>
    <r>
      <rPr>
        <sz val="10"/>
        <color rgb="FF000000"/>
        <rFont val="宋体"/>
        <family val="0"/>
        <charset val="134"/>
      </rPr>
      <t xml:space="preserve">,</t>
    </r>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白酒酿造工程</t>
    </r>
  </si>
  <si>
    <t xml:space="preserve">视频制作</t>
  </si>
  <si>
    <r>
      <rPr>
        <sz val="10"/>
        <color rgb="FF000000"/>
        <rFont val="Noto Sans"/>
        <family val="2"/>
      </rPr>
      <t xml:space="preserve">摄影</t>
    </r>
    <r>
      <rPr>
        <sz val="10"/>
        <color rgb="FF000000"/>
        <rFont val="宋体"/>
        <family val="0"/>
        <charset val="134"/>
      </rPr>
      <t xml:space="preserve">,</t>
    </r>
    <r>
      <rPr>
        <sz val="10"/>
        <color rgb="FF000000"/>
        <rFont val="Noto Sans"/>
        <family val="2"/>
      </rPr>
      <t xml:space="preserve">广播电视编导</t>
    </r>
    <r>
      <rPr>
        <sz val="10"/>
        <color rgb="FF000000"/>
        <rFont val="宋体"/>
        <family val="0"/>
        <charset val="134"/>
      </rPr>
      <t xml:space="preserve">,</t>
    </r>
    <r>
      <rPr>
        <sz val="10"/>
        <color rgb="FF000000"/>
        <rFont val="Noto Sans"/>
        <family val="2"/>
      </rPr>
      <t xml:space="preserve">影视技术</t>
    </r>
  </si>
  <si>
    <t xml:space="preserve">视觉设计</t>
  </si>
  <si>
    <r>
      <rPr>
        <sz val="10"/>
        <color rgb="FF000000"/>
        <rFont val="Noto Sans"/>
        <family val="2"/>
      </rPr>
      <t xml:space="preserve">视觉传达设计</t>
    </r>
    <r>
      <rPr>
        <sz val="10"/>
        <color rgb="FF000000"/>
        <rFont val="宋体"/>
        <family val="0"/>
        <charset val="134"/>
      </rPr>
      <t xml:space="preserve">,</t>
    </r>
    <r>
      <rPr>
        <sz val="10"/>
        <color rgb="FF000000"/>
        <rFont val="Noto Sans"/>
        <family val="2"/>
      </rPr>
      <t xml:space="preserve">艺术设计学</t>
    </r>
  </si>
  <si>
    <t xml:space="preserve">店铺运营推广</t>
  </si>
  <si>
    <t xml:space="preserve">场控</t>
  </si>
  <si>
    <r>
      <rPr>
        <sz val="10"/>
        <color rgb="FF000000"/>
        <rFont val="宋体"/>
        <family val="0"/>
        <charset val="134"/>
      </rPr>
      <t xml:space="preserve">Java</t>
    </r>
    <r>
      <rPr>
        <sz val="10"/>
        <color rgb="FF000000"/>
        <rFont val="Noto Sans"/>
        <family val="2"/>
      </rPr>
      <t xml:space="preserve">工程师</t>
    </r>
  </si>
  <si>
    <t xml:space="preserve">贵州凯科特材料有限公司</t>
  </si>
  <si>
    <r>
      <rPr>
        <sz val="10"/>
        <color rgb="FF000000"/>
        <rFont val="宋体"/>
        <family val="0"/>
        <charset val="134"/>
      </rPr>
      <t xml:space="preserve">	</t>
    </r>
    <r>
      <rPr>
        <sz val="10"/>
        <color rgb="FF000000"/>
        <rFont val="Noto Sans"/>
        <family val="2"/>
      </rPr>
      <t xml:space="preserve">　　贵州凯科特材料有限公司是一家科技型股份制企业，长期致力于聚合物基改性材料的研究、开发和生产</t>
    </r>
    <r>
      <rPr>
        <sz val="10"/>
        <color rgb="FF000000"/>
        <rFont val="宋体"/>
        <family val="0"/>
        <charset val="134"/>
      </rPr>
      <t xml:space="preserve">,</t>
    </r>
    <r>
      <rPr>
        <sz val="10"/>
        <color rgb="FF000000"/>
        <rFont val="Noto Sans"/>
        <family val="2"/>
      </rPr>
      <t xml:space="preserve">现拥有生产线</t>
    </r>
    <r>
      <rPr>
        <sz val="10"/>
        <color rgb="FF000000"/>
        <rFont val="宋体"/>
        <family val="0"/>
        <charset val="134"/>
      </rPr>
      <t xml:space="preserve">15</t>
    </r>
    <r>
      <rPr>
        <sz val="10"/>
        <color rgb="FF000000"/>
        <rFont val="Noto Sans"/>
        <family val="2"/>
      </rPr>
      <t xml:space="preserve">条，年生产能力</t>
    </r>
    <r>
      <rPr>
        <sz val="10"/>
        <color rgb="FF000000"/>
        <rFont val="宋体"/>
        <family val="0"/>
        <charset val="134"/>
      </rPr>
      <t xml:space="preserve">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产品涵盖</t>
    </r>
    <r>
      <rPr>
        <sz val="10"/>
        <color rgb="FF000000"/>
        <rFont val="宋体"/>
        <family val="0"/>
        <charset val="134"/>
      </rPr>
      <t xml:space="preserve">10 </t>
    </r>
    <r>
      <rPr>
        <sz val="10"/>
        <color rgb="FF000000"/>
        <rFont val="Noto Sans"/>
        <family val="2"/>
      </rPr>
      <t xml:space="preserve">多个品种，</t>
    </r>
    <r>
      <rPr>
        <sz val="10"/>
        <color rgb="FF000000"/>
        <rFont val="宋体"/>
        <family val="0"/>
        <charset val="134"/>
      </rPr>
      <t xml:space="preserve">100 </t>
    </r>
    <r>
      <rPr>
        <sz val="10"/>
        <color rgb="FF000000"/>
        <rFont val="Noto Sans"/>
        <family val="2"/>
      </rPr>
      <t xml:space="preserve">多个牌号，共 </t>
    </r>
    <r>
      <rPr>
        <sz val="10"/>
        <color rgb="FF000000"/>
        <rFont val="宋体"/>
        <family val="0"/>
        <charset val="134"/>
      </rPr>
      <t xml:space="preserve">300</t>
    </r>
    <r>
      <rPr>
        <sz val="10"/>
        <color rgb="FF000000"/>
        <rFont val="Noto Sans"/>
        <family val="2"/>
      </rPr>
      <t xml:space="preserve">多个产品配方</t>
    </r>
    <r>
      <rPr>
        <sz val="10"/>
        <color rgb="FF000000"/>
        <rFont val="宋体"/>
        <family val="0"/>
        <charset val="134"/>
      </rPr>
      <t xml:space="preserve">,</t>
    </r>
    <r>
      <rPr>
        <sz val="10"/>
        <color rgb="FF000000"/>
        <rFont val="Noto Sans"/>
        <family val="2"/>
      </rPr>
      <t xml:space="preserve">是西南地区产品最齐全、产量最大的改性塑料生产企业。公司成立于</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注册资本</t>
    </r>
    <r>
      <rPr>
        <sz val="10"/>
        <color rgb="FF000000"/>
        <rFont val="宋体"/>
        <family val="0"/>
        <charset val="134"/>
      </rPr>
      <t xml:space="preserve">1826</t>
    </r>
    <r>
      <rPr>
        <sz val="10"/>
        <color rgb="FF000000"/>
        <rFont val="Noto Sans"/>
        <family val="2"/>
      </rPr>
      <t xml:space="preserve">万元，法人出资和自然人出资比例合理，具有独立法人资格的有限公司，公司法定地址位于贵阳市白云区白云北路新材料产业园内，是高新技术企业，</t>
    </r>
    <r>
      <rPr>
        <sz val="10"/>
        <color rgb="FF000000"/>
        <rFont val="宋体"/>
        <family val="0"/>
        <charset val="134"/>
      </rPr>
      <t xml:space="preserve">2012</t>
    </r>
    <r>
      <rPr>
        <sz val="10"/>
        <color rgb="FF000000"/>
        <rFont val="Noto Sans"/>
        <family val="2"/>
      </rPr>
      <t xml:space="preserve">年获贵阳市创新型企业。公司致力于走产</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研发展之路，并且以市场为导向，以技术为依托，不断利用新技术、开发新产品，取得了显著成效。公司与国家复合改性聚合物工程技术研究中心、贵州省材料技术创新基地、贵州省材料产业技术研究院合作，截止目前共获得授权专利３</t>
    </r>
    <r>
      <rPr>
        <sz val="10"/>
        <color rgb="FF000000"/>
        <rFont val="宋体"/>
        <family val="0"/>
        <charset val="134"/>
      </rPr>
      <t xml:space="preserve">7</t>
    </r>
    <r>
      <rPr>
        <sz val="10"/>
        <color rgb="FF000000"/>
        <rFont val="Noto Sans"/>
        <family val="2"/>
      </rPr>
      <t xml:space="preserve">项，其中发明专利</t>
    </r>
    <r>
      <rPr>
        <sz val="10"/>
        <color rgb="FF000000"/>
        <rFont val="宋体"/>
        <family val="0"/>
        <charset val="134"/>
      </rPr>
      <t xml:space="preserve">10</t>
    </r>
    <r>
      <rPr>
        <sz val="10"/>
        <color rgb="FF000000"/>
        <rFont val="Noto Sans"/>
        <family val="2"/>
      </rPr>
      <t xml:space="preserve">项、实用新型</t>
    </r>
    <r>
      <rPr>
        <sz val="10"/>
        <color rgb="FF000000"/>
        <rFont val="宋体"/>
        <family val="0"/>
        <charset val="134"/>
      </rPr>
      <t xml:space="preserve">27</t>
    </r>
    <r>
      <rPr>
        <sz val="10"/>
        <color rgb="FF000000"/>
        <rFont val="Noto Sans"/>
        <family val="2"/>
      </rPr>
      <t xml:space="preserve">项，申请专利</t>
    </r>
    <r>
      <rPr>
        <sz val="10"/>
        <color rgb="FF000000"/>
        <rFont val="宋体"/>
        <family val="0"/>
        <charset val="134"/>
      </rPr>
      <t xml:space="preserve">20</t>
    </r>
    <r>
      <rPr>
        <sz val="10"/>
        <color rgb="FF000000"/>
        <rFont val="Noto Sans"/>
        <family val="2"/>
      </rPr>
      <t xml:space="preserve">余项，成功实施科技成果转化项目多项。其中，</t>
    </r>
    <r>
      <rPr>
        <sz val="10"/>
        <color rgb="FF000000"/>
        <rFont val="宋体"/>
        <family val="0"/>
        <charset val="134"/>
      </rPr>
      <t xml:space="preserve">2012</t>
    </r>
    <r>
      <rPr>
        <sz val="10"/>
        <color rgb="FF000000"/>
        <rFont val="Noto Sans"/>
        <family val="2"/>
      </rPr>
      <t xml:space="preserve">年“无卤阻燃聚烯烃包装材料专用料”获贵阳市科技进步二等奖，</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国家发改委批复的“高性能聚合物材料关键技术国家地方联合工程研究中心”，“无毒环保聚氯乙烯瓶盖密封胶技术应用”获</t>
    </r>
    <r>
      <rPr>
        <sz val="10"/>
        <color rgb="FF000000"/>
        <rFont val="宋体"/>
        <family val="0"/>
        <charset val="134"/>
      </rPr>
      <t xml:space="preserve">2013</t>
    </r>
    <r>
      <rPr>
        <sz val="10"/>
        <color rgb="FF000000"/>
        <rFont val="Noto Sans"/>
        <family val="2"/>
      </rPr>
      <t xml:space="preserve">年贵州省科学技术进步叁等奖；“高性能聚烯氢复合材料研发及应用成果”获</t>
    </r>
    <r>
      <rPr>
        <sz val="10"/>
        <color rgb="FF000000"/>
        <rFont val="宋体"/>
        <family val="0"/>
        <charset val="134"/>
      </rPr>
      <t xml:space="preserve">2013</t>
    </r>
    <r>
      <rPr>
        <sz val="10"/>
        <color rgb="FF000000"/>
        <rFont val="Noto Sans"/>
        <family val="2"/>
      </rPr>
      <t xml:space="preserve">年贵州省科学技术成果转化一等奖；“无缝安全气囊仪表板改性聚丙烯专用料” 于</t>
    </r>
    <r>
      <rPr>
        <sz val="10"/>
        <color rgb="FF000000"/>
        <rFont val="宋体"/>
        <family val="0"/>
        <charset val="134"/>
      </rPr>
      <t xml:space="preserve">2011</t>
    </r>
    <r>
      <rPr>
        <sz val="10"/>
        <color rgb="FF000000"/>
        <rFont val="Noto Sans"/>
        <family val="2"/>
      </rPr>
      <t xml:space="preserve">年获得国家重点新产品，</t>
    </r>
    <r>
      <rPr>
        <sz val="10"/>
        <color rgb="FF000000"/>
        <rFont val="宋体"/>
        <family val="0"/>
        <charset val="134"/>
      </rPr>
      <t xml:space="preserve">2013</t>
    </r>
    <r>
      <rPr>
        <sz val="10"/>
        <color rgb="FF000000"/>
        <rFont val="Noto Sans"/>
        <family val="2"/>
      </rPr>
      <t xml:space="preserve">年获贵阳市优秀新产品一等奖，并于</t>
    </r>
    <r>
      <rPr>
        <sz val="10"/>
        <color rgb="FF000000"/>
        <rFont val="宋体"/>
        <family val="0"/>
        <charset val="134"/>
      </rPr>
      <t xml:space="preserve">2014</t>
    </r>
    <r>
      <rPr>
        <sz val="10"/>
        <color rgb="FF000000"/>
        <rFont val="Noto Sans"/>
        <family val="2"/>
      </rPr>
      <t xml:space="preserve">年获贵州省名牌产品称号。</t>
    </r>
    <r>
      <rPr>
        <sz val="10"/>
        <color rgb="FF000000"/>
        <rFont val="宋体"/>
        <family val="0"/>
        <charset val="134"/>
      </rPr>
      <t xml:space="preserve">2017</t>
    </r>
    <r>
      <rPr>
        <sz val="10"/>
        <color rgb="FF000000"/>
        <rFont val="Noto Sans"/>
        <family val="2"/>
      </rPr>
      <t xml:space="preserve">年重新通过了高新技术企业的重新审定工作，</t>
    </r>
    <r>
      <rPr>
        <sz val="10"/>
        <color rgb="FF000000"/>
        <rFont val="宋体"/>
        <family val="0"/>
        <charset val="134"/>
      </rPr>
      <t xml:space="preserve">2015</t>
    </r>
    <r>
      <rPr>
        <sz val="10"/>
        <color rgb="FF000000"/>
        <rFont val="Noto Sans"/>
        <family val="2"/>
      </rPr>
      <t xml:space="preserve">年获得贵州省“成长之星”企业称号。</t>
    </r>
    <r>
      <rPr>
        <sz val="10"/>
        <color rgb="FF000000"/>
        <rFont val="宋体"/>
        <family val="0"/>
        <charset val="134"/>
      </rPr>
      <t xml:space="preserve">2016</t>
    </r>
    <r>
      <rPr>
        <sz val="10"/>
        <color rgb="FF000000"/>
        <rFont val="Noto Sans"/>
        <family val="2"/>
      </rPr>
      <t xml:space="preserve">年获得贵州省“民营企业</t>
    </r>
    <r>
      <rPr>
        <sz val="10"/>
        <color rgb="FF000000"/>
        <rFont val="宋体"/>
        <family val="0"/>
        <charset val="134"/>
      </rPr>
      <t xml:space="preserve">100</t>
    </r>
    <r>
      <rPr>
        <sz val="10"/>
        <color rgb="FF000000"/>
        <rFont val="Noto Sans"/>
        <family val="2"/>
      </rPr>
      <t xml:space="preserve">强”称号。公司设立有独立的研发部门，具备严格的研发管理制度，并建立了立项制度和开发控制程序和研发核算体系。公司为了激励研发人员的积极性，制订了研发人员的绩效考核奖励制度，开展系列性研发活动，使研发人员的研发水平不断提高。公司目前有员工</t>
    </r>
    <r>
      <rPr>
        <sz val="10"/>
        <color rgb="FF000000"/>
        <rFont val="宋体"/>
        <family val="0"/>
        <charset val="134"/>
      </rPr>
      <t xml:space="preserve">95</t>
    </r>
    <r>
      <rPr>
        <sz val="10"/>
        <color rgb="FF000000"/>
        <rFont val="Noto Sans"/>
        <family val="2"/>
      </rPr>
      <t xml:space="preserve">人，其中大学专科及以上学历人员</t>
    </r>
    <r>
      <rPr>
        <sz val="10"/>
        <color rgb="FF000000"/>
        <rFont val="宋体"/>
        <family val="0"/>
        <charset val="134"/>
      </rPr>
      <t xml:space="preserve">46</t>
    </r>
    <r>
      <rPr>
        <sz val="10"/>
        <color rgb="FF000000"/>
        <rFont val="Noto Sans"/>
        <family val="2"/>
      </rPr>
      <t xml:space="preserve">人，占公司员工总数的</t>
    </r>
    <r>
      <rPr>
        <sz val="10"/>
        <color rgb="FF000000"/>
        <rFont val="宋体"/>
        <family val="0"/>
        <charset val="134"/>
      </rPr>
      <t xml:space="preserve">48.4%</t>
    </r>
    <r>
      <rPr>
        <sz val="10"/>
        <color rgb="FF000000"/>
        <rFont val="Noto Sans"/>
        <family val="2"/>
      </rPr>
      <t xml:space="preserve">，研发人员</t>
    </r>
    <r>
      <rPr>
        <sz val="10"/>
        <color rgb="FF000000"/>
        <rFont val="宋体"/>
        <family val="0"/>
        <charset val="134"/>
      </rPr>
      <t xml:space="preserve">31</t>
    </r>
    <r>
      <rPr>
        <sz val="10"/>
        <color rgb="FF000000"/>
        <rFont val="Noto Sans"/>
        <family val="2"/>
      </rPr>
      <t xml:space="preserve">人，占公司员工总数的</t>
    </r>
    <r>
      <rPr>
        <sz val="10"/>
        <color rgb="FF000000"/>
        <rFont val="宋体"/>
        <family val="0"/>
        <charset val="134"/>
      </rPr>
      <t xml:space="preserve">32.6%,</t>
    </r>
    <r>
      <rPr>
        <sz val="10"/>
        <color rgb="FF000000"/>
        <rFont val="Noto Sans"/>
        <family val="2"/>
      </rPr>
      <t xml:space="preserve">负责产品研发、技术攻关和技术管理工作，可独立承担项目、课题的开发和研究工作。公司已通过</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ITAF16949</t>
    </r>
    <r>
      <rPr>
        <sz val="10"/>
        <color rgb="FF000000"/>
        <rFont val="Noto Sans"/>
        <family val="2"/>
      </rPr>
      <t xml:space="preserve">、</t>
    </r>
    <r>
      <rPr>
        <sz val="10"/>
        <color rgb="FF000000"/>
        <rFont val="宋体"/>
        <family val="0"/>
        <charset val="134"/>
      </rPr>
      <t xml:space="preserve">GJB9001C</t>
    </r>
    <r>
      <rPr>
        <sz val="10"/>
        <color rgb="FF000000"/>
        <rFont val="Noto Sans"/>
        <family val="2"/>
      </rPr>
      <t xml:space="preserve">质量体系认证，</t>
    </r>
    <r>
      <rPr>
        <sz val="10"/>
        <color rgb="FF000000"/>
        <rFont val="宋体"/>
        <family val="0"/>
        <charset val="134"/>
      </rPr>
      <t xml:space="preserve">ISO14001</t>
    </r>
    <r>
      <rPr>
        <sz val="10"/>
        <color rgb="FF000000"/>
        <rFont val="Noto Sans"/>
        <family val="2"/>
      </rPr>
      <t xml:space="preserve">环境管理体系认证、</t>
    </r>
    <r>
      <rPr>
        <sz val="10"/>
        <color rgb="FF000000"/>
        <rFont val="宋体"/>
        <family val="0"/>
        <charset val="134"/>
      </rPr>
      <t xml:space="preserve">GB/28001-2011</t>
    </r>
    <r>
      <rPr>
        <sz val="10"/>
        <color rgb="FF000000"/>
        <rFont val="Noto Sans"/>
        <family val="2"/>
      </rPr>
      <t xml:space="preserve">职业健康安全管理体系认证，产品销往广西、重庆、湖北、江西、浙江、青岛等地，并在重庆、南昌、柳州设有办事处。公司根据市场需求，已成功开发了</t>
    </r>
    <r>
      <rPr>
        <sz val="10"/>
        <color rgb="FF000000"/>
        <rFont val="宋体"/>
        <family val="0"/>
        <charset val="134"/>
      </rPr>
      <t xml:space="preserve">PP</t>
    </r>
    <r>
      <rPr>
        <sz val="10"/>
        <color rgb="FF000000"/>
        <rFont val="Noto Sans"/>
        <family val="2"/>
      </rPr>
      <t xml:space="preserve">改性材料、</t>
    </r>
    <r>
      <rPr>
        <sz val="10"/>
        <color rgb="FF000000"/>
        <rFont val="宋体"/>
        <family val="0"/>
        <charset val="134"/>
      </rPr>
      <t xml:space="preserve">PE</t>
    </r>
    <r>
      <rPr>
        <sz val="10"/>
        <color rgb="FF000000"/>
        <rFont val="Noto Sans"/>
        <family val="2"/>
      </rPr>
      <t xml:space="preserve">改性材料、</t>
    </r>
    <r>
      <rPr>
        <sz val="10"/>
        <color rgb="FF000000"/>
        <rFont val="宋体"/>
        <family val="0"/>
        <charset val="134"/>
      </rPr>
      <t xml:space="preserve">ABS</t>
    </r>
    <r>
      <rPr>
        <sz val="10"/>
        <color rgb="FF000000"/>
        <rFont val="Noto Sans"/>
        <family val="2"/>
      </rPr>
      <t xml:space="preserve">改性材料、改性工程塑料、阻燃材料及各种功能母粒等。产品广泛应用于汽车、电器、特种包装、建筑等行业，为客户提供高质量、全方位的技术服务，深得用户信赖。</t>
    </r>
    <r>
      <rPr>
        <sz val="10"/>
        <color rgb="FF000000"/>
        <rFont val="宋体"/>
        <family val="0"/>
        <charset val="134"/>
      </rPr>
      <t xml:space="preserve">	</t>
    </r>
  </si>
  <si>
    <t xml:space="preserve">营销员</t>
  </si>
  <si>
    <t xml:space="preserve">高分子材料科学与工程</t>
  </si>
  <si>
    <r>
      <rPr>
        <sz val="10"/>
        <color rgb="FF000000"/>
        <rFont val="宋体"/>
        <family val="0"/>
        <charset val="134"/>
      </rPr>
      <t xml:space="preserve">6-8W/</t>
    </r>
    <r>
      <rPr>
        <sz val="10"/>
        <color rgb="FF000000"/>
        <rFont val="Noto Sans"/>
        <family val="2"/>
      </rPr>
      <t xml:space="preserve">年</t>
    </r>
  </si>
  <si>
    <r>
      <rPr>
        <sz val="10"/>
        <color rgb="FF000000"/>
        <rFont val="Noto Sans"/>
        <family val="2"/>
      </rPr>
      <t xml:space="preserve">樊女士
</t>
    </r>
    <r>
      <rPr>
        <sz val="10"/>
        <color rgb="FF000000"/>
        <rFont val="宋体"/>
        <family val="0"/>
        <charset val="134"/>
      </rPr>
      <t xml:space="preserve">18685412053</t>
    </r>
  </si>
  <si>
    <t xml:space="preserve">2716143037@qq.com</t>
  </si>
  <si>
    <t xml:space="preserve">贵州北极熊实业有限公司</t>
  </si>
  <si>
    <t xml:space="preserve">　　贵州北极熊集团创办于一九九五年，经过二十多年的发展已成为贵州省最大的天然饮用水生产、销售企业，各类矿泉水、山泉水、纯净水产能已达到年产一百多万吨，北极熊集团自成立以来一直恪守“品牌至尊、质量第一、客户至上的经营宗旨”，积极推行品牌发展战略，狠抓质量管理，致力于打造健康、安全、放心的天然饮用水精品，赢得了越来越多的消费者的青睐和喜爱。“北极熊”商标被国家工商局评定为中国驰名商标，北极熊公司被省质监局确立为贵州省饮用水行业唯一“标杆企业”和贵州省饮用水行业“标准领跑者”企业。</t>
  </si>
  <si>
    <t xml:space="preserve">市场调查组业务员</t>
  </si>
  <si>
    <r>
      <rPr>
        <sz val="10"/>
        <color rgb="FF000000"/>
        <rFont val="宋体"/>
        <family val="0"/>
        <charset val="134"/>
      </rPr>
      <t xml:space="preserve">4000-8000/</t>
    </r>
    <r>
      <rPr>
        <sz val="10"/>
        <color rgb="FF000000"/>
        <rFont val="Noto Sans"/>
        <family val="2"/>
      </rPr>
      <t xml:space="preserve">月，缴纳五险一金，转正后每月</t>
    </r>
    <r>
      <rPr>
        <sz val="10"/>
        <color rgb="FF000000"/>
        <rFont val="宋体"/>
        <family val="0"/>
        <charset val="134"/>
      </rPr>
      <t xml:space="preserve">4</t>
    </r>
    <r>
      <rPr>
        <sz val="10"/>
        <color rgb="FF000000"/>
        <rFont val="Noto Sans"/>
        <family val="2"/>
      </rPr>
      <t xml:space="preserve">张桶装水水票、节假日福利、季度劳保，司龄工资等五险一金，转正后每月</t>
    </r>
    <r>
      <rPr>
        <sz val="10"/>
        <color rgb="FF000000"/>
        <rFont val="宋体"/>
        <family val="0"/>
        <charset val="134"/>
      </rPr>
      <t xml:space="preserve">4</t>
    </r>
    <r>
      <rPr>
        <sz val="10"/>
        <color rgb="FF000000"/>
        <rFont val="Noto Sans"/>
        <family val="2"/>
      </rPr>
      <t xml:space="preserve">张桶装水水票、节假日福利、季度劳保，司龄工资等</t>
    </r>
  </si>
  <si>
    <r>
      <rPr>
        <sz val="10"/>
        <color rgb="FF000000"/>
        <rFont val="Noto Sans"/>
        <family val="2"/>
      </rPr>
      <t xml:space="preserve">人力资源部
</t>
    </r>
    <r>
      <rPr>
        <sz val="10"/>
        <color rgb="FF000000"/>
        <rFont val="宋体"/>
        <family val="0"/>
        <charset val="134"/>
      </rPr>
      <t xml:space="preserve">18188002265</t>
    </r>
  </si>
  <si>
    <t xml:space="preserve">beijixiong96399@qq.com</t>
  </si>
  <si>
    <t xml:space="preserve">高级商务销售</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金融</t>
    </r>
  </si>
  <si>
    <t xml:space="preserve">5000-10000</t>
  </si>
  <si>
    <t xml:space="preserve">拓展督导专员</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工商管理</t>
    </r>
  </si>
  <si>
    <r>
      <rPr>
        <sz val="10"/>
        <color rgb="FF000000"/>
        <rFont val="宋体"/>
        <family val="0"/>
        <charset val="134"/>
      </rPr>
      <t xml:space="preserve">4000-5000/</t>
    </r>
    <r>
      <rPr>
        <sz val="10"/>
        <color rgb="FF000000"/>
        <rFont val="Noto Sans"/>
        <family val="2"/>
      </rPr>
      <t xml:space="preserve">月，缴纳五险一金，转正后每月</t>
    </r>
    <r>
      <rPr>
        <sz val="10"/>
        <color rgb="FF000000"/>
        <rFont val="宋体"/>
        <family val="0"/>
        <charset val="134"/>
      </rPr>
      <t xml:space="preserve">4</t>
    </r>
    <r>
      <rPr>
        <sz val="10"/>
        <color rgb="FF000000"/>
        <rFont val="Noto Sans"/>
        <family val="2"/>
      </rPr>
      <t xml:space="preserve">张桶装水水票、节假日福利、季度劳保，司龄工资等</t>
    </r>
  </si>
  <si>
    <t xml:space="preserve">贵州华烽电器有限公司</t>
  </si>
  <si>
    <t xml:space="preserve">公司是中航机载系统有限公司所属的飞行员操纵装置、航空微特电机、电连接器专业化生产厂</t>
  </si>
  <si>
    <t xml:space="preserve">工艺技术、设计研发</t>
  </si>
  <si>
    <r>
      <rPr>
        <sz val="10"/>
        <color rgb="FF000000"/>
        <rFont val="宋体"/>
        <family val="0"/>
        <charset val="134"/>
      </rPr>
      <t xml:space="preserve">4500/</t>
    </r>
    <r>
      <rPr>
        <sz val="10"/>
        <color rgb="FF000000"/>
        <rFont val="Noto Sans"/>
        <family val="2"/>
      </rPr>
      <t xml:space="preserve">月以上</t>
    </r>
  </si>
  <si>
    <r>
      <rPr>
        <sz val="10"/>
        <color rgb="FF000000"/>
        <rFont val="Noto Sans"/>
        <family val="2"/>
      </rPr>
      <t xml:space="preserve">张云华
</t>
    </r>
    <r>
      <rPr>
        <sz val="10"/>
        <color rgb="FF000000"/>
        <rFont val="宋体"/>
        <family val="0"/>
        <charset val="134"/>
      </rPr>
      <t xml:space="preserve">0851-88236447</t>
    </r>
  </si>
  <si>
    <t xml:space="preserve">2981144737@qq.com</t>
  </si>
  <si>
    <t xml:space="preserve">贵州华阳汽车零部件有限公司</t>
  </si>
  <si>
    <r>
      <rPr>
        <sz val="10"/>
        <color rgb="FF000000"/>
        <rFont val="Noto Sans"/>
        <family val="2"/>
      </rPr>
      <t xml:space="preserve">原三井华阳汽车配件有限公司（以下简称原公司）系经贵州省对外经济贸易厅（</t>
    </r>
    <r>
      <rPr>
        <sz val="10"/>
        <color rgb="FF000000"/>
        <rFont val="宋体"/>
        <family val="0"/>
        <charset val="134"/>
      </rPr>
      <t xml:space="preserve">95</t>
    </r>
    <r>
      <rPr>
        <sz val="10"/>
        <color rgb="FF000000"/>
        <rFont val="Noto Sans"/>
        <family val="2"/>
      </rPr>
      <t xml:space="preserve">）黔外经贸第</t>
    </r>
    <r>
      <rPr>
        <sz val="10"/>
        <color rgb="FF000000"/>
        <rFont val="宋体"/>
        <family val="0"/>
        <charset val="134"/>
      </rPr>
      <t xml:space="preserve">398</t>
    </r>
    <r>
      <rPr>
        <sz val="10"/>
        <color rgb="FF000000"/>
        <rFont val="Noto Sans"/>
        <family val="2"/>
      </rPr>
      <t xml:space="preserve">号文批准，于</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正式成立的中外合资企业，营业执照注册号：</t>
    </r>
    <r>
      <rPr>
        <sz val="10"/>
        <color rgb="FF000000"/>
        <rFont val="宋体"/>
        <family val="0"/>
        <charset val="134"/>
      </rPr>
      <t xml:space="preserve">520000400037362</t>
    </r>
    <r>
      <rPr>
        <sz val="10"/>
        <color rgb="FF000000"/>
        <rFont val="Noto Sans"/>
        <family val="2"/>
      </rPr>
      <t xml:space="preserve">；经营期限：</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至</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原公司现由三井金属爱科特株式会社（日方公司）与贵州华阳电工有限公司（中方国营企业）双方共同投资，投资金额比例分别为：日本三井金属爱科特株式会社投资额</t>
    </r>
    <r>
      <rPr>
        <sz val="10"/>
        <color rgb="FF000000"/>
        <rFont val="宋体"/>
        <family val="0"/>
        <charset val="134"/>
      </rPr>
      <t xml:space="preserve">1,388,600.00</t>
    </r>
    <r>
      <rPr>
        <sz val="10"/>
        <color rgb="FF000000"/>
        <rFont val="Noto Sans"/>
        <family val="2"/>
      </rPr>
      <t xml:space="preserve">美元，占投资总额的</t>
    </r>
    <r>
      <rPr>
        <sz val="10"/>
        <color rgb="FF000000"/>
        <rFont val="宋体"/>
        <family val="0"/>
        <charset val="134"/>
      </rPr>
      <t xml:space="preserve">53%</t>
    </r>
    <r>
      <rPr>
        <sz val="10"/>
        <color rgb="FF000000"/>
        <rFont val="Noto Sans"/>
        <family val="2"/>
      </rPr>
      <t xml:space="preserve">；贵州华阳电工有限公司投资额</t>
    </r>
    <r>
      <rPr>
        <sz val="10"/>
        <color rgb="FF000000"/>
        <rFont val="宋体"/>
        <family val="0"/>
        <charset val="134"/>
      </rPr>
      <t xml:space="preserve">1,231,400.00</t>
    </r>
    <r>
      <rPr>
        <sz val="10"/>
        <color rgb="FF000000"/>
        <rFont val="Noto Sans"/>
        <family val="2"/>
      </rPr>
      <t xml:space="preserve">美元，占投资总额的</t>
    </r>
    <r>
      <rPr>
        <sz val="10"/>
        <color rgb="FF000000"/>
        <rFont val="宋体"/>
        <family val="0"/>
        <charset val="134"/>
      </rPr>
      <t xml:space="preserve">47%</t>
    </r>
    <r>
      <rPr>
        <sz val="10"/>
        <color rgb="FF000000"/>
        <rFont val="Noto Sans"/>
        <family val="2"/>
      </rPr>
      <t xml:space="preserve">。原公司的经营范围：法律、法规、国务院决定规定禁止的不得经营：法律、法规、国务院决定规定应当许可（审批）的，经审批机关批准后凭许可（审批）文件经营；法律、法规、国务院决定规定无需许可（审批）的，市场主体自主选择经营。（各种以汽车门锁摩托车锁为主的汽车配件，摩托车配件及其他相关产品以及与之有关的模具等专用生产设备（简称合同产品）的生产和销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根据贵州贵航汽车零部件股份有限公司的《接受非国有资产评估项目备案表》（编号</t>
    </r>
    <r>
      <rPr>
        <sz val="10"/>
        <color rgb="FF000000"/>
        <rFont val="宋体"/>
        <family val="0"/>
        <charset val="134"/>
      </rPr>
      <t xml:space="preserve">Z68720140020443</t>
    </r>
    <r>
      <rPr>
        <sz val="10"/>
        <color rgb="FF000000"/>
        <rFont val="Noto Sans"/>
        <family val="2"/>
      </rPr>
      <t xml:space="preserve">号）、及《股权转让协议》对原公司进行了股权转让投资，由贵州贵航汽车零部件股份有限公司及</t>
    </r>
    <r>
      <rPr>
        <sz val="10"/>
        <color rgb="FF000000"/>
        <rFont val="宋体"/>
        <family val="0"/>
        <charset val="134"/>
      </rPr>
      <t xml:space="preserve">10</t>
    </r>
    <r>
      <rPr>
        <sz val="10"/>
        <color rgb="FF000000"/>
        <rFont val="Noto Sans"/>
        <family val="2"/>
      </rPr>
      <t xml:space="preserve">名自然人共同购买了由日本三井金属爱科特株式会社投资额</t>
    </r>
    <r>
      <rPr>
        <sz val="10"/>
        <color rgb="FF000000"/>
        <rFont val="宋体"/>
        <family val="0"/>
        <charset val="134"/>
      </rPr>
      <t xml:space="preserve">1,388,600.00</t>
    </r>
    <r>
      <rPr>
        <sz val="10"/>
        <color rgb="FF000000"/>
        <rFont val="Noto Sans"/>
        <family val="2"/>
      </rPr>
      <t xml:space="preserve">美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贵州华阳电工有限公司将其所持有的</t>
    </r>
    <r>
      <rPr>
        <sz val="10"/>
        <color rgb="FF000000"/>
        <rFont val="宋体"/>
        <family val="0"/>
        <charset val="134"/>
      </rPr>
      <t xml:space="preserve">47%</t>
    </r>
    <r>
      <rPr>
        <sz val="10"/>
        <color rgb="FF000000"/>
        <rFont val="Noto Sans"/>
        <family val="2"/>
      </rPr>
      <t xml:space="preserve">股份转让给贵州贵航汽车零部件股份有限公司至此贵州贵航汽车零部件股份有限公司股权比率为</t>
    </r>
    <r>
      <rPr>
        <sz val="10"/>
        <color rgb="FF000000"/>
        <rFont val="宋体"/>
        <family val="0"/>
        <charset val="134"/>
      </rPr>
      <t xml:space="preserve">85%,10</t>
    </r>
    <r>
      <rPr>
        <sz val="10"/>
        <color rgb="FF000000"/>
        <rFont val="Noto Sans"/>
        <family val="2"/>
      </rPr>
      <t xml:space="preserve">名自然人股东股权比率为</t>
    </r>
    <r>
      <rPr>
        <sz val="10"/>
        <color rgb="FF000000"/>
        <rFont val="宋体"/>
        <family val="0"/>
        <charset val="134"/>
      </rPr>
      <t xml:space="preserve">10%</t>
    </r>
    <r>
      <rPr>
        <sz val="10"/>
        <color rgb="FF000000"/>
        <rFont val="Noto Sans"/>
        <family val="2"/>
      </rPr>
      <t xml:space="preserve">，三井金属爱科特（上海）管理有限公司股权比率为</t>
    </r>
    <r>
      <rPr>
        <sz val="10"/>
        <color rgb="FF000000"/>
        <rFont val="宋体"/>
        <family val="0"/>
        <charset val="134"/>
      </rPr>
      <t xml:space="preserve">5%</t>
    </r>
    <r>
      <rPr>
        <sz val="10"/>
        <color rgb="FF000000"/>
        <rFont val="Noto Sans"/>
        <family val="2"/>
      </rPr>
      <t xml:space="preserve">。公司注册资本总额：</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722</t>
    </r>
    <r>
      <rPr>
        <sz val="10"/>
        <color rgb="FF000000"/>
        <rFont val="Noto Sans"/>
        <family val="2"/>
      </rPr>
      <t xml:space="preserve">，</t>
    </r>
    <r>
      <rPr>
        <sz val="10"/>
        <color rgb="FF000000"/>
        <rFont val="宋体"/>
        <family val="0"/>
        <charset val="134"/>
      </rPr>
      <t xml:space="preserve">922</t>
    </r>
    <r>
      <rPr>
        <sz val="10"/>
        <color rgb="FF000000"/>
        <rFont val="Noto Sans"/>
        <family val="2"/>
      </rPr>
      <t xml:space="preserve">元。公司</t>
    </r>
    <r>
      <rPr>
        <sz val="10"/>
        <color rgb="FF000000"/>
        <rFont val="宋体"/>
        <family val="0"/>
        <charset val="134"/>
      </rPr>
      <t xml:space="preserve">2017</t>
    </r>
    <r>
      <rPr>
        <sz val="10"/>
        <color rgb="FF000000"/>
        <rFont val="Noto Sans"/>
        <family val="2"/>
      </rPr>
      <t xml:space="preserve">年被评为高新技术企业，是一个具有自主开发能力的企业，公司产品主要为东风本田、广汽本田、广州华智等主机厂配套车门锁机构、座椅锁机构及座椅翻转机构。公司产品还畅销美国、日本、墨西哥、泰国等国家。</t>
    </r>
  </si>
  <si>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车辆工程</t>
    </r>
  </si>
  <si>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法定社会保险、带薪休假、现金福利、年度体检、年度集体出游、</t>
    </r>
  </si>
  <si>
    <r>
      <rPr>
        <sz val="10"/>
        <color rgb="FF000000"/>
        <rFont val="Noto Sans"/>
        <family val="2"/>
      </rPr>
      <t xml:space="preserve">郭丽
</t>
    </r>
    <r>
      <rPr>
        <sz val="10"/>
        <color rgb="FF000000"/>
        <rFont val="宋体"/>
        <family val="0"/>
        <charset val="134"/>
      </rPr>
      <t xml:space="preserve">15180820007</t>
    </r>
  </si>
  <si>
    <t xml:space="preserve">guoli@mhc.cn</t>
  </si>
  <si>
    <t xml:space="preserve">贵州合力惠民民生超市股份有限公司</t>
  </si>
  <si>
    <r>
      <rPr>
        <sz val="10"/>
        <color rgb="FF000000"/>
        <rFont val="Noto Sans"/>
        <family val="2"/>
      </rPr>
      <t xml:space="preserve">贵州合力超市集团</t>
    </r>
    <r>
      <rPr>
        <sz val="10"/>
        <color rgb="FF000000"/>
        <rFont val="宋体"/>
        <family val="0"/>
        <charset val="134"/>
      </rPr>
      <t xml:space="preserve">2000</t>
    </r>
    <r>
      <rPr>
        <sz val="10"/>
        <color rgb="FF000000"/>
        <rFont val="Noto Sans"/>
        <family val="2"/>
      </rPr>
      <t xml:space="preserve">年创建于开阳。经过</t>
    </r>
    <r>
      <rPr>
        <sz val="10"/>
        <color rgb="FF000000"/>
        <rFont val="宋体"/>
        <family val="0"/>
        <charset val="134"/>
      </rPr>
      <t xml:space="preserve">20</t>
    </r>
    <r>
      <rPr>
        <sz val="10"/>
        <color rgb="FF000000"/>
        <rFont val="Noto Sans"/>
        <family val="2"/>
      </rPr>
      <t xml:space="preserve">多年发展，合力现已在贵州全省</t>
    </r>
    <r>
      <rPr>
        <sz val="10"/>
        <color rgb="FF000000"/>
        <rFont val="宋体"/>
        <family val="0"/>
        <charset val="134"/>
      </rPr>
      <t xml:space="preserve">9</t>
    </r>
    <r>
      <rPr>
        <sz val="10"/>
        <color rgb="FF000000"/>
        <rFont val="Noto Sans"/>
        <family val="2"/>
      </rPr>
      <t xml:space="preserve">个市、州开设超市门店近百家，为一万余人提供就业岗位。</t>
    </r>
    <r>
      <rPr>
        <sz val="10"/>
        <color rgb="FF000000"/>
        <rFont val="宋体"/>
        <family val="0"/>
        <charset val="134"/>
      </rPr>
      <t xml:space="preserve">2019</t>
    </r>
    <r>
      <rPr>
        <sz val="10"/>
        <color rgb="FF000000"/>
        <rFont val="Noto Sans"/>
        <family val="2"/>
      </rPr>
      <t xml:space="preserve">年销售达到</t>
    </r>
    <r>
      <rPr>
        <sz val="10"/>
        <color rgb="FF000000"/>
        <rFont val="宋体"/>
        <family val="0"/>
        <charset val="134"/>
      </rPr>
      <t xml:space="preserve">38</t>
    </r>
    <r>
      <rPr>
        <sz val="10"/>
        <color rgb="FF000000"/>
        <rFont val="Noto Sans"/>
        <family val="2"/>
      </rPr>
      <t xml:space="preserve">亿元，</t>
    </r>
    <r>
      <rPr>
        <sz val="10"/>
        <color rgb="FF000000"/>
        <rFont val="宋体"/>
        <family val="0"/>
        <charset val="134"/>
      </rPr>
      <t xml:space="preserve">2020</t>
    </r>
    <r>
      <rPr>
        <sz val="10"/>
        <color rgb="FF000000"/>
        <rFont val="Noto Sans"/>
        <family val="2"/>
      </rPr>
      <t xml:space="preserve">年销售达到</t>
    </r>
    <r>
      <rPr>
        <sz val="10"/>
        <color rgb="FF000000"/>
        <rFont val="宋体"/>
        <family val="0"/>
        <charset val="134"/>
      </rPr>
      <t xml:space="preserve">49</t>
    </r>
    <r>
      <rPr>
        <sz val="10"/>
        <color rgb="FF000000"/>
        <rFont val="Noto Sans"/>
        <family val="2"/>
      </rPr>
      <t xml:space="preserve">亿元，</t>
    </r>
    <r>
      <rPr>
        <sz val="10"/>
        <color rgb="FF000000"/>
        <rFont val="宋体"/>
        <family val="0"/>
        <charset val="134"/>
      </rPr>
      <t xml:space="preserve">2021</t>
    </r>
    <r>
      <rPr>
        <sz val="10"/>
        <color rgb="FF000000"/>
        <rFont val="Noto Sans"/>
        <family val="2"/>
      </rPr>
      <t xml:space="preserve">年销售达到</t>
    </r>
    <r>
      <rPr>
        <sz val="10"/>
        <color rgb="FF000000"/>
        <rFont val="宋体"/>
        <family val="0"/>
        <charset val="134"/>
      </rPr>
      <t xml:space="preserve">43</t>
    </r>
    <r>
      <rPr>
        <sz val="10"/>
        <color rgb="FF000000"/>
        <rFont val="Noto Sans"/>
        <family val="2"/>
      </rPr>
      <t xml:space="preserve">亿元，每年为国家上缴财税上亿元并且连续</t>
    </r>
    <r>
      <rPr>
        <sz val="10"/>
        <color rgb="FF000000"/>
        <rFont val="宋体"/>
        <family val="0"/>
        <charset val="134"/>
      </rPr>
      <t xml:space="preserve">3</t>
    </r>
    <r>
      <rPr>
        <sz val="10"/>
        <color rgb="FF000000"/>
        <rFont val="Noto Sans"/>
        <family val="2"/>
      </rPr>
      <t xml:space="preserve">年获得</t>
    </r>
    <r>
      <rPr>
        <sz val="10"/>
        <color rgb="FF000000"/>
        <rFont val="宋体"/>
        <family val="0"/>
        <charset val="134"/>
      </rPr>
      <t xml:space="preserve">A</t>
    </r>
    <r>
      <rPr>
        <sz val="10"/>
        <color rgb="FF000000"/>
        <rFont val="Noto Sans"/>
        <family val="2"/>
      </rPr>
      <t xml:space="preserve">信用等级，成为贵州省内标准高、规模大的本土连锁零售企业。长期以来，集团坚持运用国际化五星标准管理，以生鲜经营为核心竞争力，推出《买贵退差价》、《不满意即退换货》、《有奖投诉</t>
    </r>
    <r>
      <rPr>
        <sz val="10"/>
        <color rgb="FF000000"/>
        <rFont val="宋体"/>
        <family val="0"/>
        <charset val="134"/>
      </rPr>
      <t xml:space="preserve">300</t>
    </r>
    <r>
      <rPr>
        <sz val="10"/>
        <color rgb="FF000000"/>
        <rFont val="Noto Sans"/>
        <family val="2"/>
      </rPr>
      <t xml:space="preserve">》三大服务政策，致力于为全省消费者提供质优价廉的“绿色菜”、“放心肉”；同时充分发挥商超渠道优势，大力实施“农户</t>
    </r>
    <r>
      <rPr>
        <sz val="10"/>
        <color rgb="FF000000"/>
        <rFont val="宋体"/>
        <family val="0"/>
        <charset val="134"/>
      </rPr>
      <t xml:space="preserve">+</t>
    </r>
    <r>
      <rPr>
        <sz val="10"/>
        <color rgb="FF000000"/>
        <rFont val="Noto Sans"/>
        <family val="2"/>
      </rPr>
      <t xml:space="preserve">农业合作社</t>
    </r>
    <r>
      <rPr>
        <sz val="10"/>
        <color rgb="FF000000"/>
        <rFont val="宋体"/>
        <family val="0"/>
        <charset val="134"/>
      </rPr>
      <t xml:space="preserve">+</t>
    </r>
    <r>
      <rPr>
        <sz val="10"/>
        <color rgb="FF000000"/>
        <rFont val="Noto Sans"/>
        <family val="2"/>
      </rPr>
      <t xml:space="preserve">超市”的发展模式，助力贵州省乡村振兴和保供稳价等工作，每年发出采购订单</t>
    </r>
    <r>
      <rPr>
        <sz val="10"/>
        <color rgb="FF000000"/>
        <rFont val="宋体"/>
        <family val="0"/>
        <charset val="134"/>
      </rPr>
      <t xml:space="preserve">15</t>
    </r>
    <r>
      <rPr>
        <sz val="10"/>
        <color rgb="FF000000"/>
        <rFont val="Noto Sans"/>
        <family val="2"/>
      </rPr>
      <t xml:space="preserve">亿元以上，收购滞销农产品</t>
    </r>
    <r>
      <rPr>
        <sz val="10"/>
        <color rgb="FF000000"/>
        <rFont val="宋体"/>
        <family val="0"/>
        <charset val="134"/>
      </rPr>
      <t xml:space="preserve">2000</t>
    </r>
    <r>
      <rPr>
        <sz val="10"/>
        <color rgb="FF000000"/>
        <rFont val="Noto Sans"/>
        <family val="2"/>
      </rPr>
      <t xml:space="preserve">吨以上，与</t>
    </r>
    <r>
      <rPr>
        <sz val="10"/>
        <color rgb="FF000000"/>
        <rFont val="宋体"/>
        <family val="0"/>
        <charset val="134"/>
      </rPr>
      <t xml:space="preserve">90</t>
    </r>
    <r>
      <rPr>
        <sz val="10"/>
        <color rgb="FF000000"/>
        <rFont val="Noto Sans"/>
        <family val="2"/>
      </rPr>
      <t xml:space="preserve">多家合作社达成长期合作，实现订单种植。 从</t>
    </r>
    <r>
      <rPr>
        <sz val="10"/>
        <color rgb="FF000000"/>
        <rFont val="宋体"/>
        <family val="0"/>
        <charset val="134"/>
      </rPr>
      <t xml:space="preserve">2016</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短短</t>
    </r>
    <r>
      <rPr>
        <sz val="10"/>
        <color rgb="FF000000"/>
        <rFont val="宋体"/>
        <family val="0"/>
        <charset val="134"/>
      </rPr>
      <t xml:space="preserve">6</t>
    </r>
    <r>
      <rPr>
        <sz val="10"/>
        <color rgb="FF000000"/>
        <rFont val="Noto Sans"/>
        <family val="2"/>
      </rPr>
      <t xml:space="preserve">年间，合力超市累计采购贵州省农副产品及特产</t>
    </r>
    <r>
      <rPr>
        <sz val="10"/>
        <color rgb="FF000000"/>
        <rFont val="宋体"/>
        <family val="0"/>
        <charset val="134"/>
      </rPr>
      <t xml:space="preserve">60</t>
    </r>
    <r>
      <rPr>
        <sz val="10"/>
        <color rgb="FF000000"/>
        <rFont val="Noto Sans"/>
        <family val="2"/>
      </rPr>
      <t xml:space="preserve">多亿元，带动全省</t>
    </r>
    <r>
      <rPr>
        <sz val="10"/>
        <color rgb="FF000000"/>
        <rFont val="宋体"/>
        <family val="0"/>
        <charset val="134"/>
      </rPr>
      <t xml:space="preserve">10</t>
    </r>
    <r>
      <rPr>
        <sz val="10"/>
        <color rgb="FF000000"/>
        <rFont val="Noto Sans"/>
        <family val="2"/>
      </rPr>
      <t xml:space="preserve">万余人增收致富。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习近平总书记在贵州考察时来到惠民生鲜合力超市阳关店，察看春节前市场供应、年货供销、物价运行等情况。他指出：“合力惠民生鲜超市的运营模式很有特色，以政府为主导，政府和企业联合，一头连着田间地头的农民，一头连着千家万户的市民，坚持保本微利经营，让农民和市民两头都得实惠，体现了合力惠民，这种模式和经营理念值得推广。”自</t>
    </r>
    <r>
      <rPr>
        <sz val="10"/>
        <color rgb="FF000000"/>
        <rFont val="宋体"/>
        <family val="0"/>
        <charset val="134"/>
      </rPr>
      <t xml:space="preserve">2006</t>
    </r>
    <r>
      <rPr>
        <sz val="10"/>
        <color rgb="FF000000"/>
        <rFont val="Noto Sans"/>
        <family val="2"/>
      </rPr>
      <t xml:space="preserve">年以来，合力先后获得国家工商总局颁发的“放心购物企业”、贵州省工商行政管理局颁发的“</t>
    </r>
    <r>
      <rPr>
        <sz val="10"/>
        <color rgb="FF000000"/>
        <rFont val="宋体"/>
        <family val="0"/>
        <charset val="134"/>
      </rPr>
      <t xml:space="preserve">2016-2019</t>
    </r>
    <r>
      <rPr>
        <sz val="10"/>
        <color rgb="FF000000"/>
        <rFont val="Noto Sans"/>
        <family val="2"/>
      </rPr>
      <t xml:space="preserve">年度贵州省著名商标”、贵州省贵商总会颁发的“改革开放</t>
    </r>
    <r>
      <rPr>
        <sz val="10"/>
        <color rgb="FF000000"/>
        <rFont val="宋体"/>
        <family val="0"/>
        <charset val="134"/>
      </rPr>
      <t xml:space="preserve">40</t>
    </r>
    <r>
      <rPr>
        <sz val="10"/>
        <color rgb="FF000000"/>
        <rFont val="Noto Sans"/>
        <family val="2"/>
      </rPr>
      <t xml:space="preserve">年十佳民营企业”、民建中央颁发的“ 脱贫攻坚先进集体奖”等多项荣誉，赢得社会各界认可。多年来，集团在自身发展壮大的同时，积极投身光彩事业公益慈善事业，致富思源，义利兼顾，自觉履行社会责任。长期坚持捐资助学、助残助孤、应急救灾等系列公益活动，把企业创造的财富与社会共享，促进共同富裕，向贵州省春晖行动发展基金会捐赠公益基金</t>
    </r>
    <r>
      <rPr>
        <sz val="10"/>
        <color rgb="FF000000"/>
        <rFont val="宋体"/>
        <family val="0"/>
        <charset val="134"/>
      </rPr>
      <t xml:space="preserve">20</t>
    </r>
    <r>
      <rPr>
        <sz val="10"/>
        <color rgb="FF000000"/>
        <rFont val="Noto Sans"/>
        <family val="2"/>
      </rPr>
      <t xml:space="preserve">万元；到多个乡镇开展“微心愿”计划和“班班图书角”计划。“班班图书角”自启动以来，已累计为</t>
    </r>
    <r>
      <rPr>
        <sz val="10"/>
        <color rgb="FF000000"/>
        <rFont val="宋体"/>
        <family val="0"/>
        <charset val="134"/>
      </rPr>
      <t xml:space="preserve">16</t>
    </r>
    <r>
      <rPr>
        <sz val="10"/>
        <color rgb="FF000000"/>
        <rFont val="Noto Sans"/>
        <family val="2"/>
      </rPr>
      <t xml:space="preserve">所小学</t>
    </r>
    <r>
      <rPr>
        <sz val="10"/>
        <color rgb="FF000000"/>
        <rFont val="宋体"/>
        <family val="0"/>
        <charset val="134"/>
      </rPr>
      <t xml:space="preserve">155</t>
    </r>
    <r>
      <rPr>
        <sz val="10"/>
        <color rgb="FF000000"/>
        <rFont val="Noto Sans"/>
        <family val="2"/>
      </rPr>
      <t xml:space="preserve">个班级捐赠图书</t>
    </r>
    <r>
      <rPr>
        <sz val="10"/>
        <color rgb="FF000000"/>
        <rFont val="宋体"/>
        <family val="0"/>
        <charset val="134"/>
      </rPr>
      <t xml:space="preserve">10850</t>
    </r>
    <r>
      <rPr>
        <sz val="10"/>
        <color rgb="FF000000"/>
        <rFont val="Noto Sans"/>
        <family val="2"/>
      </rPr>
      <t xml:space="preserve">册。</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集团董事长李德祥当选第十四届全国人民代表大会代表。未来，合力将继续以超市为主业，深耕贵州，多业态发展，积极探索贵州全业态全零售的发展路径。围绕“利他 利社会”的核心思想，全力打造企业文化，成为一家员工幸福、客户满意、社会尊重的企业。</t>
    </r>
  </si>
  <si>
    <t xml:space="preserve">集团高级储备干部</t>
  </si>
  <si>
    <t xml:space="preserve">管理类</t>
  </si>
  <si>
    <t xml:space="preserve">五险一金 带薪年假 年度体检 年度评优旅游 季度福利 生日福利
超市门店可提供食宿 定岗后享受驻店工作补贴</t>
  </si>
  <si>
    <r>
      <rPr>
        <sz val="10"/>
        <color rgb="FF000000"/>
        <rFont val="Noto Sans"/>
        <family val="2"/>
      </rPr>
      <t xml:space="preserve">陈女士
</t>
    </r>
    <r>
      <rPr>
        <sz val="10"/>
        <color rgb="FF000000"/>
        <rFont val="宋体"/>
        <family val="0"/>
        <charset val="134"/>
      </rPr>
      <t xml:space="preserve">13984036746</t>
    </r>
  </si>
  <si>
    <t xml:space="preserve">helichaoshi@foxmail.com</t>
  </si>
  <si>
    <t xml:space="preserve">门店经营储备干部 （生鲜区、常规区、加工区主管）</t>
  </si>
  <si>
    <t xml:space="preserve">五险一金 带薪年假 年度体检 年度评优旅游 季度福利 生日福利
门店提供食宿 定岗后享受驻店工作补贴</t>
  </si>
  <si>
    <t xml:space="preserve">门店综合服务经理</t>
  </si>
  <si>
    <t xml:space="preserve">门店系统维护管理员</t>
  </si>
  <si>
    <t xml:space="preserve">储备市场营销部负责人</t>
  </si>
  <si>
    <t xml:space="preserve">五险一金 带薪年假 年度体检 年度评优旅游 季度福利 生日福利</t>
  </si>
  <si>
    <t xml:space="preserve">总经办行政助理</t>
  </si>
  <si>
    <t xml:space="preserve">超市商品采购员</t>
  </si>
  <si>
    <t xml:space="preserve">贵州吉利汽车制造有限公司</t>
  </si>
  <si>
    <r>
      <rPr>
        <sz val="10"/>
        <color rgb="FF000000"/>
        <rFont val="宋体"/>
        <family val="0"/>
        <charset val="134"/>
      </rPr>
      <t xml:space="preserve">	</t>
    </r>
    <r>
      <rPr>
        <sz val="10"/>
        <color rgb="FF000000"/>
        <rFont val="Noto Sans"/>
        <family val="2"/>
      </rPr>
      <t xml:space="preserve">吉利汽车贵阳生产基地是吉利控股集团投资，为支持中西部发展与战略需要而兴建的整车制造基地</t>
    </r>
    <r>
      <rPr>
        <sz val="10"/>
        <color rgb="FF000000"/>
        <rFont val="宋体"/>
        <family val="0"/>
        <charset val="134"/>
      </rPr>
      <t xml:space="preserve">,</t>
    </r>
    <r>
      <rPr>
        <sz val="10"/>
        <color rgb="FF000000"/>
        <rFont val="Noto Sans"/>
        <family val="2"/>
      </rPr>
      <t xml:space="preserve">在吉利控股集团战略规划中占有非常重要的位置，也将成为吉利控股集团新能源汽车的主要生产基地之一。</t>
    </r>
    <r>
      <rPr>
        <sz val="10"/>
        <color rgb="FF000000"/>
        <rFont val="宋体"/>
        <family val="0"/>
        <charset val="134"/>
      </rPr>
      <t xml:space="preserve">		</t>
    </r>
    <r>
      <rPr>
        <sz val="10"/>
        <color rgb="FF000000"/>
        <rFont val="Noto Sans"/>
        <family val="2"/>
      </rPr>
      <t xml:space="preserve">公司座落于贵州省贵阳市观山湖区现代制造业产业园，工厂占地面积</t>
    </r>
    <r>
      <rPr>
        <sz val="10"/>
        <color rgb="FF000000"/>
        <rFont val="宋体"/>
        <family val="0"/>
        <charset val="134"/>
      </rPr>
      <t xml:space="preserve">1000</t>
    </r>
    <r>
      <rPr>
        <sz val="10"/>
        <color rgb="FF000000"/>
        <rFont val="Noto Sans"/>
        <family val="2"/>
      </rPr>
      <t xml:space="preserve">余亩，按照一次规划、一次实施的原则进行建设。建成冲压、焊装、涂装、总装四大工艺为主体的完备汽车整车生产线及小涂装、动力站、油化库、试车道路、成品车停放场、综合库房等相关的配套设施，生产新能源“甲醇”汽车、</t>
    </r>
    <r>
      <rPr>
        <sz val="10"/>
        <color rgb="FF000000"/>
        <rFont val="宋体"/>
        <family val="0"/>
        <charset val="134"/>
      </rPr>
      <t xml:space="preserve">CV</t>
    </r>
    <r>
      <rPr>
        <sz val="10"/>
        <color rgb="FF000000"/>
        <rFont val="Noto Sans"/>
        <family val="2"/>
      </rPr>
      <t xml:space="preserve">平台传统动力及纯电动</t>
    </r>
    <r>
      <rPr>
        <sz val="10"/>
        <color rgb="FF000000"/>
        <rFont val="宋体"/>
        <family val="0"/>
        <charset val="134"/>
      </rPr>
      <t xml:space="preserve">MPV</t>
    </r>
    <r>
      <rPr>
        <sz val="10"/>
        <color rgb="FF000000"/>
        <rFont val="Noto Sans"/>
        <family val="2"/>
      </rPr>
      <t xml:space="preserve">等汽车。</t>
    </r>
  </si>
  <si>
    <r>
      <rPr>
        <sz val="10"/>
        <color rgb="FF000000"/>
        <rFont val="Noto Sans"/>
        <family val="2"/>
      </rPr>
      <t xml:space="preserve">质量</t>
    </r>
    <r>
      <rPr>
        <sz val="10"/>
        <color rgb="FF000000"/>
        <rFont val="宋体"/>
        <family val="0"/>
        <charset val="134"/>
      </rPr>
      <t xml:space="preserve">,</t>
    </r>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机械设计及其自动化</t>
    </r>
  </si>
  <si>
    <t xml:space="preserve">5500-7500</t>
  </si>
  <si>
    <r>
      <rPr>
        <sz val="10"/>
        <color rgb="FF000000"/>
        <rFont val="Noto Sans"/>
        <family val="2"/>
      </rPr>
      <t xml:space="preserve">骆女士
</t>
    </r>
    <r>
      <rPr>
        <sz val="10"/>
        <color rgb="FF000000"/>
        <rFont val="宋体"/>
        <family val="0"/>
        <charset val="134"/>
      </rPr>
      <t xml:space="preserve">085-84658371</t>
    </r>
  </si>
  <si>
    <t xml:space="preserve">ya.luo@geely.com</t>
  </si>
  <si>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电气自动化</t>
    </r>
    <r>
      <rPr>
        <sz val="10"/>
        <color rgb="FF000000"/>
        <rFont val="宋体"/>
        <family val="0"/>
        <charset val="134"/>
      </rPr>
      <t xml:space="preserve">,</t>
    </r>
    <r>
      <rPr>
        <sz val="10"/>
        <color rgb="FF000000"/>
        <rFont val="Noto Sans"/>
        <family val="2"/>
      </rPr>
      <t xml:space="preserve">机电工程</t>
    </r>
  </si>
  <si>
    <r>
      <rPr>
        <sz val="10"/>
        <color rgb="FF000000"/>
        <rFont val="Noto Sans"/>
        <family val="2"/>
      </rPr>
      <t xml:space="preserve">焊接工程</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机械设计及其自动化</t>
    </r>
  </si>
  <si>
    <t xml:space="preserve">产品技术工程师</t>
  </si>
  <si>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电气自动化</t>
    </r>
    <r>
      <rPr>
        <sz val="10"/>
        <color rgb="FF000000"/>
        <rFont val="宋体"/>
        <family val="0"/>
        <charset val="134"/>
      </rPr>
      <t xml:space="preserve">,</t>
    </r>
    <r>
      <rPr>
        <sz val="10"/>
        <color rgb="FF000000"/>
        <rFont val="Noto Sans"/>
        <family val="2"/>
      </rPr>
      <t xml:space="preserve">机械制造及其自动化</t>
    </r>
    <r>
      <rPr>
        <sz val="10"/>
        <color rgb="FF000000"/>
        <rFont val="宋体"/>
        <family val="0"/>
        <charset val="134"/>
      </rPr>
      <t xml:space="preserve">,</t>
    </r>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电子控制工程</t>
    </r>
    <r>
      <rPr>
        <sz val="10"/>
        <color rgb="FF000000"/>
        <rFont val="宋体"/>
        <family val="0"/>
        <charset val="134"/>
      </rPr>
      <t xml:space="preserve">,</t>
    </r>
    <r>
      <rPr>
        <sz val="10"/>
        <color rgb="FF000000"/>
        <rFont val="Noto Sans"/>
        <family val="2"/>
      </rPr>
      <t xml:space="preserve">车辆工程</t>
    </r>
  </si>
  <si>
    <t xml:space="preserve">贵州好一多乳业股份有限公司</t>
  </si>
  <si>
    <r>
      <rPr>
        <sz val="10"/>
        <color rgb="FF000000"/>
        <rFont val="宋体"/>
        <family val="0"/>
        <charset val="134"/>
      </rPr>
      <t xml:space="preserve">	</t>
    </r>
    <r>
      <rPr>
        <sz val="10"/>
        <color rgb="FF000000"/>
        <rFont val="Noto Sans"/>
        <family val="2"/>
      </rPr>
      <t xml:space="preserve">贵州好一多乳业股份有限公司创建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002</t>
    </r>
    <r>
      <rPr>
        <sz val="10"/>
        <color rgb="FF000000"/>
        <rFont val="Noto Sans"/>
        <family val="2"/>
      </rPr>
      <t xml:space="preserve">年开始生产低温产品，是专注于奶牛繁育饲养、饲草种植加工、优质乳制品研发生产及销售的全产业链乳制品企业。作为国家级农业产业化重点龙头企业，公司目前拥有奶牛近万头，网点</t>
    </r>
    <r>
      <rPr>
        <sz val="10"/>
        <color rgb="FF000000"/>
        <rFont val="宋体"/>
        <family val="0"/>
        <charset val="134"/>
      </rPr>
      <t xml:space="preserve">2000</t>
    </r>
    <r>
      <rPr>
        <sz val="10"/>
        <color rgb="FF000000"/>
        <rFont val="Noto Sans"/>
        <family val="2"/>
      </rPr>
      <t xml:space="preserve">多个，覆盖全省</t>
    </r>
    <r>
      <rPr>
        <sz val="10"/>
        <color rgb="FF000000"/>
        <rFont val="宋体"/>
        <family val="0"/>
        <charset val="134"/>
      </rPr>
      <t xml:space="preserve">82</t>
    </r>
    <r>
      <rPr>
        <sz val="10"/>
        <color rgb="FF000000"/>
        <rFont val="Noto Sans"/>
        <family val="2"/>
      </rPr>
      <t xml:space="preserve">个县，带动</t>
    </r>
    <r>
      <rPr>
        <sz val="10"/>
        <color rgb="FF000000"/>
        <rFont val="宋体"/>
        <family val="0"/>
        <charset val="134"/>
      </rPr>
      <t xml:space="preserve">5000</t>
    </r>
    <r>
      <rPr>
        <sz val="10"/>
        <color rgb="FF000000"/>
        <rFont val="Noto Sans"/>
        <family val="2"/>
      </rPr>
      <t xml:space="preserve">多人就业。</t>
    </r>
    <r>
      <rPr>
        <sz val="10"/>
        <color rgb="FF000000"/>
        <rFont val="宋体"/>
        <family val="0"/>
        <charset val="134"/>
      </rPr>
      <t xml:space="preserve">2022</t>
    </r>
    <r>
      <rPr>
        <sz val="10"/>
        <color rgb="FF000000"/>
        <rFont val="Noto Sans"/>
        <family val="2"/>
      </rPr>
      <t xml:space="preserve">年实现利税</t>
    </r>
    <r>
      <rPr>
        <sz val="10"/>
        <color rgb="FF000000"/>
        <rFont val="宋体"/>
        <family val="0"/>
        <charset val="134"/>
      </rPr>
      <t xml:space="preserve">1</t>
    </r>
    <r>
      <rPr>
        <sz val="10"/>
        <color rgb="FF000000"/>
        <rFont val="Noto Sans"/>
        <family val="2"/>
      </rPr>
      <t xml:space="preserve">亿元。公司旗下拥有世界一流水准的万头进口奶牛标准化规模养殖基地、规模西南领先的乳品加工生产示范基地和销售总部，先后研发“好一多”牌屋顶盒天然鲜牛奶、酸牛奶、鲜奶冰淇淋、“贵之鲜”高端定制系列、好一多“鲜享”系列等近</t>
    </r>
    <r>
      <rPr>
        <sz val="10"/>
        <color rgb="FF000000"/>
        <rFont val="宋体"/>
        <family val="0"/>
        <charset val="134"/>
      </rPr>
      <t xml:space="preserve">30</t>
    </r>
    <r>
      <rPr>
        <sz val="10"/>
        <color rgb="FF000000"/>
        <rFont val="Noto Sans"/>
        <family val="2"/>
      </rPr>
      <t xml:space="preserve">个产品投放市场，占据贵州鲜奶</t>
    </r>
    <r>
      <rPr>
        <sz val="10"/>
        <color rgb="FF000000"/>
        <rFont val="宋体"/>
        <family val="0"/>
        <charset val="134"/>
      </rPr>
      <t xml:space="preserve">90%</t>
    </r>
    <r>
      <rPr>
        <sz val="10"/>
        <color rgb="FF000000"/>
        <rFont val="Noto Sans"/>
        <family val="2"/>
      </rPr>
      <t xml:space="preserve">的高端市场份额，秉承“放眼世界，立足本省”的经营理念，近年来，“好一多”成为严守品质的行业标杆，获得了主管部门及广大消费者的普遍赞誉。在贵州，“好一多”是首家通过</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质量管理体系和</t>
    </r>
    <r>
      <rPr>
        <sz val="10"/>
        <color rgb="FF000000"/>
        <rFont val="宋体"/>
        <family val="0"/>
        <charset val="134"/>
      </rPr>
      <t xml:space="preserve">HACCP</t>
    </r>
    <r>
      <rPr>
        <sz val="10"/>
        <color rgb="FF000000"/>
        <rFont val="Noto Sans"/>
        <family val="2"/>
      </rPr>
      <t xml:space="preserve">食品安全管理体系双认证的乳品生产企业，拥有国际领先水平的乳品生产线和质量管控体系</t>
    </r>
    <r>
      <rPr>
        <sz val="10"/>
        <color rgb="FF000000"/>
        <rFont val="宋体"/>
        <family val="0"/>
        <charset val="134"/>
      </rPr>
      <t xml:space="preserve">,</t>
    </r>
    <r>
      <rPr>
        <sz val="10"/>
        <color rgb="FF000000"/>
        <rFont val="Noto Sans"/>
        <family val="2"/>
      </rPr>
      <t xml:space="preserve">先后荣膺农业农村部“全国农产品加工业示范企业”、国务院“全国就业先进企业”、“国家级标准化示万头奶源基地”等诸多荣誉，并与贵州茅台、都匀毛尖等一起荣获“贵州十大著名商标”、“贵州省名牌产品”等荣誉称号。</t>
    </r>
    <r>
      <rPr>
        <sz val="10"/>
        <color rgb="FF000000"/>
        <rFont val="宋体"/>
        <family val="0"/>
        <charset val="134"/>
      </rPr>
      <t xml:space="preserve">2021</t>
    </r>
    <r>
      <rPr>
        <sz val="10"/>
        <color rgb="FF000000"/>
        <rFont val="Noto Sans"/>
        <family val="2"/>
      </rPr>
      <t xml:space="preserve">年被评为贵州省“万企融合”</t>
    </r>
    <r>
      <rPr>
        <sz val="10"/>
        <color rgb="FF000000"/>
        <rFont val="宋体"/>
        <family val="0"/>
        <charset val="134"/>
      </rPr>
      <t xml:space="preserve">2020</t>
    </r>
    <r>
      <rPr>
        <sz val="10"/>
        <color rgb="FF000000"/>
        <rFont val="Noto Sans"/>
        <family val="2"/>
      </rPr>
      <t xml:space="preserve">年度省级标杆</t>
    </r>
    <r>
      <rPr>
        <sz val="10"/>
        <color rgb="FF000000"/>
        <rFont val="宋体"/>
        <family val="0"/>
        <charset val="134"/>
      </rPr>
      <t xml:space="preserve">,</t>
    </r>
    <r>
      <rPr>
        <sz val="10"/>
        <color rgb="FF000000"/>
        <rFont val="Noto Sans"/>
        <family val="2"/>
      </rPr>
      <t xml:space="preserve">荣登</t>
    </r>
    <r>
      <rPr>
        <sz val="10"/>
        <color rgb="FF000000"/>
        <rFont val="宋体"/>
        <family val="0"/>
        <charset val="134"/>
      </rPr>
      <t xml:space="preserve">2021</t>
    </r>
    <r>
      <rPr>
        <sz val="10"/>
        <color rgb="FF000000"/>
        <rFont val="Noto Sans"/>
        <family val="2"/>
      </rPr>
      <t xml:space="preserve">贵州“</t>
    </r>
    <r>
      <rPr>
        <sz val="10"/>
        <color rgb="FF000000"/>
        <rFont val="宋体"/>
        <family val="0"/>
        <charset val="134"/>
      </rPr>
      <t xml:space="preserve">100</t>
    </r>
    <r>
      <rPr>
        <sz val="10"/>
        <color rgb="FF000000"/>
        <rFont val="Noto Sans"/>
        <family val="2"/>
      </rPr>
      <t xml:space="preserve">强品牌”榜单“贵州省农业企业品牌</t>
    </r>
    <r>
      <rPr>
        <sz val="10"/>
        <color rgb="FF000000"/>
        <rFont val="宋体"/>
        <family val="0"/>
        <charset val="134"/>
      </rPr>
      <t xml:space="preserve">50</t>
    </r>
    <r>
      <rPr>
        <sz val="10"/>
        <color rgb="FF000000"/>
        <rFont val="Noto Sans"/>
        <family val="2"/>
      </rPr>
      <t xml:space="preserve">强”榜单，位列第</t>
    </r>
    <r>
      <rPr>
        <sz val="10"/>
        <color rgb="FF000000"/>
        <rFont val="宋体"/>
        <family val="0"/>
        <charset val="134"/>
      </rPr>
      <t xml:space="preserve">15</t>
    </r>
    <r>
      <rPr>
        <sz val="10"/>
        <color rgb="FF000000"/>
        <rFont val="Noto Sans"/>
        <family val="2"/>
      </rPr>
      <t xml:space="preserve">名，成为贵州唯一入选的乳企。</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好一多乳业成为唯一通过国家优质乳工程验收的贵州乳品企业。在党和政府关于大力发展非公有制经济政策的指导扶持下，从</t>
    </r>
    <r>
      <rPr>
        <sz val="10"/>
        <color rgb="FF000000"/>
        <rFont val="宋体"/>
        <family val="0"/>
        <charset val="134"/>
      </rPr>
      <t xml:space="preserve">2001</t>
    </r>
    <r>
      <rPr>
        <sz val="10"/>
        <color rgb="FF000000"/>
        <rFont val="Noto Sans"/>
        <family val="2"/>
      </rPr>
      <t xml:space="preserve">年以来，经过多年的努力，贵州好一多乳业股份有限公司已成长为贵州省规模最大的非公有制农业产业化优秀龙头乳品企业。</t>
    </r>
    <r>
      <rPr>
        <sz val="10"/>
        <color rgb="FF000000"/>
        <rFont val="宋体"/>
        <family val="0"/>
        <charset val="134"/>
      </rPr>
      <t xml:space="preserve">2010</t>
    </r>
    <r>
      <rPr>
        <sz val="10"/>
        <color rgb="FF000000"/>
        <rFont val="Noto Sans"/>
        <family val="2"/>
      </rPr>
      <t xml:space="preserve">年，公司投资近</t>
    </r>
    <r>
      <rPr>
        <sz val="10"/>
        <color rgb="FF000000"/>
        <rFont val="宋体"/>
        <family val="0"/>
        <charset val="134"/>
      </rPr>
      <t xml:space="preserve">3</t>
    </r>
    <r>
      <rPr>
        <sz val="10"/>
        <color rgb="FF000000"/>
        <rFont val="Noto Sans"/>
        <family val="2"/>
      </rPr>
      <t xml:space="preserve">亿元，携手国际一流设计、施工、管理团队，在修文县谷堡、六桶乡建设起世界水准的万头现代化奶牛养殖基地。数年来，万头奶源基地始终保持零疫情，通过自繁自育，严格执行</t>
    </r>
    <r>
      <rPr>
        <sz val="10"/>
        <color rgb="FF000000"/>
        <rFont val="宋体"/>
        <family val="0"/>
        <charset val="134"/>
      </rPr>
      <t xml:space="preserve">SOP</t>
    </r>
    <r>
      <rPr>
        <sz val="10"/>
        <color rgb="FF000000"/>
        <rFont val="Noto Sans"/>
        <family val="2"/>
      </rPr>
      <t xml:space="preserve">管理流程，现在存栏近万头的现代化规模牧场，具备了规模、优质核心种群的坚实基础。现年产生鲜奶</t>
    </r>
    <r>
      <rPr>
        <sz val="10"/>
        <color rgb="FF000000"/>
        <rFont val="宋体"/>
        <family val="0"/>
        <charset val="134"/>
      </rPr>
      <t xml:space="preserve">2</t>
    </r>
    <r>
      <rPr>
        <sz val="10"/>
        <color rgb="FF000000"/>
        <rFont val="Noto Sans"/>
        <family val="2"/>
      </rPr>
      <t xml:space="preserve">万多吨，始终保持每</t>
    </r>
    <r>
      <rPr>
        <sz val="10"/>
        <color rgb="FF000000"/>
        <rFont val="宋体"/>
        <family val="0"/>
        <charset val="134"/>
      </rPr>
      <t xml:space="preserve">100</t>
    </r>
    <r>
      <rPr>
        <sz val="10"/>
        <color rgb="FF000000"/>
        <rFont val="Noto Sans"/>
        <family val="2"/>
      </rPr>
      <t xml:space="preserve">克牛奶蛋白含量大于</t>
    </r>
    <r>
      <rPr>
        <sz val="10"/>
        <color rgb="FF000000"/>
        <rFont val="宋体"/>
        <family val="0"/>
        <charset val="134"/>
      </rPr>
      <t xml:space="preserve">3.5</t>
    </r>
    <r>
      <rPr>
        <sz val="10"/>
        <color rgb="FF000000"/>
        <rFont val="Noto Sans"/>
        <family val="2"/>
      </rPr>
      <t xml:space="preserve">，脂肪含量大于等于</t>
    </r>
    <r>
      <rPr>
        <sz val="10"/>
        <color rgb="FF000000"/>
        <rFont val="宋体"/>
        <family val="0"/>
        <charset val="134"/>
      </rPr>
      <t xml:space="preserve">4.1</t>
    </r>
    <r>
      <rPr>
        <sz val="10"/>
        <color rgb="FF000000"/>
        <rFont val="Noto Sans"/>
        <family val="2"/>
      </rPr>
      <t xml:space="preserve">，菌落总数小于</t>
    </r>
    <r>
      <rPr>
        <sz val="10"/>
        <color rgb="FF000000"/>
        <rFont val="宋体"/>
        <family val="0"/>
        <charset val="134"/>
      </rPr>
      <t xml:space="preserve">2</t>
    </r>
    <r>
      <rPr>
        <sz val="10"/>
        <color rgb="FF000000"/>
        <rFont val="Noto Sans"/>
        <family val="2"/>
      </rPr>
      <t xml:space="preserve">万个，体细胞控制在</t>
    </r>
    <r>
      <rPr>
        <sz val="10"/>
        <color rgb="FF000000"/>
        <rFont val="宋体"/>
        <family val="0"/>
        <charset val="134"/>
      </rPr>
      <t xml:space="preserve">10</t>
    </r>
    <r>
      <rPr>
        <sz val="10"/>
        <color rgb="FF000000"/>
        <rFont val="Noto Sans"/>
        <family val="2"/>
      </rPr>
      <t xml:space="preserve">万以内，原奶品质远超欧盟标准。经过七年的发展，奶源基地的规模、疫情防控、硬件设施、牛群品种、原奶质量等在国内均处于一流水平。零疫情、</t>
    </r>
    <r>
      <rPr>
        <sz val="10"/>
        <color rgb="FF000000"/>
        <rFont val="宋体"/>
        <family val="0"/>
        <charset val="134"/>
      </rPr>
      <t xml:space="preserve">100%</t>
    </r>
    <r>
      <rPr>
        <sz val="10"/>
        <color rgb="FF000000"/>
        <rFont val="Noto Sans"/>
        <family val="2"/>
      </rPr>
      <t xml:space="preserve">自有、自供奶源为贵州的高端优质产品提供了坚实的保障。其全产业链发展模式，受到国内乳业界的点赞。知名乳业专家多次实地考察调研，认为“好一多模式”代表着中国乳业的发展方向，值得向全国推广。</t>
    </r>
    <r>
      <rPr>
        <sz val="10"/>
        <color rgb="FF000000"/>
        <rFont val="宋体"/>
        <family val="0"/>
        <charset val="134"/>
      </rPr>
      <t xml:space="preserve">2010</t>
    </r>
    <r>
      <rPr>
        <sz val="10"/>
        <color rgb="FF000000"/>
        <rFont val="Noto Sans"/>
        <family val="2"/>
      </rPr>
      <t xml:space="preserve">年，在省市各级领导的关心和支持下，我司先后投入</t>
    </r>
    <r>
      <rPr>
        <sz val="10"/>
        <color rgb="FF000000"/>
        <rFont val="宋体"/>
        <family val="0"/>
        <charset val="134"/>
      </rPr>
      <t xml:space="preserve">3.5</t>
    </r>
    <r>
      <rPr>
        <sz val="10"/>
        <color rgb="FF000000"/>
        <rFont val="Noto Sans"/>
        <family val="2"/>
      </rPr>
      <t xml:space="preserve">亿元，引进</t>
    </r>
    <r>
      <rPr>
        <sz val="10"/>
        <color rgb="FF000000"/>
        <rFont val="宋体"/>
        <family val="0"/>
        <charset val="134"/>
      </rPr>
      <t xml:space="preserve">4000</t>
    </r>
    <r>
      <rPr>
        <sz val="10"/>
        <color rgb="FF000000"/>
        <rFont val="Noto Sans"/>
        <family val="2"/>
      </rPr>
      <t xml:space="preserve">头新西兰纯种荷斯坦奶牛，并建设了两个现代化的生态牧场。如今，通过自繁自育，公司已发展起近万头存栏规模的良种核心牛群，走出了一条高起点高标准创办规模化牧场和全产业链经营发展的一种新模式和新路子。近</t>
    </r>
    <r>
      <rPr>
        <sz val="10"/>
        <color rgb="FF000000"/>
        <rFont val="宋体"/>
        <family val="0"/>
        <charset val="134"/>
      </rPr>
      <t xml:space="preserve">10</t>
    </r>
    <r>
      <rPr>
        <sz val="10"/>
        <color rgb="FF000000"/>
        <rFont val="Noto Sans"/>
        <family val="2"/>
      </rPr>
      <t xml:space="preserve">年来，我司以利益联结机制发动农户种植牧草，累计带动农户创收</t>
    </r>
    <r>
      <rPr>
        <sz val="10"/>
        <color rgb="FF000000"/>
        <rFont val="宋体"/>
        <family val="0"/>
        <charset val="134"/>
      </rPr>
      <t xml:space="preserve">2</t>
    </r>
    <r>
      <rPr>
        <sz val="10"/>
        <color rgb="FF000000"/>
        <rFont val="Noto Sans"/>
        <family val="2"/>
      </rPr>
      <t xml:space="preserve">亿元，我公司充分发挥自身一、二、三产业全产业链协同融合发展的优势，与周边乡镇、上万农户建立了长期的利益联接机制，通过本地种植、收购青贮饲料、流转农户土地、解决就业等几方面使员工人均年工资收入、经营性收入近</t>
    </r>
    <r>
      <rPr>
        <sz val="10"/>
        <color rgb="FF000000"/>
        <rFont val="宋体"/>
        <family val="0"/>
        <charset val="134"/>
      </rPr>
      <t xml:space="preserve">5</t>
    </r>
    <r>
      <rPr>
        <sz val="10"/>
        <color rgb="FF000000"/>
        <rFont val="Noto Sans"/>
        <family val="2"/>
      </rPr>
      <t xml:space="preserve">万元。为修文县的“高一格”脱贫、“快一步”致富开启了一个脱贫攻坚新的进行时。在脱贫攻坚上发挥出了龙头企业的带动作用。从</t>
    </r>
    <r>
      <rPr>
        <sz val="10"/>
        <color rgb="FF000000"/>
        <rFont val="宋体"/>
        <family val="0"/>
        <charset val="134"/>
      </rPr>
      <t xml:space="preserve">2018</t>
    </r>
    <r>
      <rPr>
        <sz val="10"/>
        <color rgb="FF000000"/>
        <rFont val="Noto Sans"/>
        <family val="2"/>
      </rPr>
      <t xml:space="preserve">年起，我司优质鲜奶产品更是连续三年直供“中国天眼”科学家，为大国重器的科学探测保驾护航。“好一多”在高速发展的同时也积极履行社会责任，投身社会公益事业。参加各种志愿者活动，助建希望小学，为贫困户和灾区捐款捐物。公司负责人先后获得“中国光彩事业奖章”、“贵州省优秀社会主义事业建设者”、“贵州省抗凝冻、抗震救灾先进个人”、“贵州省劳动模范”、“关心员工优秀民营企业家”等荣誉称号。</t>
    </r>
    <r>
      <rPr>
        <sz val="10"/>
        <color rgb="FF000000"/>
        <rFont val="宋体"/>
        <family val="0"/>
        <charset val="134"/>
      </rPr>
      <t xml:space="preserve">2020</t>
    </r>
    <r>
      <rPr>
        <sz val="10"/>
        <color rgb="FF000000"/>
        <rFont val="Noto Sans"/>
        <family val="2"/>
      </rPr>
      <t xml:space="preserve">年新冠疫情暴发后，我司在做好疫情防控和保供稳价的基础上，先后向贵州省人民医院及修文县人民医院抗疫一线的医护人员、贵阳市各抗疫卡点工作人员和滞留在贵阳的湖北游客等捐赠了总价值</t>
    </r>
    <r>
      <rPr>
        <sz val="10"/>
        <color rgb="FF000000"/>
        <rFont val="宋体"/>
        <family val="0"/>
        <charset val="134"/>
      </rPr>
      <t xml:space="preserve">82.7</t>
    </r>
    <r>
      <rPr>
        <sz val="10"/>
        <color rgb="FF000000"/>
        <rFont val="Noto Sans"/>
        <family val="2"/>
      </rPr>
      <t xml:space="preserve">万元的优质牛奶。面对新冠疫情的冲击，我司及时开启了零接触线上订奶模式，并先后开发了折耳根酸奶、乳铁蛋白高端鲜奶和零添加高端酸奶等新品投放市场，主动引领乳品消费升级，变危为机，</t>
    </r>
    <r>
      <rPr>
        <sz val="10"/>
        <color rgb="FF000000"/>
        <rFont val="宋体"/>
        <family val="0"/>
        <charset val="134"/>
      </rPr>
      <t xml:space="preserve">2020</t>
    </r>
    <r>
      <rPr>
        <sz val="10"/>
        <color rgb="FF000000"/>
        <rFont val="Noto Sans"/>
        <family val="2"/>
      </rPr>
      <t xml:space="preserve">年下半年销售业绩终于实现了逆增长。在升级公司内部防控措施，抓好乳制品市场供应保障的同时，为坚决打赢疫情防控战贡献了企业应有的力量。</t>
    </r>
  </si>
  <si>
    <t xml:space="preserve">文员</t>
  </si>
  <si>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行政管理</t>
    </r>
  </si>
  <si>
    <r>
      <rPr>
        <sz val="10"/>
        <color rgb="FF000000"/>
        <rFont val="Noto Sans"/>
        <family val="2"/>
      </rPr>
      <t xml:space="preserve">试用期：</t>
    </r>
    <r>
      <rPr>
        <sz val="10"/>
        <color rgb="FF000000"/>
        <rFont val="宋体"/>
        <family val="0"/>
        <charset val="134"/>
      </rPr>
      <t xml:space="preserve">2000-2500</t>
    </r>
    <r>
      <rPr>
        <sz val="10"/>
        <color rgb="FF000000"/>
        <rFont val="Noto Sans"/>
        <family val="2"/>
      </rPr>
      <t xml:space="preserve">元（</t>
    </r>
    <r>
      <rPr>
        <sz val="10"/>
        <color rgb="FF000000"/>
        <rFont val="宋体"/>
        <family val="0"/>
        <charset val="134"/>
      </rPr>
      <t xml:space="preserve">1-3</t>
    </r>
    <r>
      <rPr>
        <sz val="10"/>
        <color rgb="FF000000"/>
        <rFont val="Noto Sans"/>
        <family val="2"/>
      </rPr>
      <t xml:space="preserve">个月）   
转正后：</t>
    </r>
    <r>
      <rPr>
        <sz val="10"/>
        <color rgb="FF000000"/>
        <rFont val="宋体"/>
        <family val="0"/>
        <charset val="134"/>
      </rPr>
      <t xml:space="preserve">3000-3500</t>
    </r>
    <r>
      <rPr>
        <sz val="10"/>
        <color rgb="FF000000"/>
        <rFont val="Noto Sans"/>
        <family val="2"/>
      </rPr>
      <t xml:space="preserve">元（底薪 绩效）</t>
    </r>
  </si>
  <si>
    <r>
      <rPr>
        <sz val="10"/>
        <color rgb="FF000000"/>
        <rFont val="Noto Sans"/>
        <family val="2"/>
      </rPr>
      <t xml:space="preserve">张女士
</t>
    </r>
    <r>
      <rPr>
        <sz val="10"/>
        <color rgb="FF000000"/>
        <rFont val="宋体"/>
        <family val="0"/>
        <charset val="134"/>
      </rPr>
      <t xml:space="preserve">0851-85203858</t>
    </r>
  </si>
  <si>
    <t xml:space="preserve">843347336@qq.com</t>
  </si>
  <si>
    <t xml:space="preserve">质检员</t>
  </si>
  <si>
    <r>
      <rPr>
        <sz val="10"/>
        <color rgb="FF000000"/>
        <rFont val="Noto Sans"/>
        <family val="2"/>
      </rPr>
      <t xml:space="preserve">食品质量与安全</t>
    </r>
    <r>
      <rPr>
        <sz val="10"/>
        <color rgb="FF000000"/>
        <rFont val="宋体"/>
        <family val="0"/>
        <charset val="134"/>
      </rPr>
      <t xml:space="preserve">,</t>
    </r>
    <r>
      <rPr>
        <sz val="10"/>
        <color rgb="FF000000"/>
        <rFont val="Noto Sans"/>
        <family val="2"/>
      </rPr>
      <t xml:space="preserve">生物工程</t>
    </r>
    <r>
      <rPr>
        <sz val="10"/>
        <color rgb="FF000000"/>
        <rFont val="宋体"/>
        <family val="0"/>
        <charset val="134"/>
      </rPr>
      <t xml:space="preserve">,</t>
    </r>
    <r>
      <rPr>
        <sz val="10"/>
        <color rgb="FF000000"/>
        <rFont val="Noto Sans"/>
        <family val="2"/>
      </rPr>
      <t xml:space="preserve">农产品加工与质量检测</t>
    </r>
    <r>
      <rPr>
        <sz val="10"/>
        <color rgb="FF000000"/>
        <rFont val="宋体"/>
        <family val="0"/>
        <charset val="134"/>
      </rPr>
      <t xml:space="preserve">,</t>
    </r>
    <r>
      <rPr>
        <sz val="10"/>
        <color rgb="FF000000"/>
        <rFont val="Noto Sans"/>
        <family val="2"/>
      </rPr>
      <t xml:space="preserve">食品药品监督管理</t>
    </r>
    <r>
      <rPr>
        <sz val="10"/>
        <color rgb="FF000000"/>
        <rFont val="宋体"/>
        <family val="0"/>
        <charset val="134"/>
      </rPr>
      <t xml:space="preserve">,</t>
    </r>
    <r>
      <rPr>
        <sz val="10"/>
        <color rgb="FF000000"/>
        <rFont val="Noto Sans"/>
        <family val="2"/>
      </rPr>
      <t xml:space="preserve">生物技术</t>
    </r>
  </si>
  <si>
    <r>
      <rPr>
        <sz val="10"/>
        <color rgb="FF000000"/>
        <rFont val="宋体"/>
        <family val="0"/>
        <charset val="134"/>
      </rPr>
      <t xml:space="preserve">"</t>
    </r>
    <r>
      <rPr>
        <sz val="10"/>
        <color rgb="FF000000"/>
        <rFont val="Noto Sans"/>
        <family val="2"/>
      </rPr>
      <t xml:space="preserve">试用期：</t>
    </r>
    <r>
      <rPr>
        <sz val="10"/>
        <color rgb="FF000000"/>
        <rFont val="宋体"/>
        <family val="0"/>
        <charset val="134"/>
      </rPr>
      <t xml:space="preserve">2000-2500</t>
    </r>
    <r>
      <rPr>
        <sz val="10"/>
        <color rgb="FF000000"/>
        <rFont val="Noto Sans"/>
        <family val="2"/>
      </rPr>
      <t xml:space="preserve">元（</t>
    </r>
    <r>
      <rPr>
        <sz val="10"/>
        <color rgb="FF000000"/>
        <rFont val="宋体"/>
        <family val="0"/>
        <charset val="134"/>
      </rPr>
      <t xml:space="preserve">1-3</t>
    </r>
    <r>
      <rPr>
        <sz val="10"/>
        <color rgb="FF000000"/>
        <rFont val="Noto Sans"/>
        <family val="2"/>
      </rPr>
      <t xml:space="preserve">个月）   
转正后：</t>
    </r>
    <r>
      <rPr>
        <sz val="10"/>
        <color rgb="FF000000"/>
        <rFont val="宋体"/>
        <family val="0"/>
        <charset val="134"/>
      </rPr>
      <t xml:space="preserve">3000-4000</t>
    </r>
    <r>
      <rPr>
        <sz val="10"/>
        <color rgb="FF000000"/>
        <rFont val="Noto Sans"/>
        <family val="2"/>
      </rPr>
      <t xml:space="preserve">元（计件 绩效）</t>
    </r>
    <r>
      <rPr>
        <sz val="10"/>
        <color rgb="FF000000"/>
        <rFont val="宋体"/>
        <family val="0"/>
        <charset val="134"/>
      </rPr>
      <t xml:space="preserve">"
</t>
    </r>
  </si>
  <si>
    <t xml:space="preserve">营销代表</t>
  </si>
  <si>
    <r>
      <rPr>
        <sz val="10"/>
        <color rgb="FF000000"/>
        <rFont val="宋体"/>
        <family val="0"/>
        <charset val="134"/>
      </rPr>
      <t xml:space="preserve">"</t>
    </r>
    <r>
      <rPr>
        <sz val="10"/>
        <color rgb="FF000000"/>
        <rFont val="Noto Sans"/>
        <family val="2"/>
      </rPr>
      <t xml:space="preserve">试用期：</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个月）
转正后：</t>
    </r>
    <r>
      <rPr>
        <sz val="10"/>
        <color rgb="FF000000"/>
        <rFont val="宋体"/>
        <family val="0"/>
        <charset val="134"/>
      </rPr>
      <t xml:space="preserve">4000-8000</t>
    </r>
    <r>
      <rPr>
        <sz val="10"/>
        <color rgb="FF000000"/>
        <rFont val="Noto Sans"/>
        <family val="2"/>
      </rPr>
      <t xml:space="preserve">元（底薪＋提成 拓展 绩效）</t>
    </r>
    <r>
      <rPr>
        <sz val="10"/>
        <color rgb="FF000000"/>
        <rFont val="宋体"/>
        <family val="0"/>
        <charset val="134"/>
      </rPr>
      <t xml:space="preserve">"
</t>
    </r>
  </si>
  <si>
    <t xml:space="preserve">零星工程管理人员</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t>
    </r>
    <r>
      <rPr>
        <sz val="10"/>
        <color rgb="FF000000"/>
        <rFont val="Noto Sans"/>
        <family val="2"/>
      </rPr>
      <t xml:space="preserve">试用期：</t>
    </r>
    <r>
      <rPr>
        <sz val="10"/>
        <color rgb="FF000000"/>
        <rFont val="宋体"/>
        <family val="0"/>
        <charset val="134"/>
      </rPr>
      <t xml:space="preserve">2000-2500</t>
    </r>
    <r>
      <rPr>
        <sz val="10"/>
        <color rgb="FF000000"/>
        <rFont val="Noto Sans"/>
        <family val="2"/>
      </rPr>
      <t xml:space="preserve">元（</t>
    </r>
    <r>
      <rPr>
        <sz val="10"/>
        <color rgb="FF000000"/>
        <rFont val="宋体"/>
        <family val="0"/>
        <charset val="134"/>
      </rPr>
      <t xml:space="preserve">1-3</t>
    </r>
    <r>
      <rPr>
        <sz val="10"/>
        <color rgb="FF000000"/>
        <rFont val="Noto Sans"/>
        <family val="2"/>
      </rPr>
      <t xml:space="preserve">个月）   
转正后：</t>
    </r>
    <r>
      <rPr>
        <sz val="10"/>
        <color rgb="FF000000"/>
        <rFont val="宋体"/>
        <family val="0"/>
        <charset val="134"/>
      </rPr>
      <t xml:space="preserve">3000-4000</t>
    </r>
    <r>
      <rPr>
        <sz val="10"/>
        <color rgb="FF000000"/>
        <rFont val="Noto Sans"/>
        <family val="2"/>
      </rPr>
      <t xml:space="preserve">元（底薪 绩效）</t>
    </r>
    <r>
      <rPr>
        <sz val="10"/>
        <color rgb="FF000000"/>
        <rFont val="宋体"/>
        <family val="0"/>
        <charset val="134"/>
      </rPr>
      <t xml:space="preserve">"
</t>
    </r>
  </si>
  <si>
    <t xml:space="preserve">贵州戴玛科技有限公司</t>
  </si>
  <si>
    <r>
      <rPr>
        <sz val="10"/>
        <color rgb="FF000000"/>
        <rFont val="Noto Sans"/>
        <family val="2"/>
      </rPr>
      <t xml:space="preserve">贵州戴玛科技有限公司创立于</t>
    </r>
    <r>
      <rPr>
        <sz val="10"/>
        <color rgb="FF000000"/>
        <rFont val="宋体"/>
        <family val="0"/>
        <charset val="134"/>
      </rPr>
      <t xml:space="preserve">2018</t>
    </r>
    <r>
      <rPr>
        <sz val="10"/>
        <color rgb="FF000000"/>
        <rFont val="Noto Sans"/>
        <family val="2"/>
      </rPr>
      <t xml:space="preserve">年，是一家行业用户需求和企业创新基因双轮驱动的互联网公司。公司坚持“数据赋能产业”，追求在产业互联网领域实现客户价值，通过自身数字化实践并广泛吸取业内优秀企业丰富实践经验，为行业用户数字化转型提供咨询服务，打造智能化、数字化解决方案。坚持“科技加持生活”，积极布局消费互联网领域的产品设计与研发、平台建设与运营。作为技术人员占比达</t>
    </r>
    <r>
      <rPr>
        <sz val="10"/>
        <color rgb="FF000000"/>
        <rFont val="宋体"/>
        <family val="0"/>
        <charset val="134"/>
      </rPr>
      <t xml:space="preserve">60%</t>
    </r>
    <r>
      <rPr>
        <sz val="10"/>
        <color rgb="FF000000"/>
        <rFont val="Noto Sans"/>
        <family val="2"/>
      </rPr>
      <t xml:space="preserve">以上的公司，公司一贯重视对创新成果的知识产权保护，已获</t>
    </r>
    <r>
      <rPr>
        <sz val="10"/>
        <color rgb="FF000000"/>
        <rFont val="宋体"/>
        <family val="0"/>
        <charset val="134"/>
      </rPr>
      <t xml:space="preserve">28</t>
    </r>
    <r>
      <rPr>
        <sz val="10"/>
        <color rgb="FF000000"/>
        <rFont val="Noto Sans"/>
        <family val="2"/>
      </rPr>
      <t xml:space="preserve">件软件著作权证书及相关商标；我们同样重视自身数据安全能力的建设，已获得数据安全能力成熟度评估二级证书。公司主要产品有：智慧司法服务平台、屏趣悦动平台、数字化转型</t>
    </r>
    <r>
      <rPr>
        <sz val="10"/>
        <color rgb="FF000000"/>
        <rFont val="宋体"/>
        <family val="0"/>
        <charset val="134"/>
      </rPr>
      <t xml:space="preserve">MVP</t>
    </r>
    <r>
      <rPr>
        <sz val="10"/>
        <color rgb="FF000000"/>
        <rFont val="Noto Sans"/>
        <family val="2"/>
      </rPr>
      <t xml:space="preserve">、基层数字治理、档案管理系统。</t>
    </r>
  </si>
  <si>
    <t xml:space="preserve">钉钉客户经理</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公共关系</t>
    </r>
    <r>
      <rPr>
        <sz val="10"/>
        <color rgb="FF000000"/>
        <rFont val="宋体"/>
        <family val="0"/>
        <charset val="134"/>
      </rPr>
      <t xml:space="preserve">,</t>
    </r>
    <r>
      <rPr>
        <sz val="10"/>
        <color rgb="FF000000"/>
        <rFont val="Noto Sans"/>
        <family val="2"/>
      </rPr>
      <t xml:space="preserve">计算机与信息技术</t>
    </r>
  </si>
  <si>
    <r>
      <rPr>
        <sz val="10"/>
        <color rgb="FF000000"/>
        <rFont val="宋体"/>
        <family val="0"/>
        <charset val="134"/>
      </rPr>
      <t xml:space="preserve">1</t>
    </r>
    <r>
      <rPr>
        <sz val="10"/>
        <color rgb="FF000000"/>
        <rFont val="Noto Sans"/>
        <family val="2"/>
      </rPr>
      <t xml:space="preserve">、基本工资（</t>
    </r>
    <r>
      <rPr>
        <sz val="10"/>
        <color rgb="FF000000"/>
        <rFont val="宋体"/>
        <family val="0"/>
        <charset val="134"/>
      </rPr>
      <t xml:space="preserve">3K-7.5K</t>
    </r>
    <r>
      <rPr>
        <sz val="10"/>
        <color rgb="FF000000"/>
        <rFont val="Noto Sans"/>
        <family val="2"/>
      </rPr>
      <t xml:space="preserve">） 绩效工资（</t>
    </r>
    <r>
      <rPr>
        <sz val="10"/>
        <color rgb="FF000000"/>
        <rFont val="宋体"/>
        <family val="0"/>
        <charset val="134"/>
      </rPr>
      <t xml:space="preserve">1.5K-3.5K</t>
    </r>
    <r>
      <rPr>
        <sz val="10"/>
        <color rgb="FF000000"/>
        <rFont val="Noto Sans"/>
        <family val="2"/>
      </rPr>
      <t xml:space="preserve">） 提成（根据业绩） 奖金（根据业绩） 交通补贴（每月根据出勤情况给予一定的补贴）
</t>
    </r>
    <r>
      <rPr>
        <sz val="10"/>
        <color rgb="FF000000"/>
        <rFont val="宋体"/>
        <family val="0"/>
        <charset val="134"/>
      </rPr>
      <t xml:space="preserve">2</t>
    </r>
    <r>
      <rPr>
        <sz val="10"/>
        <color rgb="FF000000"/>
        <rFont val="Noto Sans"/>
        <family val="2"/>
      </rPr>
      <t xml:space="preserve">、工作时间：每周一到周五</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下午</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周末双休，按国家法定节假日放假</t>
    </r>
  </si>
  <si>
    <r>
      <rPr>
        <sz val="10"/>
        <color rgb="FF000000"/>
        <rFont val="Noto Sans"/>
        <family val="2"/>
      </rPr>
      <t xml:space="preserve">韦女士
</t>
    </r>
    <r>
      <rPr>
        <sz val="10"/>
        <color rgb="FF000000"/>
        <rFont val="宋体"/>
        <family val="0"/>
        <charset val="134"/>
      </rPr>
      <t xml:space="preserve">17718009717</t>
    </r>
  </si>
  <si>
    <t xml:space="preserve">1817952521@qq.com</t>
  </si>
  <si>
    <t xml:space="preserve">医疗行业客户经理</t>
  </si>
  <si>
    <r>
      <rPr>
        <sz val="10"/>
        <color rgb="FF000000"/>
        <rFont val="宋体"/>
        <family val="0"/>
        <charset val="134"/>
      </rPr>
      <t xml:space="preserve">1</t>
    </r>
    <r>
      <rPr>
        <sz val="10"/>
        <color rgb="FF000000"/>
        <rFont val="Noto Sans"/>
        <family val="2"/>
      </rPr>
      <t xml:space="preserve">、基本工资（</t>
    </r>
    <r>
      <rPr>
        <sz val="10"/>
        <color rgb="FF000000"/>
        <rFont val="宋体"/>
        <family val="0"/>
        <charset val="134"/>
      </rPr>
      <t xml:space="preserve">3K-7.5K</t>
    </r>
    <r>
      <rPr>
        <sz val="10"/>
        <color rgb="FF000000"/>
        <rFont val="Noto Sans"/>
        <family val="2"/>
      </rPr>
      <t xml:space="preserve">） 绩效工资（</t>
    </r>
    <r>
      <rPr>
        <sz val="10"/>
        <color rgb="FF000000"/>
        <rFont val="宋体"/>
        <family val="0"/>
        <charset val="134"/>
      </rPr>
      <t xml:space="preserve">1.5K-3.5K</t>
    </r>
    <r>
      <rPr>
        <sz val="10"/>
        <color rgb="FF000000"/>
        <rFont val="Noto Sans"/>
        <family val="2"/>
      </rPr>
      <t xml:space="preserve">） 提成（根据业绩） 奖金（根据业绩） 交通补贴（每月根据出勤情况给予一定的补贴）
</t>
    </r>
    <r>
      <rPr>
        <sz val="10"/>
        <color rgb="FF000000"/>
        <rFont val="宋体"/>
        <family val="0"/>
        <charset val="134"/>
      </rPr>
      <t xml:space="preserve">2</t>
    </r>
    <r>
      <rPr>
        <sz val="10"/>
        <color rgb="FF000000"/>
        <rFont val="Noto Sans"/>
        <family val="2"/>
      </rPr>
      <t xml:space="preserve">、工作时间：每周一到周五</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下午</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周末双休，按国家法定节假日放假</t>
    </r>
  </si>
  <si>
    <t xml:space="preserve">智慧司法客户经理</t>
  </si>
  <si>
    <r>
      <rPr>
        <sz val="10"/>
        <color rgb="FF000000"/>
        <rFont val="宋体"/>
        <family val="0"/>
        <charset val="134"/>
      </rPr>
      <t xml:space="preserve">1</t>
    </r>
    <r>
      <rPr>
        <sz val="10"/>
        <color rgb="FF000000"/>
        <rFont val="Noto Sans"/>
        <family val="2"/>
      </rPr>
      <t xml:space="preserve">、基本工资（</t>
    </r>
    <r>
      <rPr>
        <sz val="10"/>
        <color rgb="FF000000"/>
        <rFont val="宋体"/>
        <family val="0"/>
        <charset val="134"/>
      </rPr>
      <t xml:space="preserve">3K-7.5K</t>
    </r>
    <r>
      <rPr>
        <sz val="10"/>
        <color rgb="FF000000"/>
        <rFont val="Noto Sans"/>
        <family val="2"/>
      </rPr>
      <t xml:space="preserve">） 绩效工资（</t>
    </r>
    <r>
      <rPr>
        <sz val="10"/>
        <color rgb="FF000000"/>
        <rFont val="宋体"/>
        <family val="0"/>
        <charset val="134"/>
      </rPr>
      <t xml:space="preserve">1.5K-3.5K</t>
    </r>
    <r>
      <rPr>
        <sz val="10"/>
        <color rgb="FF000000"/>
        <rFont val="Noto Sans"/>
        <family val="2"/>
      </rPr>
      <t xml:space="preserve">） 提成（根据业绩） 奖金（根据业绩） 交通补贴（每月根据出勤情况给予一定的补贴）
</t>
    </r>
    <r>
      <rPr>
        <sz val="10"/>
        <color rgb="FF000000"/>
        <rFont val="宋体"/>
        <family val="0"/>
        <charset val="134"/>
      </rPr>
      <t xml:space="preserve">2</t>
    </r>
    <r>
      <rPr>
        <sz val="10"/>
        <color rgb="FF000000"/>
        <rFont val="Noto Sans"/>
        <family val="2"/>
      </rPr>
      <t xml:space="preserve">、工作时间：每周一到周五</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下午</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周末双休，按国家法定节假日放假</t>
    </r>
  </si>
  <si>
    <r>
      <rPr>
        <sz val="10"/>
        <color rgb="FF000000"/>
        <rFont val="宋体"/>
        <family val="0"/>
        <charset val="134"/>
      </rPr>
      <t xml:space="preserve">BI</t>
    </r>
    <r>
      <rPr>
        <sz val="10"/>
        <color rgb="FF000000"/>
        <rFont val="Noto Sans"/>
        <family val="2"/>
      </rPr>
      <t xml:space="preserve">业务客户经理</t>
    </r>
  </si>
  <si>
    <r>
      <rPr>
        <sz val="10"/>
        <color rgb="FF000000"/>
        <rFont val="宋体"/>
        <family val="0"/>
        <charset val="134"/>
      </rPr>
      <t xml:space="preserve">1</t>
    </r>
    <r>
      <rPr>
        <sz val="10"/>
        <color rgb="FF000000"/>
        <rFont val="Noto Sans"/>
        <family val="2"/>
      </rPr>
      <t xml:space="preserve">、基本工资（</t>
    </r>
    <r>
      <rPr>
        <sz val="10"/>
        <color rgb="FF000000"/>
        <rFont val="宋体"/>
        <family val="0"/>
        <charset val="134"/>
      </rPr>
      <t xml:space="preserve">3K-7.5K</t>
    </r>
    <r>
      <rPr>
        <sz val="10"/>
        <color rgb="FF000000"/>
        <rFont val="Noto Sans"/>
        <family val="2"/>
      </rPr>
      <t xml:space="preserve">） 绩效工资（</t>
    </r>
    <r>
      <rPr>
        <sz val="10"/>
        <color rgb="FF000000"/>
        <rFont val="宋体"/>
        <family val="0"/>
        <charset val="134"/>
      </rPr>
      <t xml:space="preserve">1.5K-3.5K</t>
    </r>
    <r>
      <rPr>
        <sz val="10"/>
        <color rgb="FF000000"/>
        <rFont val="Noto Sans"/>
        <family val="2"/>
      </rPr>
      <t xml:space="preserve">） 提成（根据业绩） 奖金（根据业绩） 交通补贴（每月根据出勤情况给予一定的补贴）
</t>
    </r>
    <r>
      <rPr>
        <sz val="10"/>
        <color rgb="FF000000"/>
        <rFont val="宋体"/>
        <family val="0"/>
        <charset val="134"/>
      </rPr>
      <t xml:space="preserve">2</t>
    </r>
    <r>
      <rPr>
        <sz val="10"/>
        <color rgb="FF000000"/>
        <rFont val="Noto Sans"/>
        <family val="2"/>
      </rPr>
      <t xml:space="preserve">、工作时间：每周一到周五</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下午</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周末双休，按国家法定节假日放假</t>
    </r>
  </si>
  <si>
    <r>
      <rPr>
        <sz val="10"/>
        <color rgb="FF000000"/>
        <rFont val="宋体"/>
        <family val="0"/>
        <charset val="134"/>
      </rPr>
      <t xml:space="preserve">1</t>
    </r>
    <r>
      <rPr>
        <sz val="10"/>
        <color rgb="FF000000"/>
        <rFont val="Noto Sans"/>
        <family val="2"/>
      </rPr>
      <t xml:space="preserve">、基本工资（</t>
    </r>
    <r>
      <rPr>
        <sz val="10"/>
        <color rgb="FF000000"/>
        <rFont val="宋体"/>
        <family val="0"/>
        <charset val="134"/>
      </rPr>
      <t xml:space="preserve">7K-12K</t>
    </r>
    <r>
      <rPr>
        <sz val="10"/>
        <color rgb="FF000000"/>
        <rFont val="Noto Sans"/>
        <family val="2"/>
      </rPr>
      <t xml:space="preserve">） 提成（根据业绩） 奖金（根据业绩） 交通补贴（每月根据出勤情况给予一定的补贴）
</t>
    </r>
    <r>
      <rPr>
        <sz val="10"/>
        <color rgb="FF000000"/>
        <rFont val="宋体"/>
        <family val="0"/>
        <charset val="134"/>
      </rPr>
      <t xml:space="preserve">2</t>
    </r>
    <r>
      <rPr>
        <sz val="10"/>
        <color rgb="FF000000"/>
        <rFont val="Noto Sans"/>
        <family val="2"/>
      </rPr>
      <t xml:space="preserve">、工作时间：每周一到周五</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下午</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周末双休，按国家法定节假日放假</t>
    </r>
  </si>
  <si>
    <r>
      <rPr>
        <sz val="10"/>
        <color rgb="FF000000"/>
        <rFont val="宋体"/>
        <family val="0"/>
        <charset val="134"/>
      </rPr>
      <t xml:space="preserve">1</t>
    </r>
    <r>
      <rPr>
        <sz val="10"/>
        <color rgb="FF000000"/>
        <rFont val="Noto Sans"/>
        <family val="2"/>
      </rPr>
      <t xml:space="preserve">、基本工资（</t>
    </r>
    <r>
      <rPr>
        <sz val="10"/>
        <color rgb="FF000000"/>
        <rFont val="宋体"/>
        <family val="0"/>
        <charset val="134"/>
      </rPr>
      <t xml:space="preserve">6K-9K</t>
    </r>
    <r>
      <rPr>
        <sz val="10"/>
        <color rgb="FF000000"/>
        <rFont val="Noto Sans"/>
        <family val="2"/>
      </rPr>
      <t xml:space="preserve">） 提成（根据业绩） 奖金（根据业绩） 交通补贴（每月根据出勤情况给予一定的补贴）
</t>
    </r>
    <r>
      <rPr>
        <sz val="10"/>
        <color rgb="FF000000"/>
        <rFont val="宋体"/>
        <family val="0"/>
        <charset val="134"/>
      </rPr>
      <t xml:space="preserve">2</t>
    </r>
    <r>
      <rPr>
        <sz val="10"/>
        <color rgb="FF000000"/>
        <rFont val="Noto Sans"/>
        <family val="2"/>
      </rPr>
      <t xml:space="preserve">、工作时间：每周一到周五</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下午</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周末双休，按国家法定节假日放假</t>
    </r>
  </si>
  <si>
    <t xml:space="preserve">贵州振华群英电器有限公司（国营第八九一厂）</t>
  </si>
  <si>
    <r>
      <rPr>
        <sz val="10"/>
        <color rgb="FF000000"/>
        <rFont val="宋体"/>
        <family val="0"/>
        <charset val="134"/>
      </rPr>
      <t xml:space="preserve">	</t>
    </r>
    <r>
      <rPr>
        <sz val="10"/>
        <color rgb="FF000000"/>
        <rFont val="Noto Sans"/>
        <family val="2"/>
      </rPr>
      <t xml:space="preserve">贵州振华群英电器有限公司始建于</t>
    </r>
    <r>
      <rPr>
        <sz val="10"/>
        <color rgb="FF000000"/>
        <rFont val="宋体"/>
        <family val="0"/>
        <charset val="134"/>
      </rPr>
      <t xml:space="preserve">1966</t>
    </r>
    <r>
      <rPr>
        <sz val="10"/>
        <color rgb="FF000000"/>
        <rFont val="Noto Sans"/>
        <family val="2"/>
      </rPr>
      <t xml:space="preserve">年，隶属中国振华（集团）科技股份公司，现有员工</t>
    </r>
    <r>
      <rPr>
        <sz val="10"/>
        <color rgb="FF000000"/>
        <rFont val="宋体"/>
        <family val="0"/>
        <charset val="134"/>
      </rPr>
      <t xml:space="preserve">900</t>
    </r>
    <r>
      <rPr>
        <sz val="10"/>
        <color rgb="FF000000"/>
        <rFont val="Noto Sans"/>
        <family val="2"/>
      </rPr>
      <t xml:space="preserve">余人，是国家微型密封电磁继电器和航空航天用接触器研制、生产的骨干企业和定点厂家。产品多次受到中央军委、原国防科工委、工业和信息化部的表彰。企业的合作伙伴遍及各大集团，企业是北斗二代导航用微型继电器的供应商，是航空航天接触器型谱产品的供应商</t>
    </r>
    <r>
      <rPr>
        <sz val="10"/>
        <color rgb="FF000000"/>
        <rFont val="宋体"/>
        <family val="0"/>
        <charset val="134"/>
      </rPr>
      <t xml:space="preserve">,</t>
    </r>
    <r>
      <rPr>
        <sz val="10"/>
        <color rgb="FF000000"/>
        <rFont val="Noto Sans"/>
        <family val="2"/>
      </rPr>
      <t xml:space="preserve">民用高压直流系列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10"/>
        <color rgb="FF000000"/>
        <rFont val="宋体"/>
        <family val="0"/>
        <charset val="134"/>
      </rPr>
      <t xml:space="preserve">CAD/CAM</t>
    </r>
    <r>
      <rPr>
        <sz val="10"/>
        <color rgb="FF000000"/>
        <rFont val="Noto Sans"/>
        <family val="2"/>
      </rPr>
      <t xml:space="preserve">计算机辅助技术。企业的研发中心为省级技术中心，</t>
    </r>
    <r>
      <rPr>
        <sz val="10"/>
        <color rgb="FF000000"/>
        <rFont val="宋体"/>
        <family val="0"/>
        <charset val="134"/>
      </rPr>
      <t xml:space="preserve">2010</t>
    </r>
    <r>
      <rPr>
        <sz val="10"/>
        <color rgb="FF000000"/>
        <rFont val="Noto Sans"/>
        <family val="2"/>
      </rPr>
      <t xml:space="preserve">年起与哈尔滨工业大学联合组建了贵阳研发中心（地址：贵阳市乌当区</t>
    </r>
    <r>
      <rPr>
        <sz val="10"/>
        <color rgb="FF000000"/>
        <rFont val="宋体"/>
        <family val="0"/>
        <charset val="134"/>
      </rPr>
      <t xml:space="preserve">083</t>
    </r>
    <r>
      <rPr>
        <sz val="10"/>
        <color rgb="FF000000"/>
        <rFont val="Noto Sans"/>
        <family val="2"/>
      </rPr>
      <t xml:space="preserve">基地），</t>
    </r>
    <r>
      <rPr>
        <sz val="10"/>
        <color rgb="FF000000"/>
        <rFont val="宋体"/>
        <family val="0"/>
        <charset val="134"/>
      </rPr>
      <t xml:space="preserve">2015</t>
    </r>
    <r>
      <rPr>
        <sz val="10"/>
        <color rgb="FF000000"/>
        <rFont val="Noto Sans"/>
        <family val="2"/>
      </rPr>
      <t xml:space="preserve">年成立了北京研发中心（地址：北京市北七家未来科技城），</t>
    </r>
    <r>
      <rPr>
        <sz val="10"/>
        <color rgb="FF000000"/>
        <rFont val="宋体"/>
        <family val="0"/>
        <charset val="134"/>
      </rPr>
      <t xml:space="preserve">2016</t>
    </r>
    <r>
      <rPr>
        <sz val="10"/>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产品研发技术员</t>
  </si>
  <si>
    <r>
      <rPr>
        <sz val="10"/>
        <color rgb="FF000000"/>
        <rFont val="Noto Sans"/>
        <family val="2"/>
      </rPr>
      <t xml:space="preserve">电力电子类</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测控技术类</t>
    </r>
    <r>
      <rPr>
        <sz val="10"/>
        <color rgb="FF000000"/>
        <rFont val="宋体"/>
        <family val="0"/>
        <charset val="134"/>
      </rPr>
      <t xml:space="preserve">,</t>
    </r>
    <r>
      <rPr>
        <sz val="10"/>
        <color rgb="FF000000"/>
        <rFont val="Noto Sans"/>
        <family val="2"/>
      </rPr>
      <t xml:space="preserve">通信类</t>
    </r>
    <r>
      <rPr>
        <sz val="10"/>
        <color rgb="FF000000"/>
        <rFont val="宋体"/>
        <family val="0"/>
        <charset val="134"/>
      </rPr>
      <t xml:space="preserve">,</t>
    </r>
    <r>
      <rPr>
        <sz val="10"/>
        <color rgb="FF000000"/>
        <rFont val="Noto Sans"/>
        <family val="2"/>
      </rPr>
      <t xml:space="preserve">材料类</t>
    </r>
    <r>
      <rPr>
        <sz val="10"/>
        <color rgb="FF000000"/>
        <rFont val="宋体"/>
        <family val="0"/>
        <charset val="134"/>
      </rPr>
      <t xml:space="preserve">,</t>
    </r>
    <r>
      <rPr>
        <sz val="10"/>
        <color rgb="FF000000"/>
        <rFont val="Noto Sans"/>
        <family val="2"/>
      </rPr>
      <t xml:space="preserve">计算机类</t>
    </r>
    <r>
      <rPr>
        <sz val="10"/>
        <color rgb="FF000000"/>
        <rFont val="宋体"/>
        <family val="0"/>
        <charset val="134"/>
      </rPr>
      <t xml:space="preserve">,</t>
    </r>
    <r>
      <rPr>
        <sz val="10"/>
        <color rgb="FF000000"/>
        <rFont val="Noto Sans"/>
        <family val="2"/>
      </rPr>
      <t xml:space="preserve">光电科学与信息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能源动力类</t>
    </r>
    <r>
      <rPr>
        <sz val="10"/>
        <color rgb="FF000000"/>
        <rFont val="宋体"/>
        <family val="0"/>
        <charset val="134"/>
      </rPr>
      <t xml:space="preserve">,</t>
    </r>
    <r>
      <rPr>
        <sz val="10"/>
        <color rgb="FF000000"/>
        <rFont val="Noto Sans"/>
        <family val="2"/>
      </rPr>
      <t xml:space="preserve">车辆工程类</t>
    </r>
  </si>
  <si>
    <r>
      <rPr>
        <sz val="10"/>
        <color rgb="FF000000"/>
        <rFont val="Noto Sans"/>
        <family val="2"/>
      </rPr>
      <t xml:space="preserve">年薪</t>
    </r>
    <r>
      <rPr>
        <sz val="10"/>
        <color rgb="FF000000"/>
        <rFont val="宋体"/>
        <family val="0"/>
        <charset val="134"/>
      </rPr>
      <t xml:space="preserve">12-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提供五险三金、员工住房补贴、节假日福利、工会福利等，强相关工作经验者可以享受一人一策、薪酬福利待遇面议。</t>
    </r>
  </si>
  <si>
    <r>
      <rPr>
        <sz val="10"/>
        <color rgb="FF000000"/>
        <rFont val="Noto Sans"/>
        <family val="2"/>
      </rPr>
      <t xml:space="preserve">周先生
</t>
    </r>
    <r>
      <rPr>
        <sz val="10"/>
        <color rgb="FF000000"/>
        <rFont val="宋体"/>
        <family val="0"/>
        <charset val="134"/>
      </rPr>
      <t xml:space="preserve">13765843004</t>
    </r>
  </si>
  <si>
    <t xml:space="preserve">820263732@qq.com</t>
  </si>
  <si>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电子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机电一体化类</t>
    </r>
    <r>
      <rPr>
        <sz val="10"/>
        <color rgb="FF000000"/>
        <rFont val="宋体"/>
        <family val="0"/>
        <charset val="134"/>
      </rPr>
      <t xml:space="preserve">,</t>
    </r>
    <r>
      <rPr>
        <sz val="10"/>
        <color rgb="FF000000"/>
        <rFont val="Noto Sans"/>
        <family val="2"/>
      </rPr>
      <t xml:space="preserve">测控仪器类</t>
    </r>
    <r>
      <rPr>
        <sz val="10"/>
        <color rgb="FF000000"/>
        <rFont val="宋体"/>
        <family val="0"/>
        <charset val="134"/>
      </rPr>
      <t xml:space="preserve">,</t>
    </r>
    <r>
      <rPr>
        <sz val="10"/>
        <color rgb="FF000000"/>
        <rFont val="Noto Sans"/>
        <family val="2"/>
      </rPr>
      <t xml:space="preserve">通信类</t>
    </r>
  </si>
  <si>
    <r>
      <rPr>
        <sz val="10"/>
        <color rgb="FF000000"/>
        <rFont val="Noto Sans"/>
        <family val="2"/>
      </rPr>
      <t xml:space="preserve">现场工艺技术员</t>
    </r>
    <r>
      <rPr>
        <sz val="10"/>
        <color rgb="FF000000"/>
        <rFont val="宋体"/>
        <family val="0"/>
        <charset val="134"/>
      </rPr>
      <t xml:space="preserve">/</t>
    </r>
    <r>
      <rPr>
        <sz val="10"/>
        <color rgb="FF000000"/>
        <rFont val="Noto Sans"/>
        <family val="2"/>
      </rPr>
      <t xml:space="preserve">产品工艺技术员</t>
    </r>
  </si>
  <si>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材料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电力电子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测控技术类</t>
    </r>
    <r>
      <rPr>
        <sz val="10"/>
        <color rgb="FF000000"/>
        <rFont val="宋体"/>
        <family val="0"/>
        <charset val="134"/>
      </rPr>
      <t xml:space="preserve">,</t>
    </r>
    <r>
      <rPr>
        <sz val="10"/>
        <color rgb="FF000000"/>
        <rFont val="Noto Sans"/>
        <family val="2"/>
      </rPr>
      <t xml:space="preserve">仪器仪表类</t>
    </r>
    <r>
      <rPr>
        <sz val="10"/>
        <color rgb="FF000000"/>
        <rFont val="宋体"/>
        <family val="0"/>
        <charset val="134"/>
      </rPr>
      <t xml:space="preserve">,</t>
    </r>
    <r>
      <rPr>
        <sz val="10"/>
        <color rgb="FF000000"/>
        <rFont val="Noto Sans"/>
        <family val="2"/>
      </rPr>
      <t xml:space="preserve">车辆工程类</t>
    </r>
    <r>
      <rPr>
        <sz val="10"/>
        <color rgb="FF000000"/>
        <rFont val="宋体"/>
        <family val="0"/>
        <charset val="134"/>
      </rPr>
      <t xml:space="preserve">,</t>
    </r>
    <r>
      <rPr>
        <sz val="10"/>
        <color rgb="FF000000"/>
        <rFont val="Noto Sans"/>
        <family val="2"/>
      </rPr>
      <t xml:space="preserve">光电信息科学类</t>
    </r>
    <r>
      <rPr>
        <sz val="10"/>
        <color rgb="FF000000"/>
        <rFont val="宋体"/>
        <family val="0"/>
        <charset val="134"/>
      </rPr>
      <t xml:space="preserve">,</t>
    </r>
    <r>
      <rPr>
        <sz val="10"/>
        <color rgb="FF000000"/>
        <rFont val="Noto Sans"/>
        <family val="2"/>
      </rPr>
      <t xml:space="preserve">通信类</t>
    </r>
  </si>
  <si>
    <t xml:space="preserve">特聘技术专家</t>
  </si>
  <si>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电力电子类</t>
    </r>
    <r>
      <rPr>
        <sz val="10"/>
        <color rgb="FF000000"/>
        <rFont val="宋体"/>
        <family val="0"/>
        <charset val="134"/>
      </rPr>
      <t xml:space="preserve">,</t>
    </r>
    <r>
      <rPr>
        <sz val="10"/>
        <color rgb="FF000000"/>
        <rFont val="Noto Sans"/>
        <family val="2"/>
      </rPr>
      <t xml:space="preserve">通信类</t>
    </r>
    <r>
      <rPr>
        <sz val="10"/>
        <color rgb="FF000000"/>
        <rFont val="宋体"/>
        <family val="0"/>
        <charset val="134"/>
      </rPr>
      <t xml:space="preserve">,</t>
    </r>
    <r>
      <rPr>
        <sz val="10"/>
        <color rgb="FF000000"/>
        <rFont val="Noto Sans"/>
        <family val="2"/>
      </rPr>
      <t xml:space="preserve">材料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测控仪器类</t>
    </r>
    <r>
      <rPr>
        <sz val="10"/>
        <color rgb="FF000000"/>
        <rFont val="宋体"/>
        <family val="0"/>
        <charset val="134"/>
      </rPr>
      <t xml:space="preserve">,</t>
    </r>
    <r>
      <rPr>
        <sz val="10"/>
        <color rgb="FF000000"/>
        <rFont val="Noto Sans"/>
        <family val="2"/>
      </rPr>
      <t xml:space="preserve">光电信息科学类</t>
    </r>
    <r>
      <rPr>
        <sz val="10"/>
        <color rgb="FF000000"/>
        <rFont val="宋体"/>
        <family val="0"/>
        <charset val="134"/>
      </rPr>
      <t xml:space="preserve">,</t>
    </r>
    <r>
      <rPr>
        <sz val="10"/>
        <color rgb="FF000000"/>
        <rFont val="Noto Sans"/>
        <family val="2"/>
      </rPr>
      <t xml:space="preserve">应用化学类</t>
    </r>
  </si>
  <si>
    <r>
      <rPr>
        <sz val="10"/>
        <color rgb="FF000000"/>
        <rFont val="Noto Sans"/>
        <family val="2"/>
      </rPr>
      <t xml:space="preserve">年薪</t>
    </r>
    <r>
      <rPr>
        <sz val="10"/>
        <color rgb="FF000000"/>
        <rFont val="宋体"/>
        <family val="0"/>
        <charset val="134"/>
      </rPr>
      <t xml:space="preserve">30-80</t>
    </r>
    <r>
      <rPr>
        <sz val="10"/>
        <color rgb="FF000000"/>
        <rFont val="Noto Sans"/>
        <family val="2"/>
      </rPr>
      <t xml:space="preserve">万年，提供五险三金、员工住房补贴、节假日福利、工会福利等，强相关工作经验者可以享受一人一策、薪酬福利待遇面议。</t>
    </r>
  </si>
  <si>
    <t xml:space="preserve">标准化员</t>
  </si>
  <si>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电子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测控技术类</t>
    </r>
    <r>
      <rPr>
        <sz val="10"/>
        <color rgb="FF000000"/>
        <rFont val="宋体"/>
        <family val="0"/>
        <charset val="134"/>
      </rPr>
      <t xml:space="preserve">,</t>
    </r>
    <r>
      <rPr>
        <sz val="10"/>
        <color rgb="FF000000"/>
        <rFont val="Noto Sans"/>
        <family val="2"/>
      </rPr>
      <t xml:space="preserve">光电信息科学类</t>
    </r>
  </si>
  <si>
    <t xml:space="preserve">产品检验技术员</t>
  </si>
  <si>
    <r>
      <rPr>
        <sz val="10"/>
        <color rgb="FF000000"/>
        <rFont val="Noto Sans"/>
        <family val="2"/>
      </rPr>
      <t xml:space="preserve">电力电子类</t>
    </r>
    <r>
      <rPr>
        <sz val="10"/>
        <color rgb="FF000000"/>
        <rFont val="宋体"/>
        <family val="0"/>
        <charset val="134"/>
      </rPr>
      <t xml:space="preserve">,</t>
    </r>
    <r>
      <rPr>
        <sz val="10"/>
        <color rgb="FF000000"/>
        <rFont val="Noto Sans"/>
        <family val="2"/>
      </rPr>
      <t xml:space="preserve">光电信息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测控、仪器仪表类</t>
    </r>
    <r>
      <rPr>
        <sz val="10"/>
        <color rgb="FF000000"/>
        <rFont val="宋体"/>
        <family val="0"/>
        <charset val="134"/>
      </rPr>
      <t xml:space="preserve">,</t>
    </r>
    <r>
      <rPr>
        <sz val="10"/>
        <color rgb="FF000000"/>
        <rFont val="Noto Sans"/>
        <family val="2"/>
      </rPr>
      <t xml:space="preserve">机械类</t>
    </r>
  </si>
  <si>
    <t xml:space="preserve">试验员</t>
  </si>
  <si>
    <r>
      <rPr>
        <sz val="10"/>
        <color rgb="FF000000"/>
        <rFont val="Noto Sans"/>
        <family val="2"/>
      </rPr>
      <t xml:space="preserve">电力电子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测控技术、仪器类</t>
    </r>
    <r>
      <rPr>
        <sz val="10"/>
        <color rgb="FF000000"/>
        <rFont val="宋体"/>
        <family val="0"/>
        <charset val="134"/>
      </rPr>
      <t xml:space="preserve">,</t>
    </r>
    <r>
      <rPr>
        <sz val="10"/>
        <color rgb="FF000000"/>
        <rFont val="Noto Sans"/>
        <family val="2"/>
      </rPr>
      <t xml:space="preserve">光电信息科学类</t>
    </r>
    <r>
      <rPr>
        <sz val="10"/>
        <color rgb="FF000000"/>
        <rFont val="宋体"/>
        <family val="0"/>
        <charset val="134"/>
      </rPr>
      <t xml:space="preserve">,</t>
    </r>
    <r>
      <rPr>
        <sz val="10"/>
        <color rgb="FF000000"/>
        <rFont val="Noto Sans"/>
        <family val="2"/>
      </rPr>
      <t xml:space="preserve">通信类</t>
    </r>
  </si>
  <si>
    <t xml:space="preserve">设备维修技术员</t>
  </si>
  <si>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仪器仪表类</t>
    </r>
    <r>
      <rPr>
        <sz val="10"/>
        <color rgb="FF000000"/>
        <rFont val="宋体"/>
        <family val="0"/>
        <charset val="134"/>
      </rPr>
      <t xml:space="preserve">,</t>
    </r>
    <r>
      <rPr>
        <sz val="10"/>
        <color rgb="FF000000"/>
        <rFont val="Noto Sans"/>
        <family val="2"/>
      </rPr>
      <t xml:space="preserve">能源动力类</t>
    </r>
    <r>
      <rPr>
        <sz val="10"/>
        <color rgb="FF000000"/>
        <rFont val="宋体"/>
        <family val="0"/>
        <charset val="134"/>
      </rPr>
      <t xml:space="preserve">,</t>
    </r>
    <r>
      <rPr>
        <sz val="10"/>
        <color rgb="FF000000"/>
        <rFont val="Noto Sans"/>
        <family val="2"/>
      </rPr>
      <t xml:space="preserve">光电信息科学类</t>
    </r>
    <r>
      <rPr>
        <sz val="10"/>
        <color rgb="FF000000"/>
        <rFont val="宋体"/>
        <family val="0"/>
        <charset val="134"/>
      </rPr>
      <t xml:space="preserve">,</t>
    </r>
    <r>
      <rPr>
        <sz val="10"/>
        <color rgb="FF000000"/>
        <rFont val="Noto Sans"/>
        <family val="2"/>
      </rPr>
      <t xml:space="preserve">测控类、仪器仪表类</t>
    </r>
  </si>
  <si>
    <t xml:space="preserve">失效分析技术员</t>
  </si>
  <si>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电子类</t>
    </r>
    <r>
      <rPr>
        <sz val="10"/>
        <color rgb="FF000000"/>
        <rFont val="宋体"/>
        <family val="0"/>
        <charset val="134"/>
      </rPr>
      <t xml:space="preserve">,</t>
    </r>
    <r>
      <rPr>
        <sz val="10"/>
        <color rgb="FF000000"/>
        <rFont val="Noto Sans"/>
        <family val="2"/>
      </rPr>
      <t xml:space="preserve">电气类、测控类、仪器仪表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光电信息科学类</t>
    </r>
    <r>
      <rPr>
        <sz val="10"/>
        <color rgb="FF000000"/>
        <rFont val="宋体"/>
        <family val="0"/>
        <charset val="134"/>
      </rPr>
      <t xml:space="preserve">,</t>
    </r>
    <r>
      <rPr>
        <sz val="10"/>
        <color rgb="FF000000"/>
        <rFont val="Noto Sans"/>
        <family val="2"/>
      </rPr>
      <t xml:space="preserve">通信类等专业</t>
    </r>
  </si>
  <si>
    <t xml:space="preserve">销售业务经理</t>
  </si>
  <si>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市场营销类</t>
    </r>
    <r>
      <rPr>
        <sz val="10"/>
        <color rgb="FF000000"/>
        <rFont val="宋体"/>
        <family val="0"/>
        <charset val="134"/>
      </rPr>
      <t xml:space="preserve">,</t>
    </r>
    <r>
      <rPr>
        <sz val="10"/>
        <color rgb="FF000000"/>
        <rFont val="Noto Sans"/>
        <family val="2"/>
      </rPr>
      <t xml:space="preserve">材料类</t>
    </r>
    <r>
      <rPr>
        <sz val="10"/>
        <color rgb="FF000000"/>
        <rFont val="宋体"/>
        <family val="0"/>
        <charset val="134"/>
      </rPr>
      <t xml:space="preserve">,</t>
    </r>
    <r>
      <rPr>
        <sz val="10"/>
        <color rgb="FF000000"/>
        <rFont val="Noto Sans"/>
        <family val="2"/>
      </rPr>
      <t xml:space="preserve">电气类</t>
    </r>
    <r>
      <rPr>
        <sz val="10"/>
        <color rgb="FF000000"/>
        <rFont val="宋体"/>
        <family val="0"/>
        <charset val="134"/>
      </rPr>
      <t xml:space="preserve">,</t>
    </r>
    <r>
      <rPr>
        <sz val="10"/>
        <color rgb="FF000000"/>
        <rFont val="Noto Sans"/>
        <family val="2"/>
      </rPr>
      <t xml:space="preserve">自动化类</t>
    </r>
    <r>
      <rPr>
        <sz val="10"/>
        <color rgb="FF000000"/>
        <rFont val="宋体"/>
        <family val="0"/>
        <charset val="134"/>
      </rPr>
      <t xml:space="preserve">,</t>
    </r>
    <r>
      <rPr>
        <sz val="10"/>
        <color rgb="FF000000"/>
        <rFont val="Noto Sans"/>
        <family val="2"/>
      </rPr>
      <t xml:space="preserve">理工科类专业</t>
    </r>
  </si>
  <si>
    <r>
      <rPr>
        <sz val="10"/>
        <color rgb="FF000000"/>
        <rFont val="Noto Sans"/>
        <family val="2"/>
      </rPr>
      <t xml:space="preserve">年薪</t>
    </r>
    <r>
      <rPr>
        <sz val="10"/>
        <color rgb="FF000000"/>
        <rFont val="宋体"/>
        <family val="0"/>
        <charset val="134"/>
      </rPr>
      <t xml:space="preserve">10-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提供五险三金、员工住房补贴、节假日福利、工会福利等，强相关工作经验者可以享受一人一策、薪酬福利待遇面议。</t>
    </r>
  </si>
  <si>
    <t xml:space="preserve">贵州易初生物科技有限责任公司</t>
  </si>
  <si>
    <r>
      <rPr>
        <sz val="10"/>
        <color rgb="FF000000"/>
        <rFont val="Noto Sans"/>
        <family val="2"/>
      </rPr>
      <t xml:space="preserve">贵州易初生物科技有限责任公司（简称“易初生物”）是由乌当区委区政府从深圳重点招商引资进来的生物细胞研发及应用型高科技企业</t>
    </r>
    <r>
      <rPr>
        <sz val="10"/>
        <color rgb="FF000000"/>
        <rFont val="宋体"/>
        <family val="0"/>
        <charset val="134"/>
      </rPr>
      <t xml:space="preserve">,</t>
    </r>
    <r>
      <rPr>
        <sz val="10"/>
        <color rgb="FF000000"/>
        <rFont val="Noto Sans"/>
        <family val="2"/>
      </rPr>
      <t xml:space="preserve">定位于：生物细胞药物研发、生产及临床应用。主要是针对中晚期肿瘤患者提供免疫细胞的临床精准治疗解决方案和干细胞在慢病干预及健康管理方面的技术服务。公司自主研发的</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CAR-T</t>
    </r>
    <r>
      <rPr>
        <sz val="10"/>
        <color rgb="FF000000"/>
        <rFont val="Noto Sans"/>
        <family val="2"/>
      </rPr>
      <t xml:space="preserve">晚期肿瘤靶点和病症（白血病、淋巴瘤、骨髓瘤、结直肠癌），其中</t>
    </r>
    <r>
      <rPr>
        <sz val="10"/>
        <color rgb="FF000000"/>
        <rFont val="宋体"/>
        <family val="0"/>
        <charset val="134"/>
      </rPr>
      <t xml:space="preserve">2</t>
    </r>
    <r>
      <rPr>
        <sz val="10"/>
        <color rgb="FF000000"/>
        <rFont val="Noto Sans"/>
        <family val="2"/>
      </rPr>
      <t xml:space="preserve">个靶点的研究（</t>
    </r>
    <r>
      <rPr>
        <sz val="10"/>
        <color rgb="FF000000"/>
        <rFont val="宋体"/>
        <family val="0"/>
        <charset val="134"/>
      </rPr>
      <t xml:space="preserve">CD19</t>
    </r>
    <r>
      <rPr>
        <sz val="10"/>
        <color rgb="FF000000"/>
        <rFont val="Noto Sans"/>
        <family val="2"/>
      </rPr>
      <t xml:space="preserve">白血病和</t>
    </r>
    <r>
      <rPr>
        <sz val="10"/>
        <color rgb="FF000000"/>
        <rFont val="宋体"/>
        <family val="0"/>
        <charset val="134"/>
      </rPr>
      <t xml:space="preserve">BCMA</t>
    </r>
    <r>
      <rPr>
        <sz val="10"/>
        <color rgb="FF000000"/>
        <rFont val="Noto Sans"/>
        <family val="2"/>
      </rPr>
      <t xml:space="preserve">淋巴瘤）分别获得了国家食药监总局颁布的正式临床批件，取得了良好的临床数据和应用效果，打通了从技术研发向产业转化的应用通道。公司依托免疫细胞和干细胞精准治疗技术为客户提供从疾病预防、慢病干预、精准抗衰到肿瘤精准治疗延长生命的全方位、立体化大健康解决方案。易初生物位于贵阳市乌当区贵州大健康医药产业智汇云锦孵化基地的</t>
    </r>
    <r>
      <rPr>
        <sz val="10"/>
        <color rgb="FF000000"/>
        <rFont val="宋体"/>
        <family val="0"/>
        <charset val="134"/>
      </rPr>
      <t xml:space="preserve">3,000M2GMP“B+A”</t>
    </r>
    <r>
      <rPr>
        <sz val="10"/>
        <color rgb="FF000000"/>
        <rFont val="Noto Sans"/>
        <family val="2"/>
      </rPr>
      <t xml:space="preserve">标准实验室和</t>
    </r>
    <r>
      <rPr>
        <sz val="10"/>
        <color rgb="FF000000"/>
        <rFont val="宋体"/>
        <family val="0"/>
        <charset val="134"/>
      </rPr>
      <t xml:space="preserve">500M²</t>
    </r>
    <r>
      <rPr>
        <sz val="10"/>
        <color rgb="FF000000"/>
        <rFont val="Noto Sans"/>
        <family val="2"/>
      </rPr>
      <t xml:space="preserve">的公益性生命科学馆和肿瘤数据中心。涵盖细胞实验室、分子生物学实验室、抗体工艺开发与产业化车间等全产业技术路径。易初生物的中心实验室主要承载：免疫细胞研发转化、干细胞的研究转化工作，未来将立足贵州面向中西部地区提供细胞技术服务。主要从事：</t>
    </r>
    <r>
      <rPr>
        <sz val="10"/>
        <color rgb="FF000000"/>
        <rFont val="宋体"/>
        <family val="0"/>
        <charset val="134"/>
      </rPr>
      <t xml:space="preserve">CAR-T/TCR-T</t>
    </r>
    <r>
      <rPr>
        <sz val="10"/>
        <color rgb="FF000000"/>
        <rFont val="Noto Sans"/>
        <family val="2"/>
      </rPr>
      <t xml:space="preserve">免疫细胞精准治疗晚期肿瘤研发、临床及药物生产工作（生物细胞创新药物方向）；免疫细胞及干细胞慢病精准干预的临床研发工作；生物细胞的存储及应用工作。在贵州实施五年强省会之际，易初生物希望通过全省生物细胞基因企业的共同努力，能逐步在贵州形成良好的生物细胞基因的产业生态链，将生物细胞药物做成贵州强省会和弯道超车的新名片。易初生物始终坚持“生命力量，因善而行”的企业文化精神，以卓越的品质和领先的技术，为贵州乃至中国医疗健康事业发展做贡献。</t>
    </r>
  </si>
  <si>
    <t xml:space="preserve">技术总监</t>
  </si>
  <si>
    <r>
      <rPr>
        <sz val="10"/>
        <color rgb="FF000000"/>
        <rFont val="Noto Sans"/>
        <family val="2"/>
      </rPr>
      <t xml:space="preserve">生物工程</t>
    </r>
    <r>
      <rPr>
        <sz val="10"/>
        <color rgb="FF000000"/>
        <rFont val="宋体"/>
        <family val="0"/>
        <charset val="134"/>
      </rPr>
      <t xml:space="preserve">,</t>
    </r>
    <r>
      <rPr>
        <sz val="10"/>
        <color rgb="FF000000"/>
        <rFont val="Noto Sans"/>
        <family val="2"/>
      </rPr>
      <t xml:space="preserve">免疫学</t>
    </r>
    <r>
      <rPr>
        <sz val="10"/>
        <color rgb="FF000000"/>
        <rFont val="宋体"/>
        <family val="0"/>
        <charset val="134"/>
      </rPr>
      <t xml:space="preserve">,</t>
    </r>
    <r>
      <rPr>
        <sz val="10"/>
        <color rgb="FF000000"/>
        <rFont val="Noto Sans"/>
        <family val="2"/>
      </rPr>
      <t xml:space="preserve">细胞生物学</t>
    </r>
  </si>
  <si>
    <r>
      <rPr>
        <sz val="10"/>
        <color rgb="FF000000"/>
        <rFont val="Noto Sans"/>
        <family val="2"/>
      </rPr>
      <t xml:space="preserve">月薪：</t>
    </r>
    <r>
      <rPr>
        <sz val="10"/>
        <color rgb="FF000000"/>
        <rFont val="宋体"/>
        <family val="0"/>
        <charset val="134"/>
      </rPr>
      <t xml:space="preserve">15000-30000
</t>
    </r>
    <r>
      <rPr>
        <sz val="10"/>
        <color rgb="FF000000"/>
        <rFont val="Noto Sans"/>
        <family val="2"/>
      </rPr>
      <t xml:space="preserve">福利待遇：五险一金；住房补贴；国家法定节假日；周末双休；餐补；年度体检；团建旅游；商务工装</t>
    </r>
  </si>
  <si>
    <r>
      <rPr>
        <sz val="10"/>
        <color rgb="FF000000"/>
        <rFont val="Noto Sans"/>
        <family val="2"/>
      </rPr>
      <t xml:space="preserve">李经理
</t>
    </r>
    <r>
      <rPr>
        <sz val="10"/>
        <color rgb="FF000000"/>
        <rFont val="宋体"/>
        <family val="0"/>
        <charset val="134"/>
      </rPr>
      <t xml:space="preserve">18153119768</t>
    </r>
  </si>
  <si>
    <t xml:space="preserve">yczp@echubio.com</t>
  </si>
  <si>
    <r>
      <rPr>
        <sz val="10"/>
        <color rgb="FF000000"/>
        <rFont val="Noto Sans"/>
        <family val="2"/>
      </rPr>
      <t xml:space="preserve">咨询时间：</t>
    </r>
    <r>
      <rPr>
        <sz val="10"/>
        <color rgb="FF000000"/>
        <rFont val="宋体"/>
        <family val="0"/>
        <charset val="134"/>
      </rPr>
      <t xml:space="preserve">9:00--17:00</t>
    </r>
  </si>
  <si>
    <r>
      <rPr>
        <sz val="10"/>
        <color rgb="FF000000"/>
        <rFont val="宋体"/>
        <family val="0"/>
        <charset val="134"/>
      </rPr>
      <t xml:space="preserve">GMP</t>
    </r>
    <r>
      <rPr>
        <sz val="10"/>
        <color rgb="FF000000"/>
        <rFont val="Noto Sans"/>
        <family val="2"/>
      </rPr>
      <t xml:space="preserve">实验室研发</t>
    </r>
    <r>
      <rPr>
        <sz val="10"/>
        <color rgb="FF000000"/>
        <rFont val="宋体"/>
        <family val="0"/>
        <charset val="134"/>
      </rPr>
      <t xml:space="preserve">/</t>
    </r>
    <r>
      <rPr>
        <sz val="10"/>
        <color rgb="FF000000"/>
        <rFont val="Noto Sans"/>
        <family val="2"/>
      </rPr>
      <t xml:space="preserve">技术主管</t>
    </r>
  </si>
  <si>
    <r>
      <rPr>
        <sz val="10"/>
        <color rgb="FF000000"/>
        <rFont val="Noto Sans"/>
        <family val="2"/>
      </rPr>
      <t xml:space="preserve">细胞生物学</t>
    </r>
    <r>
      <rPr>
        <sz val="10"/>
        <color rgb="FF000000"/>
        <rFont val="宋体"/>
        <family val="0"/>
        <charset val="134"/>
      </rPr>
      <t xml:space="preserve">,</t>
    </r>
    <r>
      <rPr>
        <sz val="10"/>
        <color rgb="FF000000"/>
        <rFont val="Noto Sans"/>
        <family val="2"/>
      </rPr>
      <t xml:space="preserve">生物技术</t>
    </r>
    <r>
      <rPr>
        <sz val="10"/>
        <color rgb="FF000000"/>
        <rFont val="宋体"/>
        <family val="0"/>
        <charset val="134"/>
      </rPr>
      <t xml:space="preserve">,</t>
    </r>
    <r>
      <rPr>
        <sz val="10"/>
        <color rgb="FF000000"/>
        <rFont val="Noto Sans"/>
        <family val="2"/>
      </rPr>
      <t xml:space="preserve">免疫学</t>
    </r>
  </si>
  <si>
    <r>
      <rPr>
        <sz val="10"/>
        <color rgb="FF000000"/>
        <rFont val="Noto Sans"/>
        <family val="2"/>
      </rPr>
      <t xml:space="preserve">月薪：</t>
    </r>
    <r>
      <rPr>
        <sz val="10"/>
        <color rgb="FF000000"/>
        <rFont val="宋体"/>
        <family val="0"/>
        <charset val="134"/>
      </rPr>
      <t xml:space="preserve">10000-20000
</t>
    </r>
    <r>
      <rPr>
        <sz val="10"/>
        <color rgb="FF000000"/>
        <rFont val="Noto Sans"/>
        <family val="2"/>
      </rPr>
      <t xml:space="preserve">福利待遇：五险一金；住房补贴；国家法定节假日；周末双休；餐补；年度体检；团建旅游；商务工装</t>
    </r>
  </si>
  <si>
    <r>
      <rPr>
        <sz val="10"/>
        <color rgb="FF000000"/>
        <rFont val="宋体"/>
        <family val="0"/>
        <charset val="134"/>
      </rPr>
      <t xml:space="preserve">GMP</t>
    </r>
    <r>
      <rPr>
        <sz val="10"/>
        <color rgb="FF000000"/>
        <rFont val="Noto Sans"/>
        <family val="2"/>
      </rPr>
      <t xml:space="preserve">实验室技术员</t>
    </r>
  </si>
  <si>
    <r>
      <rPr>
        <sz val="10"/>
        <color rgb="FF000000"/>
        <rFont val="Noto Sans"/>
        <family val="2"/>
      </rPr>
      <t xml:space="preserve">细胞生物学</t>
    </r>
    <r>
      <rPr>
        <sz val="10"/>
        <color rgb="FF000000"/>
        <rFont val="宋体"/>
        <family val="0"/>
        <charset val="134"/>
      </rPr>
      <t xml:space="preserve">,</t>
    </r>
    <r>
      <rPr>
        <sz val="10"/>
        <color rgb="FF000000"/>
        <rFont val="Noto Sans"/>
        <family val="2"/>
      </rPr>
      <t xml:space="preserve">生物技术</t>
    </r>
    <r>
      <rPr>
        <sz val="10"/>
        <color rgb="FF000000"/>
        <rFont val="宋体"/>
        <family val="0"/>
        <charset val="134"/>
      </rPr>
      <t xml:space="preserve">,</t>
    </r>
    <r>
      <rPr>
        <sz val="10"/>
        <color rgb="FF000000"/>
        <rFont val="Noto Sans"/>
        <family val="2"/>
      </rPr>
      <t xml:space="preserve">免疫学</t>
    </r>
    <r>
      <rPr>
        <sz val="10"/>
        <color rgb="FF000000"/>
        <rFont val="宋体"/>
        <family val="0"/>
        <charset val="134"/>
      </rPr>
      <t xml:space="preserve">,</t>
    </r>
    <r>
      <rPr>
        <sz val="10"/>
        <color rgb="FF000000"/>
        <rFont val="Noto Sans"/>
        <family val="2"/>
      </rPr>
      <t xml:space="preserve">生物工程</t>
    </r>
  </si>
  <si>
    <r>
      <rPr>
        <sz val="10"/>
        <color rgb="FF000000"/>
        <rFont val="Noto Sans"/>
        <family val="2"/>
      </rPr>
      <t xml:space="preserve">月薪：</t>
    </r>
    <r>
      <rPr>
        <sz val="10"/>
        <color rgb="FF000000"/>
        <rFont val="宋体"/>
        <family val="0"/>
        <charset val="134"/>
      </rPr>
      <t xml:space="preserve">5000-8000
</t>
    </r>
    <r>
      <rPr>
        <sz val="10"/>
        <color rgb="FF000000"/>
        <rFont val="Noto Sans"/>
        <family val="2"/>
      </rPr>
      <t xml:space="preserve">福利待遇：五险一金；住房补贴；国家法定节假日；周末双休；餐补；年度体检；团建旅游；商务工装</t>
    </r>
  </si>
  <si>
    <t xml:space="preserve">实验室检验主管</t>
  </si>
  <si>
    <r>
      <rPr>
        <sz val="10"/>
        <color rgb="FF000000"/>
        <rFont val="Noto Sans"/>
        <family val="2"/>
      </rPr>
      <t xml:space="preserve">医学检验</t>
    </r>
    <r>
      <rPr>
        <sz val="10"/>
        <color rgb="FF000000"/>
        <rFont val="宋体"/>
        <family val="0"/>
        <charset val="134"/>
      </rPr>
      <t xml:space="preserve">,</t>
    </r>
    <r>
      <rPr>
        <sz val="10"/>
        <color rgb="FF000000"/>
        <rFont val="Noto Sans"/>
        <family val="2"/>
      </rPr>
      <t xml:space="preserve">基础医学</t>
    </r>
    <r>
      <rPr>
        <sz val="10"/>
        <color rgb="FF000000"/>
        <rFont val="宋体"/>
        <family val="0"/>
        <charset val="134"/>
      </rPr>
      <t xml:space="preserve">,</t>
    </r>
    <r>
      <rPr>
        <sz val="10"/>
        <color rgb="FF000000"/>
        <rFont val="Noto Sans"/>
        <family val="2"/>
      </rPr>
      <t xml:space="preserve">临床医学</t>
    </r>
  </si>
  <si>
    <t xml:space="preserve">实验室检验检测专员</t>
  </si>
  <si>
    <r>
      <rPr>
        <sz val="10"/>
        <color rgb="FF000000"/>
        <rFont val="Noto Sans"/>
        <family val="2"/>
      </rPr>
      <t xml:space="preserve">生物化学</t>
    </r>
    <r>
      <rPr>
        <sz val="10"/>
        <color rgb="FF000000"/>
        <rFont val="宋体"/>
        <family val="0"/>
        <charset val="134"/>
      </rPr>
      <t xml:space="preserve">,</t>
    </r>
    <r>
      <rPr>
        <sz val="10"/>
        <color rgb="FF000000"/>
        <rFont val="Noto Sans"/>
        <family val="2"/>
      </rPr>
      <t xml:space="preserve">药物化学</t>
    </r>
    <r>
      <rPr>
        <sz val="10"/>
        <color rgb="FF000000"/>
        <rFont val="宋体"/>
        <family val="0"/>
        <charset val="134"/>
      </rPr>
      <t xml:space="preserve">,</t>
    </r>
    <r>
      <rPr>
        <sz val="10"/>
        <color rgb="FF000000"/>
        <rFont val="Noto Sans"/>
        <family val="2"/>
      </rPr>
      <t xml:space="preserve">医学检验</t>
    </r>
  </si>
  <si>
    <t xml:space="preserve">销售总监</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药物营销</t>
    </r>
  </si>
  <si>
    <r>
      <rPr>
        <sz val="10"/>
        <color rgb="FF000000"/>
        <rFont val="Noto Sans"/>
        <family val="2"/>
      </rPr>
      <t xml:space="preserve">基础月薪：</t>
    </r>
    <r>
      <rPr>
        <sz val="10"/>
        <color rgb="FF000000"/>
        <rFont val="宋体"/>
        <family val="0"/>
        <charset val="134"/>
      </rPr>
      <t xml:space="preserve">4000-8000</t>
    </r>
    <r>
      <rPr>
        <sz val="10"/>
        <color rgb="FF000000"/>
        <rFont val="Noto Sans"/>
        <family val="2"/>
      </rPr>
      <t xml:space="preserve">，综合年薪：</t>
    </r>
    <r>
      <rPr>
        <sz val="10"/>
        <color rgb="FF000000"/>
        <rFont val="宋体"/>
        <family val="0"/>
        <charset val="134"/>
      </rPr>
      <t xml:space="preserve">12W 
</t>
    </r>
    <r>
      <rPr>
        <sz val="10"/>
        <color rgb="FF000000"/>
        <rFont val="Noto Sans"/>
        <family val="2"/>
      </rPr>
      <t xml:space="preserve">福利待遇：五险一金；住房补贴；国家法定节假日；周末双休；餐补；年度体检；团建旅游；商务工装</t>
    </r>
  </si>
  <si>
    <t xml:space="preserve">ycswyw@echubio.com</t>
  </si>
  <si>
    <t xml:space="preserve">客户经理</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生物学</t>
    </r>
  </si>
  <si>
    <r>
      <rPr>
        <sz val="10"/>
        <color rgb="FF000000"/>
        <rFont val="Noto Sans"/>
        <family val="2"/>
      </rPr>
      <t xml:space="preserve">月薪：</t>
    </r>
    <r>
      <rPr>
        <sz val="10"/>
        <color rgb="FF000000"/>
        <rFont val="宋体"/>
        <family val="0"/>
        <charset val="134"/>
      </rPr>
      <t xml:space="preserve">4000-8000
</t>
    </r>
    <r>
      <rPr>
        <sz val="10"/>
        <color rgb="FF000000"/>
        <rFont val="Noto Sans"/>
        <family val="2"/>
      </rPr>
      <t xml:space="preserve">福利待遇：五险一金；住房补贴；国家法定节假日；周末双休；餐补；年度体检；团建旅游；商务工装
</t>
    </r>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生物技术</t>
    </r>
  </si>
  <si>
    <r>
      <rPr>
        <sz val="10"/>
        <color rgb="FF000000"/>
        <rFont val="Noto Sans"/>
        <family val="2"/>
      </rPr>
      <t xml:space="preserve">月薪：</t>
    </r>
    <r>
      <rPr>
        <sz val="10"/>
        <color rgb="FF000000"/>
        <rFont val="宋体"/>
        <family val="0"/>
        <charset val="134"/>
      </rPr>
      <t xml:space="preserve">4000-8000
</t>
    </r>
    <r>
      <rPr>
        <sz val="10"/>
        <color rgb="FF000000"/>
        <rFont val="Noto Sans"/>
        <family val="2"/>
      </rPr>
      <t xml:space="preserve">福利待遇：五险一金；住房补贴；国家法定节假日；周末双休；餐补；年度体检；团建旅游；商务工装</t>
    </r>
  </si>
  <si>
    <t xml:space="preserve">内科医师</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临床医学</t>
    </r>
  </si>
  <si>
    <t xml:space="preserve">工资：面谈
福利待遇：五险一金；住房补贴；国家法定节假日；周末双休；餐补；年度体检；团建旅游；商务工装</t>
  </si>
  <si>
    <t xml:space="preserve">医疗护士</t>
  </si>
  <si>
    <t xml:space="preserve">护理学</t>
  </si>
  <si>
    <r>
      <rPr>
        <sz val="10"/>
        <color rgb="FF000000"/>
        <rFont val="Noto Sans"/>
        <family val="2"/>
      </rPr>
      <t xml:space="preserve">月薪：</t>
    </r>
    <r>
      <rPr>
        <sz val="10"/>
        <color rgb="FF000000"/>
        <rFont val="宋体"/>
        <family val="0"/>
        <charset val="134"/>
      </rPr>
      <t xml:space="preserve">3500-5000
</t>
    </r>
    <r>
      <rPr>
        <sz val="10"/>
        <color rgb="FF000000"/>
        <rFont val="Noto Sans"/>
        <family val="2"/>
      </rPr>
      <t xml:space="preserve">福利待遇：五险一金；住房补贴；国家法定节假日；周末双休；餐补；年度体检；团建旅游；商务工装</t>
    </r>
  </si>
  <si>
    <r>
      <rPr>
        <sz val="10"/>
        <color rgb="FF000000"/>
        <rFont val="Noto Sans"/>
        <family val="2"/>
      </rPr>
      <t xml:space="preserve">人力资源</t>
    </r>
    <r>
      <rPr>
        <sz val="10"/>
        <color rgb="FF000000"/>
        <rFont val="宋体"/>
        <family val="0"/>
        <charset val="134"/>
      </rPr>
      <t xml:space="preserve">,</t>
    </r>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文秘</t>
    </r>
  </si>
  <si>
    <r>
      <rPr>
        <sz val="10"/>
        <color rgb="FF000000"/>
        <rFont val="Noto Sans"/>
        <family val="2"/>
      </rPr>
      <t xml:space="preserve">月薪：</t>
    </r>
    <r>
      <rPr>
        <sz val="10"/>
        <color rgb="FF000000"/>
        <rFont val="宋体"/>
        <family val="0"/>
        <charset val="134"/>
      </rPr>
      <t xml:space="preserve">4000-5000
</t>
    </r>
    <r>
      <rPr>
        <sz val="10"/>
        <color rgb="FF000000"/>
        <rFont val="Noto Sans"/>
        <family val="2"/>
      </rPr>
      <t xml:space="preserve">福利待遇：五险一金；住房补贴；国家法定节假日；周末双休；餐补；年度体检；团建旅游；商务工装</t>
    </r>
  </si>
  <si>
    <t xml:space="preserve">贵州易鲸捷信息技术有限公司</t>
  </si>
  <si>
    <r>
      <rPr>
        <sz val="10"/>
        <color rgb="FF000000"/>
        <rFont val="Noto Sans"/>
        <family val="2"/>
      </rPr>
      <t xml:space="preserve">贵州易鲸捷成立于</t>
    </r>
    <r>
      <rPr>
        <sz val="10"/>
        <color rgb="FF000000"/>
        <rFont val="宋体"/>
        <family val="0"/>
        <charset val="134"/>
      </rPr>
      <t xml:space="preserve">2015</t>
    </r>
    <r>
      <rPr>
        <sz val="10"/>
        <color rgb="FF000000"/>
        <rFont val="Noto Sans"/>
        <family val="2"/>
      </rPr>
      <t xml:space="preserve">年，是一家拥有核心数据库技术的“专精特新”企业，是国内率先开展“银行核心交易系统”试点项目的数据库厂商，专注于新一代融合型分布式数据库核心技术研发。易鲸捷总部位于贵州贵阳，设有北京、上海、天津、贵阳四个研发中心，共近</t>
    </r>
    <r>
      <rPr>
        <sz val="10"/>
        <color rgb="FF000000"/>
        <rFont val="宋体"/>
        <family val="0"/>
        <charset val="134"/>
      </rPr>
      <t xml:space="preserve">200</t>
    </r>
    <r>
      <rPr>
        <sz val="10"/>
        <color rgb="FF000000"/>
        <rFont val="Noto Sans"/>
        <family val="2"/>
      </rPr>
      <t xml:space="preserve">余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易鲸捷获中国电子旗下中国软件战略投资，正式成为中国电子成员企业。</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易鲸捷再次获得中国软件增资，成为网信产业核心力量和组织平台的重要一极。  在科技人才和技术创新上，易鲸捷目前拥有以国内数据库领军人物武新博士为代表的一大批行业优秀人才，创建了一套完善的人才培养方案——鲸英计划，形成了技术专家“传帮带”的企业文化。 易鲸捷共获得数据库相关</t>
    </r>
    <r>
      <rPr>
        <sz val="10"/>
        <color rgb="FF000000"/>
        <rFont val="宋体"/>
        <family val="0"/>
        <charset val="134"/>
      </rPr>
      <t xml:space="preserve">9</t>
    </r>
    <r>
      <rPr>
        <sz val="10"/>
        <color rgb="FF000000"/>
        <rFont val="Noto Sans"/>
        <family val="2"/>
      </rPr>
      <t xml:space="preserve">项国内发明技术专利、</t>
    </r>
    <r>
      <rPr>
        <sz val="10"/>
        <color rgb="FF000000"/>
        <rFont val="宋体"/>
        <family val="0"/>
        <charset val="134"/>
      </rPr>
      <t xml:space="preserve">3</t>
    </r>
    <r>
      <rPr>
        <sz val="10"/>
        <color rgb="FF000000"/>
        <rFont val="Noto Sans"/>
        <family val="2"/>
      </rPr>
      <t xml:space="preserve">项国际发明专利、</t>
    </r>
    <r>
      <rPr>
        <sz val="10"/>
        <color rgb="FF000000"/>
        <rFont val="宋体"/>
        <family val="0"/>
        <charset val="134"/>
      </rPr>
      <t xml:space="preserve">37</t>
    </r>
    <r>
      <rPr>
        <sz val="10"/>
        <color rgb="FF000000"/>
        <rFont val="Noto Sans"/>
        <family val="2"/>
      </rPr>
      <t xml:space="preserve">项软件著作权，</t>
    </r>
    <r>
      <rPr>
        <sz val="10"/>
        <color rgb="FF000000"/>
        <rFont val="宋体"/>
        <family val="0"/>
        <charset val="134"/>
      </rPr>
      <t xml:space="preserve">22</t>
    </r>
    <r>
      <rPr>
        <sz val="10"/>
        <color rgb="FF000000"/>
        <rFont val="Noto Sans"/>
        <family val="2"/>
      </rPr>
      <t xml:space="preserve">件国内商标等。经多年的技术传承，易鲸捷目前已形成自主可控、国产可信、安全高效的三条分布式数据库产品线，可面向不同行业应用提供完整的一站式数据产品和服务解决方案，业务已覆盖金融、运营商、智能制造、</t>
    </r>
    <r>
      <rPr>
        <sz val="10"/>
        <color rgb="FF000000"/>
        <rFont val="宋体"/>
        <family val="0"/>
        <charset val="134"/>
      </rPr>
      <t xml:space="preserve">5G</t>
    </r>
    <r>
      <rPr>
        <sz val="10"/>
        <color rgb="FF000000"/>
        <rFont val="Noto Sans"/>
        <family val="2"/>
      </rPr>
      <t xml:space="preserve">等众多行业。 未来，易鲸捷将继续围绕国产分布式数据库建设自主生态，通过技术创新不断夯实国产</t>
    </r>
    <r>
      <rPr>
        <sz val="10"/>
        <color rgb="FF000000"/>
        <rFont val="宋体"/>
        <family val="0"/>
        <charset val="134"/>
      </rPr>
      <t xml:space="preserve">IT</t>
    </r>
    <r>
      <rPr>
        <sz val="10"/>
        <color rgb="FF000000"/>
        <rFont val="Noto Sans"/>
        <family val="2"/>
      </rPr>
      <t xml:space="preserve">底座，为国内信息安全和数字化转型贡献智慧与力量。</t>
    </r>
  </si>
  <si>
    <t xml:space="preserve">文档工程师</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软件工程</t>
    </r>
  </si>
  <si>
    <r>
      <rPr>
        <sz val="10"/>
        <color rgb="FF000000"/>
        <rFont val="Noto Sans"/>
        <family val="2"/>
      </rPr>
      <t xml:space="preserve">具体薪酬面议 针对应届毕业生在北京</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天津集中进行培训；
入职即缴纳全额五险一金、带薪年假、节日福利、年度体检等。</t>
    </r>
  </si>
  <si>
    <r>
      <rPr>
        <sz val="10"/>
        <color rgb="FF000000"/>
        <rFont val="Noto Sans"/>
        <family val="2"/>
      </rPr>
      <t xml:space="preserve">张女士
</t>
    </r>
    <r>
      <rPr>
        <sz val="10"/>
        <color rgb="FF000000"/>
        <rFont val="宋体"/>
        <family val="0"/>
        <charset val="134"/>
      </rPr>
      <t xml:space="preserve">17789823612</t>
    </r>
  </si>
  <si>
    <t xml:space="preserve">yingtao.zhang@esgyn.cn</t>
  </si>
  <si>
    <t xml:space="preserve">数据库运维工程师</t>
  </si>
  <si>
    <r>
      <rPr>
        <sz val="10"/>
        <color rgb="FF000000"/>
        <rFont val="Noto Sans"/>
        <family val="2"/>
      </rPr>
      <t xml:space="preserve">具体薪酬面议 针对应届毕业生在北京</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天津集中进行培训；
入职即缴纳全额五险一金、带薪年假、节日福利、年度体检等。
</t>
    </r>
  </si>
  <si>
    <t xml:space="preserve">技术专家助理</t>
  </si>
  <si>
    <t xml:space="preserve">数据库 研发工程师</t>
  </si>
  <si>
    <t xml:space="preserve"> 数据库测试工程师</t>
  </si>
  <si>
    <t xml:space="preserve">数据库工具研发工程师</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计算机类</t>
    </r>
  </si>
  <si>
    <t xml:space="preserve">贵州星力城荔星百货有限公司</t>
  </si>
  <si>
    <r>
      <rPr>
        <sz val="10"/>
        <color rgb="FF000000"/>
        <rFont val="Noto Sans"/>
        <family val="2"/>
      </rPr>
      <t xml:space="preserve">星力百货</t>
    </r>
    <r>
      <rPr>
        <sz val="10"/>
        <color rgb="FF000000"/>
        <rFont val="宋体"/>
        <family val="0"/>
        <charset val="134"/>
      </rPr>
      <t xml:space="preserve">1995</t>
    </r>
    <r>
      <rPr>
        <sz val="10"/>
        <color rgb="FF000000"/>
        <rFont val="Noto Sans"/>
        <family val="2"/>
      </rPr>
      <t xml:space="preserve">年诞生于贵阳，它以提升民众时尚生活品质为信念，不断成长与发展，历经十余年，已成为贵阳市民生活的一部分。中山店是星力百货的第一个百货店面，</t>
    </r>
    <r>
      <rPr>
        <sz val="10"/>
        <color rgb="FF000000"/>
        <rFont val="宋体"/>
        <family val="0"/>
        <charset val="134"/>
      </rPr>
      <t xml:space="preserve">1995</t>
    </r>
    <r>
      <rPr>
        <sz val="10"/>
        <color rgb="FF000000"/>
        <rFont val="Noto Sans"/>
        <family val="2"/>
      </rPr>
      <t xml:space="preserve">年开业时，这个看似小巧而精致的卖场，却创造了贵阳的奇迹，给沉闷许久的传统零售业带来前所未有的震撼。从诸多品牌的初次进驻、到第一家实行开架销售的百货公司、再到第一家在晚间营业的商场、第一家实行折扣活动促销的商场……购物由此变得快乐和享受。时尚的海洋，从此潮落贵阳。星力百货已发展成为“贵阳星力百货集团有限公司”，在集团公司旗下，百货、超市、餐饮、文化自成体系。</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高级</t>
    </r>
    <r>
      <rPr>
        <sz val="10"/>
        <color rgb="FF000000"/>
        <rFont val="宋体"/>
        <family val="0"/>
        <charset val="134"/>
      </rPr>
      <t xml:space="preserve">vip</t>
    </r>
    <r>
      <rPr>
        <sz val="10"/>
        <color rgb="FF000000"/>
        <rFont val="Noto Sans"/>
        <family val="2"/>
      </rPr>
      <t xml:space="preserve">客户顾问</t>
    </r>
  </si>
  <si>
    <t xml:space="preserve">中高端商贸业</t>
  </si>
  <si>
    <t xml:space="preserve">五险一金、各类慰问金、趣味团建、生日礼金、带薪年假、年度体检、优秀员工奖金、国内外旅游、多次轮岗机会</t>
  </si>
  <si>
    <r>
      <rPr>
        <sz val="10"/>
        <color rgb="FF000000"/>
        <rFont val="Noto Sans"/>
        <family val="2"/>
      </rPr>
      <t xml:space="preserve">梅女士
</t>
    </r>
    <r>
      <rPr>
        <sz val="10"/>
        <color rgb="FF000000"/>
        <rFont val="宋体"/>
        <family val="0"/>
        <charset val="134"/>
      </rPr>
      <t xml:space="preserve">15286006803</t>
    </r>
  </si>
  <si>
    <t xml:space="preserve">1044338458@qq.com</t>
  </si>
  <si>
    <r>
      <rPr>
        <sz val="10"/>
        <color rgb="FF000000"/>
        <rFont val="Noto Sans"/>
        <family val="2"/>
      </rPr>
      <t xml:space="preserve">薪资：</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营运管理</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市场管理</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会员管理</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线上运营管理</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招商管理</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总裁秘书</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人力资源</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集团会员管理</t>
    </r>
  </si>
  <si>
    <r>
      <rPr>
        <sz val="10"/>
        <color rgb="FF000000"/>
        <rFont val="Noto Sans"/>
        <family val="2"/>
      </rPr>
      <t xml:space="preserve">管培生</t>
    </r>
    <r>
      <rPr>
        <sz val="10"/>
        <color rgb="FF000000"/>
        <rFont val="宋体"/>
        <family val="0"/>
        <charset val="134"/>
      </rPr>
      <t xml:space="preserve">-</t>
    </r>
    <r>
      <rPr>
        <sz val="10"/>
        <color rgb="FF000000"/>
        <rFont val="Noto Sans"/>
        <family val="2"/>
      </rPr>
      <t xml:space="preserve">财务管理</t>
    </r>
  </si>
  <si>
    <t xml:space="preserve">贵州智慧能源科技有限公司</t>
  </si>
  <si>
    <r>
      <rPr>
        <sz val="10"/>
        <color rgb="FF000000"/>
        <rFont val="Noto Sans"/>
        <family val="2"/>
      </rPr>
      <t xml:space="preserve">贵州智慧能源科技有限公司是一家专注于能源装备研发、生产及能源服务的公司，并拥有先进的燃气轮机技术，实现了效率更高、成本更低、适用燃料更广泛的能源转换过程。主营业务包括航空发动机</t>
    </r>
    <r>
      <rPr>
        <sz val="10"/>
        <color rgb="FF000000"/>
        <rFont val="宋体"/>
        <family val="0"/>
        <charset val="134"/>
      </rPr>
      <t xml:space="preserve">(</t>
    </r>
    <r>
      <rPr>
        <sz val="10"/>
        <color rgb="FF000000"/>
        <rFont val="Noto Sans"/>
        <family val="2"/>
      </rPr>
      <t xml:space="preserve">主要用于无人机，涡扇、涡桨、涡轴</t>
    </r>
    <r>
      <rPr>
        <sz val="10"/>
        <color rgb="FF000000"/>
        <rFont val="宋体"/>
        <family val="0"/>
        <charset val="134"/>
      </rPr>
      <t xml:space="preserve">)</t>
    </r>
    <r>
      <rPr>
        <sz val="10"/>
        <color rgb="FF000000"/>
        <rFont val="Noto Sans"/>
        <family val="2"/>
      </rPr>
      <t xml:space="preserve">；小型燃气轮机；石油天然气系统装备的设计、生产、 销售。在小型燃气轮机领域，随着分布式能源市场的兴起，国内相关产业配套都很成熟，唯独缺少自主技术和品牌的核心装备小型燃气轮机。目前，国家已将航空发动机和燃气轮机列为第</t>
    </r>
    <r>
      <rPr>
        <sz val="10"/>
        <color rgb="FF000000"/>
        <rFont val="宋体"/>
        <family val="0"/>
        <charset val="134"/>
      </rPr>
      <t xml:space="preserve">20</t>
    </r>
    <r>
      <rPr>
        <sz val="10"/>
        <color rgb="FF000000"/>
        <rFont val="Noto Sans"/>
        <family val="2"/>
      </rPr>
      <t xml:space="preserve">个国家重大技术专项。贵州智慧能源科技有限公司是国内首家从事小型燃气轮机设计和生产的民营企业，公司以燃气轮机三大核心部件之一的燃烧室的燃烧技术为基础，扩展了油气板块的市场，成功开发出针对采油过程中试井、开采等工艺的专用设备地面密闭燃烧器系列产品，又称“火炬”。公司首台日处理量</t>
    </r>
    <r>
      <rPr>
        <sz val="10"/>
        <color rgb="FF000000"/>
        <rFont val="宋体"/>
        <family val="0"/>
        <charset val="134"/>
      </rPr>
      <t xml:space="preserve">20</t>
    </r>
    <r>
      <rPr>
        <sz val="10"/>
        <color rgb="FF000000"/>
        <rFont val="Noto Sans"/>
        <family val="2"/>
      </rPr>
      <t xml:space="preserve">万立方米的试井火炬</t>
    </r>
    <r>
      <rPr>
        <sz val="10"/>
        <color rgb="FF000000"/>
        <rFont val="宋体"/>
        <family val="0"/>
        <charset val="134"/>
      </rPr>
      <t xml:space="preserve">TG20</t>
    </r>
    <r>
      <rPr>
        <sz val="10"/>
        <color rgb="FF000000"/>
        <rFont val="Noto Sans"/>
        <family val="2"/>
      </rPr>
      <t xml:space="preserve">，已经交付中石油，并通过了技术评审、现场测试，公司与中石油</t>
    </r>
    <r>
      <rPr>
        <sz val="10"/>
        <color rgb="FF000000"/>
        <rFont val="宋体"/>
        <family val="0"/>
        <charset val="134"/>
      </rPr>
      <t xml:space="preserve">/</t>
    </r>
    <r>
      <rPr>
        <sz val="10"/>
        <color rgb="FF000000"/>
        <rFont val="Noto Sans"/>
        <family val="2"/>
      </rPr>
      <t xml:space="preserve">中海油签订长期销售合作订单。该产品的推出，改变了传统试井工艺，属于国内首创，技术指标也达到了国际领先水平。</t>
    </r>
    <r>
      <rPr>
        <sz val="10"/>
        <color rgb="FF000000"/>
        <rFont val="宋体"/>
        <family val="0"/>
        <charset val="134"/>
      </rPr>
      <t xml:space="preserve">2018</t>
    </r>
    <r>
      <rPr>
        <sz val="10"/>
        <color rgb="FF000000"/>
        <rFont val="Noto Sans"/>
        <family val="2"/>
      </rPr>
      <t xml:space="preserve">年初，公司在贵阳市高新区沙文生态工业园内购置了</t>
    </r>
    <r>
      <rPr>
        <sz val="10"/>
        <color rgb="FF000000"/>
        <rFont val="宋体"/>
        <family val="0"/>
        <charset val="134"/>
      </rPr>
      <t xml:space="preserve">110</t>
    </r>
    <r>
      <rPr>
        <sz val="10"/>
        <color rgb="FF000000"/>
        <rFont val="Noto Sans"/>
        <family val="2"/>
      </rPr>
      <t xml:space="preserve">亩工业用地，一期厂房已经建成。公司两大主营板块产品的研发、生产、测试将在该园区内陆续展开。智慧能源科技有限公司目前拥有自主核心知识产权</t>
    </r>
    <r>
      <rPr>
        <sz val="10"/>
        <color rgb="FF000000"/>
        <rFont val="宋体"/>
        <family val="0"/>
        <charset val="134"/>
      </rPr>
      <t xml:space="preserve">250</t>
    </r>
    <r>
      <rPr>
        <sz val="10"/>
        <color rgb="FF000000"/>
        <rFont val="Noto Sans"/>
        <family val="2"/>
      </rPr>
      <t xml:space="preserve">项，其中发明专利</t>
    </r>
    <r>
      <rPr>
        <sz val="10"/>
        <color rgb="FF000000"/>
        <rFont val="宋体"/>
        <family val="0"/>
        <charset val="134"/>
      </rPr>
      <t xml:space="preserve">50</t>
    </r>
    <r>
      <rPr>
        <sz val="10"/>
        <color rgb="FF000000"/>
        <rFont val="Noto Sans"/>
        <family val="2"/>
      </rPr>
      <t xml:space="preserve">多项，覆盖了燃气轮机、火炬、能源转化、余能利用等领域。</t>
    </r>
  </si>
  <si>
    <r>
      <rPr>
        <sz val="10"/>
        <color rgb="FF000000"/>
        <rFont val="Noto Sans"/>
        <family val="2"/>
      </rPr>
      <t xml:space="preserve">飞行器动力相关</t>
    </r>
    <r>
      <rPr>
        <sz val="10"/>
        <color rgb="FF000000"/>
        <rFont val="宋体"/>
        <family val="0"/>
        <charset val="134"/>
      </rPr>
      <t xml:space="preserve">,</t>
    </r>
    <r>
      <rPr>
        <sz val="10"/>
        <color rgb="FF000000"/>
        <rFont val="Noto Sans"/>
        <family val="2"/>
      </rPr>
      <t xml:space="preserve">航空发动机</t>
    </r>
    <r>
      <rPr>
        <sz val="10"/>
        <color rgb="FF000000"/>
        <rFont val="宋体"/>
        <family val="0"/>
        <charset val="134"/>
      </rPr>
      <t xml:space="preserve">,</t>
    </r>
    <r>
      <rPr>
        <sz val="10"/>
        <color rgb="FF000000"/>
        <rFont val="Noto Sans"/>
        <family val="2"/>
      </rPr>
      <t xml:space="preserve">机械设计</t>
    </r>
  </si>
  <si>
    <r>
      <rPr>
        <sz val="10"/>
        <color rgb="FF000000"/>
        <rFont val="宋体"/>
        <family val="0"/>
        <charset val="134"/>
      </rPr>
      <t xml:space="preserve">5000-7000
</t>
    </r>
    <r>
      <rPr>
        <sz val="10"/>
        <color rgb="FF000000"/>
        <rFont val="Noto Sans"/>
        <family val="2"/>
      </rPr>
      <t xml:space="preserve">极具行业及深圳薪酬水平竞争力，基于个人能力的职级薪酬体系、晋级方案；饱满的项目奖金、年终奖； 五险一金、双休及全部法定节假日、超长带薪年假； 开放舒适的办公环境；</t>
    </r>
    <r>
      <rPr>
        <sz val="10"/>
        <color rgb="FF000000"/>
        <rFont val="宋体"/>
        <family val="0"/>
        <charset val="134"/>
      </rPr>
      <t xml:space="preserve">24 </t>
    </r>
    <r>
      <rPr>
        <sz val="10"/>
        <color rgb="FF000000"/>
        <rFont val="Noto Sans"/>
        <family val="2"/>
      </rPr>
      <t xml:space="preserve">小时热水和冷暖空调的宿舍；节假日福利、包吃（或餐补）等等</t>
    </r>
  </si>
  <si>
    <r>
      <rPr>
        <sz val="10"/>
        <color rgb="FF000000"/>
        <rFont val="Noto Sans"/>
        <family val="2"/>
      </rPr>
      <t xml:space="preserve">雷女士
</t>
    </r>
    <r>
      <rPr>
        <sz val="10"/>
        <color rgb="FF000000"/>
        <rFont val="宋体"/>
        <family val="0"/>
        <charset val="134"/>
      </rPr>
      <t xml:space="preserve">19985709820</t>
    </r>
  </si>
  <si>
    <t xml:space="preserve">ljy@wisdomturbine.com</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电控工程师</t>
    </r>
  </si>
  <si>
    <r>
      <rPr>
        <sz val="10"/>
        <color rgb="FF000000"/>
        <rFont val="Noto Sans"/>
        <family val="2"/>
      </rPr>
      <t xml:space="preserve">电气控制相关</t>
    </r>
    <r>
      <rPr>
        <sz val="10"/>
        <color rgb="FF000000"/>
        <rFont val="宋体"/>
        <family val="0"/>
        <charset val="134"/>
      </rPr>
      <t xml:space="preserve">,</t>
    </r>
    <r>
      <rPr>
        <sz val="10"/>
        <color rgb="FF000000"/>
        <rFont val="Noto Sans"/>
        <family val="2"/>
      </rPr>
      <t xml:space="preserve">电气及自动化</t>
    </r>
    <r>
      <rPr>
        <sz val="10"/>
        <color rgb="FF000000"/>
        <rFont val="宋体"/>
        <family val="0"/>
        <charset val="134"/>
      </rPr>
      <t xml:space="preserve">,</t>
    </r>
    <r>
      <rPr>
        <sz val="10"/>
        <color rgb="FF000000"/>
        <rFont val="Noto Sans"/>
        <family val="2"/>
      </rPr>
      <t xml:space="preserve">控制工程</t>
    </r>
  </si>
  <si>
    <r>
      <rPr>
        <sz val="10"/>
        <color rgb="FF000000"/>
        <rFont val="宋体"/>
        <family val="0"/>
        <charset val="134"/>
      </rPr>
      <t xml:space="preserve">12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燃烧室研发工程师</t>
  </si>
  <si>
    <r>
      <rPr>
        <sz val="10"/>
        <color rgb="FF000000"/>
        <rFont val="Noto Sans"/>
        <family val="2"/>
      </rPr>
      <t xml:space="preserve">热能动力工程</t>
    </r>
    <r>
      <rPr>
        <sz val="10"/>
        <color rgb="FF000000"/>
        <rFont val="宋体"/>
        <family val="0"/>
        <charset val="134"/>
      </rPr>
      <t xml:space="preserve">,</t>
    </r>
    <r>
      <rPr>
        <sz val="10"/>
        <color rgb="FF000000"/>
        <rFont val="Noto Sans"/>
        <family val="2"/>
      </rPr>
      <t xml:space="preserve">燃气轮机及航发相关专业</t>
    </r>
  </si>
  <si>
    <r>
      <rPr>
        <sz val="10"/>
        <color rgb="FF000000"/>
        <rFont val="宋体"/>
        <family val="0"/>
        <charset val="134"/>
      </rPr>
      <t xml:space="preserve">10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极具行业及深圳薪酬水平竞争力，基于个人能力的职级薪酬体系、晋级方案；饱满的项目奖金、年终奖； 五险一金、双休及全部法定节假日、超长带薪年假； 开放舒适的办公环境；</t>
    </r>
    <r>
      <rPr>
        <sz val="10"/>
        <color rgb="FF000000"/>
        <rFont val="宋体"/>
        <family val="0"/>
        <charset val="134"/>
      </rPr>
      <t xml:space="preserve">24 </t>
    </r>
    <r>
      <rPr>
        <sz val="10"/>
        <color rgb="FF000000"/>
        <rFont val="Noto Sans"/>
        <family val="2"/>
      </rPr>
      <t xml:space="preserve">小时热水和冷暖空调的宿舍；节假日福利、包吃（或餐补）等等</t>
    </r>
  </si>
  <si>
    <t xml:space="preserve">贵州枫阳液压有限责任公司</t>
  </si>
  <si>
    <r>
      <rPr>
        <sz val="10"/>
        <color rgb="FF000000"/>
        <rFont val="Noto Sans"/>
        <family val="2"/>
      </rPr>
      <t xml:space="preserve">贵州枫阳液压有限责任公司始建于</t>
    </r>
    <r>
      <rPr>
        <sz val="10"/>
        <color rgb="FF000000"/>
        <rFont val="宋体"/>
        <family val="0"/>
        <charset val="134"/>
      </rPr>
      <t xml:space="preserve">1967</t>
    </r>
    <r>
      <rPr>
        <sz val="10"/>
        <color rgb="FF000000"/>
        <rFont val="Noto Sans"/>
        <family val="2"/>
      </rPr>
      <t xml:space="preserve">年，是中国航空工业集团公司成员单位，隶属上市公司中航机电股份（股票代码：</t>
    </r>
    <r>
      <rPr>
        <sz val="10"/>
        <color rgb="FF000000"/>
        <rFont val="宋体"/>
        <family val="0"/>
        <charset val="134"/>
      </rPr>
      <t xml:space="preserve">002013</t>
    </r>
    <r>
      <rPr>
        <sz val="10"/>
        <color rgb="FF000000"/>
        <rFont val="Noto Sans"/>
        <family val="2"/>
      </rPr>
      <t xml:space="preserve">），位于贵州省贵阳市经济技术开发区（国家级）松花江路</t>
    </r>
    <r>
      <rPr>
        <sz val="10"/>
        <color rgb="FF000000"/>
        <rFont val="宋体"/>
        <family val="0"/>
        <charset val="134"/>
      </rPr>
      <t xml:space="preserve">2</t>
    </r>
    <r>
      <rPr>
        <sz val="10"/>
        <color rgb="FF000000"/>
        <rFont val="Noto Sans"/>
        <family val="2"/>
      </rPr>
      <t xml:space="preserve">号。是我国飞机、航空航天发动机、燃气轮机流体控制元件及系统科研生产专业化企业，在液压、燃油、环控救生领域具有领先技术优势，也是我国工程建筑机械液压件生产出口重点单位，中国液气密行业协会骨干企业。公司航空产品主要有电磁（动）阀、压力（差）信号器、转动接头、操纵软轴（铰索）、发动机及燃气轮机控制元件等五大类产品，并在此基础上，开发了起落架收放、起落架舱门、座舱气密、燃油压力调节、燃油重心控制系统等五大系统，涉及飞机液压系统、燃油系统、环境控制与救生系统和发动机燃油控制等系统。产品广泛应用于航空、航天、舰船和兵器等军工领域。非航产品有液压油缸、多路阀、先导阀、中央回转接头、溢流阀、补油阀、液压锁、平衡阀、防爆阀、充气工装等。用于特种装备的调平、行走、转向、变幅、卷扬、举升、动臂、铲斗控制等。为导弹发射车、雷达车、全地形多功能车、挖掘机、装载机、推土机等配套。 </t>
    </r>
  </si>
  <si>
    <t xml:space="preserve">设计员</t>
  </si>
  <si>
    <t xml:space="preserve">机械类、质量类、飞行器类</t>
  </si>
  <si>
    <r>
      <rPr>
        <sz val="10"/>
        <color rgb="FF000000"/>
        <rFont val="Noto Sans"/>
        <family val="2"/>
      </rPr>
      <t xml:space="preserve">福利待遇：五险两金、免费宿舍、节假日福利、生日福利、带薪年假、通讯补贴、定期职工体检、取暖补贴、夏季补贴
薪酬：本科</t>
    </r>
    <r>
      <rPr>
        <sz val="10"/>
        <color rgb="FF000000"/>
        <rFont val="宋体"/>
        <family val="0"/>
        <charset val="134"/>
      </rPr>
      <t xml:space="preserve">12</t>
    </r>
    <r>
      <rPr>
        <sz val="10"/>
        <color rgb="FF000000"/>
        <rFont val="Noto Sans"/>
        <family val="2"/>
      </rPr>
      <t xml:space="preserve">万以上
硕士：</t>
    </r>
    <r>
      <rPr>
        <sz val="10"/>
        <color rgb="FF000000"/>
        <rFont val="宋体"/>
        <family val="0"/>
        <charset val="134"/>
      </rPr>
      <t xml:space="preserve">15</t>
    </r>
    <r>
      <rPr>
        <sz val="10"/>
        <color rgb="FF000000"/>
        <rFont val="Noto Sans"/>
        <family val="2"/>
      </rPr>
      <t xml:space="preserve">万以上
优秀毕业生给与安家费</t>
    </r>
    <r>
      <rPr>
        <sz val="10"/>
        <color rgb="FF000000"/>
        <rFont val="宋体"/>
        <family val="0"/>
        <charset val="134"/>
      </rPr>
      <t xml:space="preserve">4.8</t>
    </r>
    <r>
      <rPr>
        <sz val="10"/>
        <color rgb="FF000000"/>
        <rFont val="Noto Sans"/>
        <family val="2"/>
      </rPr>
      <t xml:space="preserve">万元</t>
    </r>
  </si>
  <si>
    <r>
      <rPr>
        <sz val="10"/>
        <color rgb="FF000000"/>
        <rFont val="Noto Sans"/>
        <family val="2"/>
      </rPr>
      <t xml:space="preserve">郭老师
</t>
    </r>
    <r>
      <rPr>
        <sz val="10"/>
        <color rgb="FF000000"/>
        <rFont val="宋体"/>
        <family val="0"/>
        <charset val="134"/>
      </rPr>
      <t xml:space="preserve">15285982415</t>
    </r>
  </si>
  <si>
    <t xml:space="preserve">fyyyrl@163.com</t>
  </si>
  <si>
    <t xml:space="preserve">金属材料类、机械类</t>
  </si>
  <si>
    <t xml:space="preserve">福利待遇：五险两金、带薪年假、通讯补贴、节假日福利、取暖补贴、提供宿舍</t>
  </si>
  <si>
    <t xml:space="preserve">设计</t>
  </si>
  <si>
    <r>
      <rPr>
        <sz val="10"/>
        <color rgb="FF000000"/>
        <rFont val="Noto Sans"/>
        <family val="2"/>
      </rPr>
      <t xml:space="preserve">机械类</t>
    </r>
    <r>
      <rPr>
        <sz val="10"/>
        <color rgb="FF000000"/>
        <rFont val="宋体"/>
        <family val="0"/>
        <charset val="134"/>
      </rPr>
      <t xml:space="preserve">,</t>
    </r>
    <r>
      <rPr>
        <sz val="10"/>
        <color rgb="FF000000"/>
        <rFont val="Noto Sans"/>
        <family val="2"/>
      </rPr>
      <t xml:space="preserve">航空航天类</t>
    </r>
    <r>
      <rPr>
        <sz val="10"/>
        <color rgb="FF000000"/>
        <rFont val="宋体"/>
        <family val="0"/>
        <charset val="134"/>
      </rPr>
      <t xml:space="preserve">,</t>
    </r>
    <r>
      <rPr>
        <sz val="10"/>
        <color rgb="FF000000"/>
        <rFont val="Noto Sans"/>
        <family val="2"/>
      </rPr>
      <t xml:space="preserve">飞行器类</t>
    </r>
    <r>
      <rPr>
        <sz val="10"/>
        <color rgb="FF000000"/>
        <rFont val="宋体"/>
        <family val="0"/>
        <charset val="134"/>
      </rPr>
      <t xml:space="preserve">,</t>
    </r>
    <r>
      <rPr>
        <sz val="10"/>
        <color rgb="FF000000"/>
        <rFont val="Noto Sans"/>
        <family val="2"/>
      </rPr>
      <t xml:space="preserve">控制类</t>
    </r>
    <r>
      <rPr>
        <sz val="10"/>
        <color rgb="FF000000"/>
        <rFont val="宋体"/>
        <family val="0"/>
        <charset val="134"/>
      </rPr>
      <t xml:space="preserve">,</t>
    </r>
    <r>
      <rPr>
        <sz val="10"/>
        <color rgb="FF000000"/>
        <rFont val="Noto Sans"/>
        <family val="2"/>
      </rPr>
      <t xml:space="preserve">车辆类</t>
    </r>
  </si>
  <si>
    <r>
      <rPr>
        <sz val="10"/>
        <color rgb="FF000000"/>
        <rFont val="Noto Sans"/>
        <family val="2"/>
      </rPr>
      <t xml:space="preserve">福利待遇：五险两金、免费宿舍、节假日福利、生日福利、带薪年假、通讯补贴、定期职工体检、夏季补贴
薪酬：本科</t>
    </r>
    <r>
      <rPr>
        <sz val="10"/>
        <color rgb="FF000000"/>
        <rFont val="宋体"/>
        <family val="0"/>
        <charset val="134"/>
      </rPr>
      <t xml:space="preserve">12</t>
    </r>
    <r>
      <rPr>
        <sz val="10"/>
        <color rgb="FF000000"/>
        <rFont val="Noto Sans"/>
        <family val="2"/>
      </rPr>
      <t xml:space="preserve">万以上
硕士：</t>
    </r>
    <r>
      <rPr>
        <sz val="10"/>
        <color rgb="FF000000"/>
        <rFont val="宋体"/>
        <family val="0"/>
        <charset val="134"/>
      </rPr>
      <t xml:space="preserve">15</t>
    </r>
    <r>
      <rPr>
        <sz val="10"/>
        <color rgb="FF000000"/>
        <rFont val="Noto Sans"/>
        <family val="2"/>
      </rPr>
      <t xml:space="preserve">万以上
优秀毕业生给与安家费</t>
    </r>
    <r>
      <rPr>
        <sz val="10"/>
        <color rgb="FF000000"/>
        <rFont val="宋体"/>
        <family val="0"/>
        <charset val="134"/>
      </rPr>
      <t xml:space="preserve">4.8</t>
    </r>
    <r>
      <rPr>
        <sz val="10"/>
        <color rgb="FF000000"/>
        <rFont val="Noto Sans"/>
        <family val="2"/>
      </rPr>
      <t xml:space="preserve">万元</t>
    </r>
  </si>
  <si>
    <t xml:space="preserve">贵州楚天两江环境股份有限公司</t>
  </si>
  <si>
    <r>
      <rPr>
        <sz val="10"/>
        <color rgb="FF000000"/>
        <rFont val="Noto Sans"/>
        <family val="2"/>
      </rPr>
      <t xml:space="preserve">贵州楚天两江环境股份有限公司是国家高新技术企业，贵州省环保产业骨干企业。公司设立于贵阳国家高新技术产业开发区，是一家从事环保设备研发制造、环境污染治理、环保设施运营、环境咨询设计、环境监测的专业环境综合服务商，是贵州省知名环境企业。公司下设贵州楚天环境检测咨询服务有限公司、贵州楚天同行环保运营有限公司、贵州黔通电缆有限公司等控股公司，拥有贵州省级环境工程技术研究中心。公司现有员工近</t>
    </r>
    <r>
      <rPr>
        <sz val="10"/>
        <color rgb="FF000000"/>
        <rFont val="宋体"/>
        <family val="0"/>
        <charset val="134"/>
      </rPr>
      <t xml:space="preserve">300</t>
    </r>
    <r>
      <rPr>
        <sz val="10"/>
        <color rgb="FF000000"/>
        <rFont val="Noto Sans"/>
        <family val="2"/>
      </rPr>
      <t xml:space="preserve">人，拥有一支应用技术研究员、高级工程师、工程师及国家注册工程师组成的环保产业技术队伍，有一支勇于创新的环保设备研发制造队伍，有一支经验丰富的环保工程安装队伍，有一支技术和经验兼备的环保设施运营队伍，有一支不断完善的环境检测队伍。楚天环境坚持以市场为导向，以客户为中心，持续研发和创新。坚持走市场化的发展道路，专注于环保设备研发以及环境污染治理、运营和检测技术的创新及应用，坚持突破核心关键技术。以“先进技术、高端产品”双轮驱动，竭诚为用户提供先进实用的产品和服务，为客户的环境问题提供完整的解决方案。</t>
    </r>
  </si>
  <si>
    <t xml:space="preserve">设备研发工程师</t>
  </si>
  <si>
    <r>
      <rPr>
        <sz val="10"/>
        <color rgb="FF000000"/>
        <rFont val="Noto Sans"/>
        <family val="2"/>
      </rPr>
      <t xml:space="preserve">环保设备</t>
    </r>
    <r>
      <rPr>
        <sz val="10"/>
        <color rgb="FF000000"/>
        <rFont val="宋体"/>
        <family val="0"/>
        <charset val="134"/>
      </rPr>
      <t xml:space="preserve">,</t>
    </r>
    <r>
      <rPr>
        <sz val="10"/>
        <color rgb="FF000000"/>
        <rFont val="Noto Sans"/>
        <family val="2"/>
      </rPr>
      <t xml:space="preserve">机械设备与制造</t>
    </r>
  </si>
  <si>
    <r>
      <rPr>
        <sz val="10"/>
        <color rgb="FF000000"/>
        <rFont val="Noto Sans"/>
        <family val="2"/>
      </rPr>
      <t xml:space="preserve">月综合收入</t>
    </r>
    <r>
      <rPr>
        <sz val="10"/>
        <color rgb="FF000000"/>
        <rFont val="宋体"/>
        <family val="0"/>
        <charset val="134"/>
      </rPr>
      <t xml:space="preserve">6000-12000</t>
    </r>
    <r>
      <rPr>
        <sz val="10"/>
        <color rgb="FF000000"/>
        <rFont val="Noto Sans"/>
        <family val="2"/>
      </rPr>
      <t xml:space="preserve">元</t>
    </r>
  </si>
  <si>
    <r>
      <rPr>
        <sz val="10"/>
        <color rgb="FF000000"/>
        <rFont val="Noto Sans"/>
        <family val="2"/>
      </rPr>
      <t xml:space="preserve">曾祎祎
</t>
    </r>
    <r>
      <rPr>
        <sz val="10"/>
        <color rgb="FF000000"/>
        <rFont val="宋体"/>
        <family val="0"/>
        <charset val="134"/>
      </rPr>
      <t xml:space="preserve">15585101565</t>
    </r>
  </si>
  <si>
    <t xml:space="preserve">gzcthbhr@163.com</t>
  </si>
  <si>
    <t xml:space="preserve">工程管理人员</t>
  </si>
  <si>
    <r>
      <rPr>
        <sz val="10"/>
        <color rgb="FF000000"/>
        <rFont val="Noto Sans"/>
        <family val="2"/>
      </rPr>
      <t xml:space="preserve">给排水</t>
    </r>
    <r>
      <rPr>
        <sz val="10"/>
        <color rgb="FF000000"/>
        <rFont val="宋体"/>
        <family val="0"/>
        <charset val="134"/>
      </rPr>
      <t xml:space="preserve">,</t>
    </r>
    <r>
      <rPr>
        <sz val="10"/>
        <color rgb="FF000000"/>
        <rFont val="Noto Sans"/>
        <family val="2"/>
      </rPr>
      <t xml:space="preserve">建筑类</t>
    </r>
    <r>
      <rPr>
        <sz val="10"/>
        <color rgb="FF000000"/>
        <rFont val="宋体"/>
        <family val="0"/>
        <charset val="134"/>
      </rPr>
      <t xml:space="preserve">,</t>
    </r>
    <r>
      <rPr>
        <sz val="10"/>
        <color rgb="FF000000"/>
        <rFont val="Noto Sans"/>
        <family val="2"/>
      </rPr>
      <t xml:space="preserve">建筑类</t>
    </r>
  </si>
  <si>
    <r>
      <rPr>
        <sz val="10"/>
        <color rgb="FF000000"/>
        <rFont val="Noto Sans"/>
        <family val="2"/>
      </rPr>
      <t xml:space="preserve">月综合收入</t>
    </r>
    <r>
      <rPr>
        <sz val="10"/>
        <color rgb="FF000000"/>
        <rFont val="宋体"/>
        <family val="0"/>
        <charset val="134"/>
      </rPr>
      <t xml:space="preserve">5000-9000</t>
    </r>
    <r>
      <rPr>
        <sz val="10"/>
        <color rgb="FF000000"/>
        <rFont val="Noto Sans"/>
        <family val="2"/>
      </rPr>
      <t xml:space="preserve">元
</t>
    </r>
  </si>
  <si>
    <t xml:space="preserve">项目调试人员</t>
  </si>
  <si>
    <r>
      <rPr>
        <sz val="10"/>
        <color rgb="FF000000"/>
        <rFont val="Noto Sans"/>
        <family val="2"/>
      </rPr>
      <t xml:space="preserve">给排水</t>
    </r>
    <r>
      <rPr>
        <sz val="10"/>
        <color rgb="FF000000"/>
        <rFont val="宋体"/>
        <family val="0"/>
        <charset val="134"/>
      </rPr>
      <t xml:space="preserve">,</t>
    </r>
    <r>
      <rPr>
        <sz val="10"/>
        <color rgb="FF000000"/>
        <rFont val="Noto Sans"/>
        <family val="2"/>
      </rPr>
      <t xml:space="preserve">环境工程</t>
    </r>
  </si>
  <si>
    <r>
      <rPr>
        <sz val="10"/>
        <color rgb="FF000000"/>
        <rFont val="Noto Sans"/>
        <family val="2"/>
      </rPr>
      <t xml:space="preserve">月综合收入</t>
    </r>
    <r>
      <rPr>
        <sz val="10"/>
        <color rgb="FF000000"/>
        <rFont val="宋体"/>
        <family val="0"/>
        <charset val="134"/>
      </rPr>
      <t xml:space="preserve">5000-9000</t>
    </r>
    <r>
      <rPr>
        <sz val="10"/>
        <color rgb="FF000000"/>
        <rFont val="Noto Sans"/>
        <family val="2"/>
      </rPr>
      <t xml:space="preserve">元</t>
    </r>
  </si>
  <si>
    <t xml:space="preserve">电气设计人员</t>
  </si>
  <si>
    <t xml:space="preserve">电气自动化及相关专业</t>
  </si>
  <si>
    <t xml:space="preserve">贵州楚天同行环保运营有限公司</t>
  </si>
  <si>
    <r>
      <rPr>
        <sz val="10"/>
        <color rgb="FF000000"/>
        <rFont val="Noto Sans"/>
        <family val="2"/>
      </rPr>
      <t xml:space="preserve">贵州楚天同行环保运营有限公司是贵州楚天两江环境股份有限公司的全资子公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注册于贵阳市贵阳国家高新技术产业开发区，注册资金</t>
    </r>
    <r>
      <rPr>
        <sz val="10"/>
        <color rgb="FF000000"/>
        <rFont val="宋体"/>
        <family val="0"/>
        <charset val="134"/>
      </rPr>
      <t xml:space="preserve">1000</t>
    </r>
    <r>
      <rPr>
        <sz val="10"/>
        <color rgb="FF000000"/>
        <rFont val="Noto Sans"/>
        <family val="2"/>
      </rPr>
      <t xml:space="preserve">万元。公司专业提供污染治理设施运营和技术服务，市场覆盖省内多家医院、工矿、制药、屠宰、化工等企业。 公司依托母公司楚天环境近二十年环保从业的经验和积淀，贵州省楚天环境工程技术研究中心的全力支持，以及母公司与多所高校及科研机构建立的产学研合作关系，都成为公司技术应用和技能提升的强大支撑。</t>
    </r>
  </si>
  <si>
    <t xml:space="preserve">运营管理人员</t>
  </si>
  <si>
    <t xml:space="preserve">环境类及给排水、化工等专业</t>
  </si>
  <si>
    <r>
      <rPr>
        <sz val="10"/>
        <color rgb="FF000000"/>
        <rFont val="Noto Sans"/>
        <family val="2"/>
      </rPr>
      <t xml:space="preserve">月综合收入</t>
    </r>
    <r>
      <rPr>
        <sz val="10"/>
        <color rgb="FF000000"/>
        <rFont val="宋体"/>
        <family val="0"/>
        <charset val="134"/>
      </rPr>
      <t xml:space="preserve">5000-8000</t>
    </r>
    <r>
      <rPr>
        <sz val="10"/>
        <color rgb="FF000000"/>
        <rFont val="Noto Sans"/>
        <family val="2"/>
      </rPr>
      <t xml:space="preserve">元</t>
    </r>
  </si>
  <si>
    <r>
      <rPr>
        <sz val="10"/>
        <color rgb="FF000000"/>
        <rFont val="Noto Sans"/>
        <family val="2"/>
      </rPr>
      <t xml:space="preserve">曾女士
</t>
    </r>
    <r>
      <rPr>
        <sz val="10"/>
        <color rgb="FF000000"/>
        <rFont val="宋体"/>
        <family val="0"/>
        <charset val="134"/>
      </rPr>
      <t xml:space="preserve">15585101565</t>
    </r>
  </si>
  <si>
    <t xml:space="preserve">在线监测技术员</t>
  </si>
  <si>
    <t xml:space="preserve">电气自动化、工业自动控制等</t>
  </si>
  <si>
    <t xml:space="preserve">驻点站长</t>
  </si>
  <si>
    <t xml:space="preserve">给排水、机械电气等相关专业</t>
  </si>
  <si>
    <r>
      <rPr>
        <sz val="10"/>
        <color rgb="FF000000"/>
        <rFont val="Noto Sans"/>
        <family val="2"/>
      </rPr>
      <t xml:space="preserve">月综合收入</t>
    </r>
    <r>
      <rPr>
        <sz val="10"/>
        <color rgb="FF000000"/>
        <rFont val="宋体"/>
        <family val="0"/>
        <charset val="134"/>
      </rPr>
      <t xml:space="preserve">4000-7000</t>
    </r>
    <r>
      <rPr>
        <sz val="10"/>
        <color rgb="FF000000"/>
        <rFont val="Noto Sans"/>
        <family val="2"/>
      </rPr>
      <t xml:space="preserve">元</t>
    </r>
  </si>
  <si>
    <t xml:space="preserve">贵州正业国际工程企业管理集团有限公司</t>
  </si>
  <si>
    <r>
      <rPr>
        <sz val="10"/>
        <color rgb="FF000000"/>
        <rFont val="Noto Sans"/>
        <family val="2"/>
      </rPr>
      <t xml:space="preserve">贵州正业国际工程企业管理集团有限公司是贵州正业工程技术投资有限公司经资产重组，于</t>
    </r>
    <r>
      <rPr>
        <sz val="10"/>
        <color rgb="FF000000"/>
        <rFont val="宋体"/>
        <family val="0"/>
        <charset val="134"/>
      </rPr>
      <t xml:space="preserve">2016</t>
    </r>
    <r>
      <rPr>
        <sz val="10"/>
        <color rgb="FF000000"/>
        <rFont val="Noto Sans"/>
        <family val="2"/>
      </rPr>
      <t xml:space="preserve">年成立的国内大型综合科技型企业。现有骨干企业贵州正业工程技术投资有限公司，贵州正建兴业工程质量检测有限公司等子公司。正业集团致力于打造以提供全方位工程技术咨询整体解决方案为主、地热资源综合开发利用和新材料产业多元发展的集团公司。贵州正业工程技术投资有限公司于</t>
    </r>
    <r>
      <rPr>
        <sz val="10"/>
        <color rgb="FF000000"/>
        <rFont val="宋体"/>
        <family val="0"/>
        <charset val="134"/>
      </rPr>
      <t xml:space="preserve">2008</t>
    </r>
    <r>
      <rPr>
        <sz val="10"/>
        <color rgb="FF000000"/>
        <rFont val="Noto Sans"/>
        <family val="2"/>
      </rPr>
      <t xml:space="preserve">年贵州省冶金设计研究院整体改制更名设立。是国家高新技术企业、贵州省创新型企业等。是省经济和信息化委员会的直属单位，是省科技厅管理的开发类科研机构。设立有贵州省岩溶地基工程研究中心和贵州省金属氧化物粉体材料制备及改性材料研发创新平台。承担过</t>
    </r>
    <r>
      <rPr>
        <sz val="10"/>
        <color rgb="FF000000"/>
        <rFont val="宋体"/>
        <family val="0"/>
        <charset val="134"/>
      </rPr>
      <t xml:space="preserve">3000</t>
    </r>
    <r>
      <rPr>
        <sz val="10"/>
        <color rgb="FF000000"/>
        <rFont val="Noto Sans"/>
        <family val="2"/>
      </rPr>
      <t xml:space="preserve">多项科研课题及工程项目，先后获得国家、部委、省、系统颁发的各种奖项</t>
    </r>
    <r>
      <rPr>
        <sz val="10"/>
        <color rgb="FF000000"/>
        <rFont val="宋体"/>
        <family val="0"/>
        <charset val="134"/>
      </rPr>
      <t xml:space="preserve">150</t>
    </r>
    <r>
      <rPr>
        <sz val="10"/>
        <color rgb="FF000000"/>
        <rFont val="Noto Sans"/>
        <family val="2"/>
      </rPr>
      <t xml:space="preserve">多项，专利受理数</t>
    </r>
    <r>
      <rPr>
        <sz val="10"/>
        <color rgb="FF000000"/>
        <rFont val="宋体"/>
        <family val="0"/>
        <charset val="134"/>
      </rPr>
      <t xml:space="preserve">84</t>
    </r>
    <r>
      <rPr>
        <sz val="10"/>
        <color rgb="FF000000"/>
        <rFont val="Noto Sans"/>
        <family val="2"/>
      </rPr>
      <t xml:space="preserve">件，参与</t>
    </r>
    <r>
      <rPr>
        <sz val="10"/>
        <color rgb="FF000000"/>
        <rFont val="宋体"/>
        <family val="0"/>
        <charset val="134"/>
      </rPr>
      <t xml:space="preserve">10</t>
    </r>
    <r>
      <rPr>
        <sz val="10"/>
        <color rgb="FF000000"/>
        <rFont val="Noto Sans"/>
        <family val="2"/>
      </rPr>
      <t xml:space="preserve">项国家、地方技术规范和手册的编制；荣获国家工程监理优秀企业称号，全国工程勘察与岩土行业诚信单位等。荣获国家勘察设计一等奖、贵州省优秀勘察设计一等奖等荣誉。</t>
    </r>
  </si>
  <si>
    <t xml:space="preserve">造价生产人员 （土建、安装）</t>
  </si>
  <si>
    <r>
      <rPr>
        <sz val="10"/>
        <color rgb="FF000000"/>
        <rFont val="Noto Sans"/>
        <family val="2"/>
      </rPr>
      <t xml:space="preserve">土建</t>
    </r>
    <r>
      <rPr>
        <sz val="10"/>
        <color rgb="FF000000"/>
        <rFont val="宋体"/>
        <family val="0"/>
        <charset val="134"/>
      </rPr>
      <t xml:space="preserve">/</t>
    </r>
    <r>
      <rPr>
        <sz val="10"/>
        <color rgb="FF000000"/>
        <rFont val="Noto Sans"/>
        <family val="2"/>
      </rPr>
      <t xml:space="preserve">安装</t>
    </r>
  </si>
  <si>
    <r>
      <rPr>
        <sz val="10"/>
        <color rgb="FF000000"/>
        <rFont val="Noto Sans"/>
        <family val="2"/>
      </rPr>
      <t xml:space="preserve">黄女士
</t>
    </r>
    <r>
      <rPr>
        <sz val="10"/>
        <color rgb="FF000000"/>
        <rFont val="宋体"/>
        <family val="0"/>
        <charset val="134"/>
      </rPr>
      <t xml:space="preserve">0851-85406987</t>
    </r>
  </si>
  <si>
    <t xml:space="preserve">434873976@qq.com</t>
  </si>
  <si>
    <t xml:space="preserve">造价生产人员 （市政、土建、安装）</t>
  </si>
  <si>
    <t xml:space="preserve">市政、土建、安装</t>
  </si>
  <si>
    <t xml:space="preserve">方案设计师助理</t>
  </si>
  <si>
    <t xml:space="preserve">建筑学</t>
  </si>
  <si>
    <t xml:space="preserve">7000 </t>
  </si>
  <si>
    <t xml:space="preserve">建筑方案设计师</t>
  </si>
  <si>
    <t xml:space="preserve">10000 </t>
  </si>
  <si>
    <t xml:space="preserve">全过程院项目管理</t>
  </si>
  <si>
    <t xml:space="preserve">土木工程类</t>
  </si>
  <si>
    <t xml:space="preserve">7000-10000</t>
  </si>
  <si>
    <t xml:space="preserve">策划咨询</t>
  </si>
  <si>
    <t xml:space="preserve">7000</t>
  </si>
  <si>
    <t xml:space="preserve">市场部专员</t>
  </si>
  <si>
    <t xml:space="preserve">工程类</t>
  </si>
  <si>
    <t xml:space="preserve">招投标管理员</t>
  </si>
  <si>
    <r>
      <rPr>
        <sz val="10"/>
        <color rgb="FF000000"/>
        <rFont val="Noto Sans"/>
        <family val="2"/>
      </rPr>
      <t xml:space="preserve">工程类</t>
    </r>
    <r>
      <rPr>
        <sz val="10"/>
        <color rgb="FF000000"/>
        <rFont val="宋体"/>
        <family val="0"/>
        <charset val="134"/>
      </rPr>
      <t xml:space="preserve">,</t>
    </r>
    <r>
      <rPr>
        <sz val="10"/>
        <color rgb="FF000000"/>
        <rFont val="Noto Sans"/>
        <family val="2"/>
      </rPr>
      <t xml:space="preserve">项目管理类</t>
    </r>
  </si>
  <si>
    <t xml:space="preserve">4000-7000</t>
  </si>
  <si>
    <t xml:space="preserve">技术人员 （岩土工程、地质工程）</t>
  </si>
  <si>
    <r>
      <rPr>
        <sz val="10"/>
        <color rgb="FF000000"/>
        <rFont val="Noto Sans"/>
        <family val="2"/>
      </rPr>
      <t xml:space="preserve">岩土工程类</t>
    </r>
    <r>
      <rPr>
        <sz val="10"/>
        <color rgb="FF000000"/>
        <rFont val="宋体"/>
        <family val="0"/>
        <charset val="134"/>
      </rPr>
      <t xml:space="preserve">,</t>
    </r>
    <r>
      <rPr>
        <sz val="10"/>
        <color rgb="FF000000"/>
        <rFont val="Noto Sans"/>
        <family val="2"/>
      </rPr>
      <t xml:space="preserve">地质工程类</t>
    </r>
  </si>
  <si>
    <r>
      <rPr>
        <sz val="10"/>
        <color rgb="FF000000"/>
        <rFont val="Noto Sans"/>
        <family val="2"/>
      </rPr>
      <t xml:space="preserve">技术人员 （工程测量</t>
    </r>
    <r>
      <rPr>
        <sz val="10"/>
        <color rgb="FF000000"/>
        <rFont val="宋体"/>
        <family val="0"/>
        <charset val="134"/>
      </rPr>
      <t xml:space="preserve">)</t>
    </r>
  </si>
  <si>
    <t xml:space="preserve">工程测量</t>
  </si>
  <si>
    <r>
      <rPr>
        <sz val="10"/>
        <color rgb="FF000000"/>
        <rFont val="Noto Sans"/>
        <family val="2"/>
      </rPr>
      <t xml:space="preserve">技术人员 </t>
    </r>
    <r>
      <rPr>
        <sz val="10"/>
        <color rgb="FF000000"/>
        <rFont val="宋体"/>
        <family val="0"/>
        <charset val="134"/>
      </rPr>
      <t xml:space="preserve">(</t>
    </r>
    <r>
      <rPr>
        <sz val="10"/>
        <color rgb="FF000000"/>
        <rFont val="Noto Sans"/>
        <family val="2"/>
      </rPr>
      <t xml:space="preserve">地球物理</t>
    </r>
    <r>
      <rPr>
        <sz val="10"/>
        <color rgb="FF000000"/>
        <rFont val="宋体"/>
        <family val="0"/>
        <charset val="134"/>
      </rPr>
      <t xml:space="preserve">)</t>
    </r>
  </si>
  <si>
    <t xml:space="preserve">地球物理</t>
  </si>
  <si>
    <t xml:space="preserve">软件工程相关专业</t>
  </si>
  <si>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1</t>
    </r>
    <r>
      <rPr>
        <sz val="10"/>
        <color rgb="FF000000"/>
        <rFont val="Noto Sans"/>
        <family val="2"/>
      </rPr>
      <t xml:space="preserve">万</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施工员</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测绘工程</t>
    </r>
    <r>
      <rPr>
        <sz val="10"/>
        <color rgb="FF000000"/>
        <rFont val="宋体"/>
        <family val="0"/>
        <charset val="134"/>
      </rPr>
      <t xml:space="preserve">,</t>
    </r>
    <r>
      <rPr>
        <sz val="10"/>
        <color rgb="FF000000"/>
        <rFont val="Noto Sans"/>
        <family val="2"/>
      </rPr>
      <t xml:space="preserve">工程管理等</t>
    </r>
  </si>
  <si>
    <t xml:space="preserve">5000-8000</t>
  </si>
  <si>
    <r>
      <rPr>
        <sz val="10"/>
        <color rgb="FF000000"/>
        <rFont val="Noto Sans"/>
        <family val="2"/>
      </rPr>
      <t xml:space="preserve">冶金咨询</t>
    </r>
    <r>
      <rPr>
        <sz val="10"/>
        <color rgb="FF000000"/>
        <rFont val="宋体"/>
        <family val="0"/>
        <charset val="134"/>
      </rPr>
      <t xml:space="preserve">/</t>
    </r>
    <r>
      <rPr>
        <sz val="10"/>
        <color rgb="FF000000"/>
        <rFont val="Noto Sans"/>
        <family val="2"/>
      </rPr>
      <t xml:space="preserve">设计师</t>
    </r>
  </si>
  <si>
    <r>
      <rPr>
        <sz val="10"/>
        <color rgb="FF000000"/>
        <rFont val="Noto Sans"/>
        <family val="2"/>
      </rPr>
      <t xml:space="preserve">冶金工程</t>
    </r>
    <r>
      <rPr>
        <sz val="10"/>
        <color rgb="FF000000"/>
        <rFont val="宋体"/>
        <family val="0"/>
        <charset val="134"/>
      </rPr>
      <t xml:space="preserve">,</t>
    </r>
    <r>
      <rPr>
        <sz val="10"/>
        <color rgb="FF000000"/>
        <rFont val="Noto Sans"/>
        <family val="2"/>
      </rPr>
      <t xml:space="preserve">材料工程</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环境工程</t>
    </r>
  </si>
  <si>
    <r>
      <rPr>
        <sz val="10"/>
        <color rgb="FF000000"/>
        <rFont val="Noto Sans"/>
        <family val="2"/>
      </rPr>
      <t xml:space="preserve">本科：</t>
    </r>
    <r>
      <rPr>
        <sz val="10"/>
        <color rgb="FF000000"/>
        <rFont val="宋体"/>
        <family val="0"/>
        <charset val="134"/>
      </rPr>
      <t xml:space="preserve">4000 </t>
    </r>
    <r>
      <rPr>
        <sz val="10"/>
        <color rgb="FF000000"/>
        <rFont val="Noto Sans"/>
        <family val="2"/>
      </rPr>
      <t xml:space="preserve">绩效
研究生：</t>
    </r>
    <r>
      <rPr>
        <sz val="10"/>
        <color rgb="FF000000"/>
        <rFont val="宋体"/>
        <family val="0"/>
        <charset val="134"/>
      </rPr>
      <t xml:space="preserve">7000 </t>
    </r>
    <r>
      <rPr>
        <sz val="10"/>
        <color rgb="FF000000"/>
        <rFont val="Noto Sans"/>
        <family val="2"/>
      </rPr>
      <t xml:space="preserve">绩效</t>
    </r>
  </si>
  <si>
    <r>
      <rPr>
        <sz val="10"/>
        <color rgb="FF000000"/>
        <rFont val="Noto Sans"/>
        <family val="2"/>
      </rPr>
      <t xml:space="preserve">轻工咨询</t>
    </r>
    <r>
      <rPr>
        <sz val="10"/>
        <color rgb="FF000000"/>
        <rFont val="宋体"/>
        <family val="0"/>
        <charset val="134"/>
      </rPr>
      <t xml:space="preserve">/</t>
    </r>
    <r>
      <rPr>
        <sz val="10"/>
        <color rgb="FF000000"/>
        <rFont val="Noto Sans"/>
        <family val="2"/>
      </rPr>
      <t xml:space="preserve">设计师</t>
    </r>
  </si>
  <si>
    <t xml:space="preserve">食品发酵工程</t>
  </si>
  <si>
    <r>
      <rPr>
        <sz val="10"/>
        <color rgb="FF000000"/>
        <rFont val="宋体"/>
        <family val="0"/>
        <charset val="134"/>
      </rPr>
      <t xml:space="preserve">7000</t>
    </r>
    <r>
      <rPr>
        <sz val="10"/>
        <color rgb="FF000000"/>
        <rFont val="Noto Sans"/>
        <family val="2"/>
      </rPr>
      <t xml:space="preserve">＋绩效</t>
    </r>
  </si>
  <si>
    <t xml:space="preserve">景观实习生</t>
  </si>
  <si>
    <r>
      <rPr>
        <sz val="10"/>
        <color rgb="FF000000"/>
        <rFont val="Noto Sans"/>
        <family val="2"/>
      </rPr>
      <t xml:space="preserve">风景园林</t>
    </r>
    <r>
      <rPr>
        <sz val="10"/>
        <color rgb="FF000000"/>
        <rFont val="宋体"/>
        <family val="0"/>
        <charset val="134"/>
      </rPr>
      <t xml:space="preserve">,</t>
    </r>
    <r>
      <rPr>
        <sz val="10"/>
        <color rgb="FF000000"/>
        <rFont val="Noto Sans"/>
        <family val="2"/>
      </rPr>
      <t xml:space="preserve">环境艺术设计</t>
    </r>
  </si>
  <si>
    <t xml:space="preserve">按公司标准</t>
  </si>
  <si>
    <t xml:space="preserve">在校生或应届毕业生优先</t>
  </si>
  <si>
    <t xml:space="preserve">项目负责人</t>
  </si>
  <si>
    <t xml:space="preserve">水利水电工程</t>
  </si>
  <si>
    <r>
      <rPr>
        <sz val="10"/>
        <color rgb="FF000000"/>
        <rFont val="Noto Sans"/>
        <family val="2"/>
      </rPr>
      <t xml:space="preserve">基本工资（</t>
    </r>
    <r>
      <rPr>
        <sz val="10"/>
        <color rgb="FF000000"/>
        <rFont val="宋体"/>
        <family val="0"/>
        <charset val="134"/>
      </rPr>
      <t xml:space="preserve">5-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项目酬金 其它收入</t>
    </r>
  </si>
  <si>
    <t xml:space="preserve">水利技术员</t>
  </si>
  <si>
    <r>
      <rPr>
        <sz val="10"/>
        <color rgb="FF000000"/>
        <rFont val="Noto Sans"/>
        <family val="2"/>
      </rPr>
      <t xml:space="preserve">基本工资（</t>
    </r>
    <r>
      <rPr>
        <sz val="10"/>
        <color rgb="FF000000"/>
        <rFont val="宋体"/>
        <family val="0"/>
        <charset val="134"/>
      </rPr>
      <t xml:space="preserve">4-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项目酬金 其它收入</t>
    </r>
  </si>
  <si>
    <t xml:space="preserve">销售人员</t>
  </si>
  <si>
    <r>
      <rPr>
        <sz val="10"/>
        <color rgb="FF000000"/>
        <rFont val="宋体"/>
        <family val="0"/>
        <charset val="134"/>
      </rPr>
      <t xml:space="preserve">3500  </t>
    </r>
    <r>
      <rPr>
        <sz val="10"/>
        <color rgb="FF000000"/>
        <rFont val="Noto Sans"/>
        <family val="2"/>
      </rPr>
      <t xml:space="preserve">提成 绩效</t>
    </r>
  </si>
  <si>
    <t xml:space="preserve">研发人员</t>
  </si>
  <si>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高分子</t>
    </r>
  </si>
  <si>
    <r>
      <rPr>
        <sz val="10"/>
        <color rgb="FF000000"/>
        <rFont val="宋体"/>
        <family val="0"/>
        <charset val="134"/>
      </rPr>
      <t xml:space="preserve">6800</t>
    </r>
    <r>
      <rPr>
        <sz val="10"/>
        <color rgb="FF000000"/>
        <rFont val="Noto Sans"/>
        <family val="2"/>
      </rPr>
      <t xml:space="preserve">以上 绩效</t>
    </r>
  </si>
  <si>
    <t xml:space="preserve">生产技术助理</t>
  </si>
  <si>
    <r>
      <rPr>
        <sz val="10"/>
        <color rgb="FF000000"/>
        <rFont val="宋体"/>
        <family val="0"/>
        <charset val="134"/>
      </rPr>
      <t xml:space="preserve">4800</t>
    </r>
    <r>
      <rPr>
        <sz val="10"/>
        <color rgb="FF000000"/>
        <rFont val="Noto Sans"/>
        <family val="2"/>
      </rPr>
      <t xml:space="preserve">以上 绩效</t>
    </r>
  </si>
  <si>
    <t xml:space="preserve">贵州永红航空机械有限责任公司</t>
  </si>
  <si>
    <r>
      <rPr>
        <sz val="10"/>
        <color rgb="FF000000"/>
        <rFont val="Noto Sans"/>
        <family val="2"/>
      </rPr>
      <t xml:space="preserve">航空工业旗下贵州永红航空机械有限责任公司（简称航空工业永红）坐落于贵州省省会城市贵阳。公司是航空换热冷却系统附件和民用热交换器专业化研发制造企业，航空产品广泛应用于飞机、发动机的环控、滑油、燃油、电子冷却、液压等系统，对所有重点机型进行了配套；民用产品广泛应用于铁路机车、空压机、工程机械、风力发电、医疗设备等各大行业领域，远销欧洲、美洲、大洋洲和亚太地区</t>
    </r>
    <r>
      <rPr>
        <sz val="10"/>
        <color rgb="FF000000"/>
        <rFont val="宋体"/>
        <family val="0"/>
        <charset val="134"/>
      </rPr>
      <t xml:space="preserve">.</t>
    </r>
  </si>
  <si>
    <r>
      <rPr>
        <sz val="10"/>
        <color rgb="FF000000"/>
        <rFont val="Noto Sans"/>
        <family val="2"/>
      </rPr>
      <t xml:space="preserve">航空航天类</t>
    </r>
    <r>
      <rPr>
        <sz val="10"/>
        <color rgb="FF000000"/>
        <rFont val="宋体"/>
        <family val="0"/>
        <charset val="134"/>
      </rPr>
      <t xml:space="preserve">,</t>
    </r>
    <r>
      <rPr>
        <sz val="10"/>
        <color rgb="FF000000"/>
        <rFont val="Noto Sans"/>
        <family val="2"/>
      </rPr>
      <t xml:space="preserve">机械设计类</t>
    </r>
    <r>
      <rPr>
        <sz val="10"/>
        <color rgb="FF000000"/>
        <rFont val="宋体"/>
        <family val="0"/>
        <charset val="134"/>
      </rPr>
      <t xml:space="preserve">,</t>
    </r>
    <r>
      <rPr>
        <sz val="10"/>
        <color rgb="FF000000"/>
        <rFont val="Noto Sans"/>
        <family val="2"/>
      </rPr>
      <t xml:space="preserve">能源动力类</t>
    </r>
    <r>
      <rPr>
        <sz val="10"/>
        <color rgb="FF000000"/>
        <rFont val="宋体"/>
        <family val="0"/>
        <charset val="134"/>
      </rPr>
      <t xml:space="preserve">,</t>
    </r>
    <r>
      <rPr>
        <sz val="10"/>
        <color rgb="FF000000"/>
        <rFont val="Noto Sans"/>
        <family val="2"/>
      </rPr>
      <t xml:space="preserve">流体仿真类</t>
    </r>
  </si>
  <si>
    <r>
      <rPr>
        <sz val="10"/>
        <color rgb="FF000000"/>
        <rFont val="Noto Sans"/>
        <family val="2"/>
      </rPr>
      <t xml:space="preserve">年平均收入不低于</t>
    </r>
    <r>
      <rPr>
        <sz val="10"/>
        <color rgb="FF000000"/>
        <rFont val="宋体"/>
        <family val="0"/>
        <charset val="134"/>
      </rPr>
      <t xml:space="preserve">14</t>
    </r>
    <r>
      <rPr>
        <sz val="10"/>
        <color rgb="FF000000"/>
        <rFont val="Noto Sans"/>
        <family val="2"/>
      </rPr>
      <t xml:space="preserve">万，五险两金、提供餐补、交通补贴等。</t>
    </r>
  </si>
  <si>
    <r>
      <rPr>
        <sz val="10"/>
        <color rgb="FF000000"/>
        <rFont val="Noto Sans"/>
        <family val="2"/>
      </rPr>
      <t xml:space="preserve">沈乐
</t>
    </r>
    <r>
      <rPr>
        <sz val="10"/>
        <color rgb="FF000000"/>
        <rFont val="宋体"/>
        <family val="0"/>
        <charset val="134"/>
      </rPr>
      <t xml:space="preserve">15329335477</t>
    </r>
  </si>
  <si>
    <t xml:space="preserve">2964603244@qq.com</t>
  </si>
  <si>
    <r>
      <rPr>
        <sz val="10"/>
        <color rgb="FF000000"/>
        <rFont val="Noto Sans"/>
        <family val="2"/>
      </rPr>
      <t xml:space="preserve">机械制造类</t>
    </r>
    <r>
      <rPr>
        <sz val="10"/>
        <color rgb="FF000000"/>
        <rFont val="宋体"/>
        <family val="0"/>
        <charset val="134"/>
      </rPr>
      <t xml:space="preserve">,</t>
    </r>
    <r>
      <rPr>
        <sz val="10"/>
        <color rgb="FF000000"/>
        <rFont val="Noto Sans"/>
        <family val="2"/>
      </rPr>
      <t xml:space="preserve">航空航天类</t>
    </r>
  </si>
  <si>
    <r>
      <rPr>
        <sz val="10"/>
        <color rgb="FF000000"/>
        <rFont val="Noto Sans"/>
        <family val="2"/>
      </rPr>
      <t xml:space="preserve">年平均收入不低于</t>
    </r>
    <r>
      <rPr>
        <sz val="10"/>
        <color rgb="FF000000"/>
        <rFont val="宋体"/>
        <family val="0"/>
        <charset val="134"/>
      </rPr>
      <t xml:space="preserve">14</t>
    </r>
    <r>
      <rPr>
        <sz val="10"/>
        <color rgb="FF000000"/>
        <rFont val="Noto Sans"/>
        <family val="2"/>
      </rPr>
      <t xml:space="preserve">万，五险两金，提供交通补贴、午餐补贴等。</t>
    </r>
  </si>
  <si>
    <t xml:space="preserve">技术员（质量、市场、信息化）</t>
  </si>
  <si>
    <t xml:space="preserve">机械制造类、工程技术类等</t>
  </si>
  <si>
    <r>
      <rPr>
        <sz val="10"/>
        <color rgb="FF000000"/>
        <rFont val="Noto Sans"/>
        <family val="2"/>
      </rPr>
      <t xml:space="preserve">年平均收入不低于</t>
    </r>
    <r>
      <rPr>
        <sz val="10"/>
        <color rgb="FF000000"/>
        <rFont val="宋体"/>
        <family val="0"/>
        <charset val="134"/>
      </rPr>
      <t xml:space="preserve">10</t>
    </r>
    <r>
      <rPr>
        <sz val="10"/>
        <color rgb="FF000000"/>
        <rFont val="Noto Sans"/>
        <family val="2"/>
      </rPr>
      <t xml:space="preserve">万，五险两金，提供交通补贴、午餐补贴等。</t>
    </r>
  </si>
  <si>
    <t xml:space="preserve">标准化技术员</t>
  </si>
  <si>
    <r>
      <rPr>
        <sz val="10"/>
        <color rgb="FF000000"/>
        <rFont val="Noto Sans"/>
        <family val="2"/>
      </rPr>
      <t xml:space="preserve">管理学</t>
    </r>
    <r>
      <rPr>
        <sz val="10"/>
        <color rgb="FF000000"/>
        <rFont val="宋体"/>
        <family val="0"/>
        <charset val="134"/>
      </rPr>
      <t xml:space="preserve">,</t>
    </r>
    <r>
      <rPr>
        <sz val="10"/>
        <color rgb="FF000000"/>
        <rFont val="Noto Sans"/>
        <family val="2"/>
      </rPr>
      <t xml:space="preserve">机械设计制造</t>
    </r>
  </si>
  <si>
    <r>
      <rPr>
        <sz val="10"/>
        <color rgb="FF000000"/>
        <rFont val="Noto Sans"/>
        <family val="2"/>
      </rPr>
      <t xml:space="preserve">年平均收入不低于</t>
    </r>
    <r>
      <rPr>
        <sz val="10"/>
        <color rgb="FF000000"/>
        <rFont val="宋体"/>
        <family val="0"/>
        <charset val="134"/>
      </rPr>
      <t xml:space="preserve">10</t>
    </r>
    <r>
      <rPr>
        <sz val="10"/>
        <color rgb="FF000000"/>
        <rFont val="Noto Sans"/>
        <family val="2"/>
      </rPr>
      <t xml:space="preserve">万，五险两金，提供交通补贴、午餐补贴</t>
    </r>
  </si>
  <si>
    <t xml:space="preserve">赛峰飞机发动机（贵阳）有限公司</t>
  </si>
  <si>
    <r>
      <rPr>
        <sz val="10"/>
        <color rgb="FF000000"/>
        <rFont val="Noto Sans"/>
        <family val="2"/>
      </rPr>
      <t xml:space="preserve">赛峰飞机发动机（贵阳）有限公司于</t>
    </r>
    <r>
      <rPr>
        <sz val="10"/>
        <color rgb="FF000000"/>
        <rFont val="宋体"/>
        <family val="0"/>
        <charset val="134"/>
      </rPr>
      <t xml:space="preserve">2006</t>
    </r>
    <r>
      <rPr>
        <sz val="10"/>
        <color rgb="FF000000"/>
        <rFont val="Noto Sans"/>
        <family val="2"/>
      </rPr>
      <t xml:space="preserve">年成立。公司坐落于贵州省贵阳市国家高新技术产业开发区中心，占地面积</t>
    </r>
    <r>
      <rPr>
        <sz val="10"/>
        <color rgb="FF000000"/>
        <rFont val="宋体"/>
        <family val="0"/>
        <charset val="134"/>
      </rPr>
      <t xml:space="preserve">10000</t>
    </r>
    <r>
      <rPr>
        <sz val="10"/>
        <color rgb="FF000000"/>
        <rFont val="Noto Sans"/>
        <family val="2"/>
      </rPr>
      <t xml:space="preserve">平方米。公司采用先进的铸造工艺，生产</t>
    </r>
    <r>
      <rPr>
        <sz val="10"/>
        <color rgb="FF000000"/>
        <rFont val="宋体"/>
        <family val="0"/>
        <charset val="134"/>
      </rPr>
      <t xml:space="preserve">CFM56</t>
    </r>
    <r>
      <rPr>
        <sz val="10"/>
        <color rgb="FF000000"/>
        <rFont val="Noto Sans"/>
        <family val="2"/>
      </rPr>
      <t xml:space="preserve">和</t>
    </r>
    <r>
      <rPr>
        <sz val="10"/>
        <color rgb="FF000000"/>
        <rFont val="宋体"/>
        <family val="0"/>
        <charset val="134"/>
      </rPr>
      <t xml:space="preserve">LEAP</t>
    </r>
    <r>
      <rPr>
        <sz val="10"/>
        <color rgb="FF000000"/>
        <rFont val="Noto Sans"/>
        <family val="2"/>
      </rPr>
      <t xml:space="preserve">发动机上的低压涡轮叶片、导向叶片、低压涡轮密封件。</t>
    </r>
    <r>
      <rPr>
        <sz val="10"/>
        <color rgb="FF000000"/>
        <rFont val="宋体"/>
        <family val="0"/>
        <charset val="134"/>
      </rPr>
      <t xml:space="preserve">CFM56</t>
    </r>
    <r>
      <rPr>
        <sz val="10"/>
        <color rgb="FF000000"/>
        <rFont val="Noto Sans"/>
        <family val="2"/>
      </rPr>
      <t xml:space="preserve">发动机是截至目前全球最畅销的商用飞机发动机，其继任产品</t>
    </r>
    <r>
      <rPr>
        <sz val="10"/>
        <color rgb="FF000000"/>
        <rFont val="宋体"/>
        <family val="0"/>
        <charset val="134"/>
      </rPr>
      <t xml:space="preserve">LEAP</t>
    </r>
    <r>
      <rPr>
        <sz val="10"/>
        <color rgb="FF000000"/>
        <rFont val="Noto Sans"/>
        <family val="2"/>
      </rPr>
      <t xml:space="preserve">发动机则是商用航空史上订单增长速度最快的发动机。在贵阳为数不多的外资企业中，赛峰贵阳作为世界第三大航空航天企业（飞机制造商除外）的赛峰集团在贵州的唯一一家分支机构，有着国际高科技企业的规范管理，是真正的外资企业，国际化程度非常高，中外籍领导员工共同工作，双语（英</t>
    </r>
    <r>
      <rPr>
        <sz val="10"/>
        <color rgb="FF000000"/>
        <rFont val="宋体"/>
        <family val="0"/>
        <charset val="134"/>
      </rPr>
      <t xml:space="preserve">-</t>
    </r>
    <r>
      <rPr>
        <sz val="10"/>
        <color rgb="FF000000"/>
        <rFont val="Noto Sans"/>
        <family val="2"/>
      </rPr>
      <t xml:space="preserve">中）甚至三语（英</t>
    </r>
    <r>
      <rPr>
        <sz val="10"/>
        <color rgb="FF000000"/>
        <rFont val="宋体"/>
        <family val="0"/>
        <charset val="134"/>
      </rPr>
      <t xml:space="preserve">-</t>
    </r>
    <r>
      <rPr>
        <sz val="10"/>
        <color rgb="FF000000"/>
        <rFont val="Noto Sans"/>
        <family val="2"/>
      </rPr>
      <t xml:space="preserve">法</t>
    </r>
    <r>
      <rPr>
        <sz val="10"/>
        <color rgb="FF000000"/>
        <rFont val="宋体"/>
        <family val="0"/>
        <charset val="134"/>
      </rPr>
      <t xml:space="preserve">-</t>
    </r>
    <r>
      <rPr>
        <sz val="10"/>
        <color rgb="FF000000"/>
        <rFont val="Noto Sans"/>
        <family val="2"/>
      </rPr>
      <t xml:space="preserve">中）的工作环境，还能获得各种语言和技能培训提升的机会（包括国外培训）。赛峰飞机发动机（贵阳）有限公司有优越的地理位置和整洁舒适的工作环境，并且永远把环境安全健康放在公司首位，正因为这样，赛峰贵阳在</t>
    </r>
    <r>
      <rPr>
        <sz val="10"/>
        <color rgb="FF000000"/>
        <rFont val="宋体"/>
        <family val="0"/>
        <charset val="134"/>
      </rPr>
      <t xml:space="preserve">2017</t>
    </r>
    <r>
      <rPr>
        <sz val="10"/>
        <color rgb="FF000000"/>
        <rFont val="Noto Sans"/>
        <family val="2"/>
      </rPr>
      <t xml:space="preserve">年被评为赛峰飞机发动机公司旗下制造型分公司中表现最好的公司之一（经济指标、安全、</t>
    </r>
    <r>
      <rPr>
        <sz val="10"/>
        <color rgb="FF000000"/>
        <rFont val="宋体"/>
        <family val="0"/>
        <charset val="134"/>
      </rPr>
      <t xml:space="preserve">5S</t>
    </r>
    <r>
      <rPr>
        <sz val="10"/>
        <color rgb="FF000000"/>
        <rFont val="Noto Sans"/>
        <family val="2"/>
      </rPr>
      <t xml:space="preserve">）。我们秉承集团的规范管理模式，严格遵守国家劳动法规，管理非常人性化，在薪酬福利包括五险一金、年假、加班工资等方面待遇均优于绝大部分企业。我们欢迎世界各地的优秀人才加入赛峰飞机发动机贵阳公司大家庭，不论是贵州本地或外地的相关职业人才，还是已经身为“赛峰人”的你，只要怀揣对贵阳的热爱，对航空制造业的热爱，我们都欢迎你的加入！在贵州贵阳这个人杰地灵的地方一起续写航空史上的传奇，创新驱动未来！了解更多有关我公司的信息以及更多职位信息请咨询赛峰飞机发动机贵阳公司</t>
    </r>
    <r>
      <rPr>
        <sz val="10"/>
        <color rgb="FF000000"/>
        <rFont val="宋体"/>
        <family val="0"/>
        <charset val="134"/>
      </rPr>
      <t xml:space="preserve">HR</t>
    </r>
    <r>
      <rPr>
        <sz val="10"/>
        <color rgb="FF000000"/>
        <rFont val="Noto Sans"/>
        <family val="2"/>
      </rPr>
      <t xml:space="preserve">招聘热线</t>
    </r>
    <r>
      <rPr>
        <sz val="10"/>
        <color rgb="FF000000"/>
        <rFont val="宋体"/>
        <family val="0"/>
        <charset val="134"/>
      </rPr>
      <t xml:space="preserve">0851-87992901-3025</t>
    </r>
  </si>
  <si>
    <r>
      <rPr>
        <sz val="10"/>
        <color rgb="FF000000"/>
        <rFont val="Noto Sans"/>
        <family val="2"/>
      </rPr>
      <t xml:space="preserve">安全工程师 </t>
    </r>
    <r>
      <rPr>
        <sz val="10"/>
        <color rgb="FF000000"/>
        <rFont val="宋体"/>
        <family val="0"/>
        <charset val="134"/>
      </rPr>
      <t xml:space="preserve">HSE Engineer</t>
    </r>
  </si>
  <si>
    <r>
      <rPr>
        <sz val="10"/>
        <color rgb="FF000000"/>
        <rFont val="Noto Sans"/>
        <family val="2"/>
      </rPr>
      <t xml:space="preserve">安全工程</t>
    </r>
    <r>
      <rPr>
        <sz val="10"/>
        <color rgb="FF000000"/>
        <rFont val="宋体"/>
        <family val="0"/>
        <charset val="134"/>
      </rPr>
      <t xml:space="preserve">,</t>
    </r>
    <r>
      <rPr>
        <sz val="10"/>
        <color rgb="FF000000"/>
        <rFont val="Noto Sans"/>
        <family val="2"/>
      </rPr>
      <t xml:space="preserve">材料相关</t>
    </r>
    <r>
      <rPr>
        <sz val="10"/>
        <color rgb="FF000000"/>
        <rFont val="宋体"/>
        <family val="0"/>
        <charset val="134"/>
      </rPr>
      <t xml:space="preserve">,</t>
    </r>
    <r>
      <rPr>
        <sz val="10"/>
        <color rgb="FF000000"/>
        <rFont val="Noto Sans"/>
        <family val="2"/>
      </rPr>
      <t xml:space="preserve">环境工程</t>
    </r>
  </si>
  <si>
    <r>
      <rPr>
        <sz val="10"/>
        <color rgb="FF000000"/>
        <rFont val="宋体"/>
        <family val="0"/>
        <charset val="134"/>
      </rPr>
      <t xml:space="preserve">5K-7K, </t>
    </r>
    <r>
      <rPr>
        <sz val="10"/>
        <color rgb="FF000000"/>
        <rFont val="Noto Sans"/>
        <family val="2"/>
      </rPr>
      <t xml:space="preserve">五险一金，</t>
    </r>
    <r>
      <rPr>
        <sz val="10"/>
        <color rgb="FF000000"/>
        <rFont val="宋体"/>
        <family val="0"/>
        <charset val="134"/>
      </rPr>
      <t xml:space="preserve">12</t>
    </r>
    <r>
      <rPr>
        <sz val="10"/>
        <color rgb="FF000000"/>
        <rFont val="Noto Sans"/>
        <family val="2"/>
      </rPr>
      <t xml:space="preserve">天 带薪年假、外出培训、交通补贴、宿舍、早中餐、员工旅行、</t>
    </r>
    <r>
      <rPr>
        <sz val="10"/>
        <color rgb="FF000000"/>
        <rFont val="宋体"/>
        <family val="0"/>
        <charset val="134"/>
      </rPr>
      <t xml:space="preserve">13</t>
    </r>
    <r>
      <rPr>
        <sz val="10"/>
        <color rgb="FF000000"/>
        <rFont val="Noto Sans"/>
        <family val="2"/>
      </rPr>
      <t xml:space="preserve">薪</t>
    </r>
  </si>
  <si>
    <r>
      <rPr>
        <sz val="10"/>
        <color rgb="FF000000"/>
        <rFont val="Noto Sans"/>
        <family val="2"/>
      </rPr>
      <t xml:space="preserve">周女士
</t>
    </r>
    <r>
      <rPr>
        <sz val="10"/>
        <color rgb="FF000000"/>
        <rFont val="宋体"/>
        <family val="0"/>
        <charset val="134"/>
      </rPr>
      <t xml:space="preserve">0851-87992901-3025</t>
    </r>
  </si>
  <si>
    <t xml:space="preserve">xuan.zhou@safrangroup.cn</t>
  </si>
  <si>
    <t xml:space="preserve">仓库专员</t>
  </si>
  <si>
    <t xml:space="preserve">物流管理相关</t>
  </si>
  <si>
    <r>
      <rPr>
        <sz val="10"/>
        <color rgb="FF000000"/>
        <rFont val="宋体"/>
        <family val="0"/>
        <charset val="134"/>
      </rPr>
      <t xml:space="preserve">5K-6K, </t>
    </r>
    <r>
      <rPr>
        <sz val="10"/>
        <color rgb="FF000000"/>
        <rFont val="Noto Sans"/>
        <family val="2"/>
      </rPr>
      <t xml:space="preserve">五险一金，</t>
    </r>
    <r>
      <rPr>
        <sz val="10"/>
        <color rgb="FF000000"/>
        <rFont val="宋体"/>
        <family val="0"/>
        <charset val="134"/>
      </rPr>
      <t xml:space="preserve">12</t>
    </r>
    <r>
      <rPr>
        <sz val="10"/>
        <color rgb="FF000000"/>
        <rFont val="Noto Sans"/>
        <family val="2"/>
      </rPr>
      <t xml:space="preserve">天 带薪年假、外出培训、交通补贴、宿舍、早中餐、员工旅行、</t>
    </r>
    <r>
      <rPr>
        <sz val="10"/>
        <color rgb="FF000000"/>
        <rFont val="宋体"/>
        <family val="0"/>
        <charset val="134"/>
      </rPr>
      <t xml:space="preserve">13</t>
    </r>
    <r>
      <rPr>
        <sz val="10"/>
        <color rgb="FF000000"/>
        <rFont val="Noto Sans"/>
        <family val="2"/>
      </rPr>
      <t xml:space="preserve">薪</t>
    </r>
  </si>
  <si>
    <r>
      <rPr>
        <sz val="10"/>
        <color rgb="FF000000"/>
        <rFont val="宋体"/>
        <family val="0"/>
        <charset val="134"/>
      </rPr>
      <t xml:space="preserve">Finance Reporting Admin </t>
    </r>
    <r>
      <rPr>
        <sz val="10"/>
        <color rgb="FF000000"/>
        <rFont val="Noto Sans"/>
        <family val="2"/>
      </rPr>
      <t xml:space="preserve">财务报表专员</t>
    </r>
  </si>
  <si>
    <t xml:space="preserve">财务相关</t>
  </si>
  <si>
    <t xml:space="preserve">操作员</t>
  </si>
  <si>
    <r>
      <rPr>
        <sz val="10"/>
        <color rgb="FF000000"/>
        <rFont val="宋体"/>
        <family val="0"/>
        <charset val="134"/>
      </rPr>
      <t xml:space="preserve">2500-4500, </t>
    </r>
    <r>
      <rPr>
        <sz val="10"/>
        <color rgb="FF000000"/>
        <rFont val="Noto Sans"/>
        <family val="2"/>
      </rPr>
      <t xml:space="preserve">五险一金，</t>
    </r>
    <r>
      <rPr>
        <sz val="10"/>
        <color rgb="FF000000"/>
        <rFont val="宋体"/>
        <family val="0"/>
        <charset val="134"/>
      </rPr>
      <t xml:space="preserve">12</t>
    </r>
    <r>
      <rPr>
        <sz val="10"/>
        <color rgb="FF000000"/>
        <rFont val="Noto Sans"/>
        <family val="2"/>
      </rPr>
      <t xml:space="preserve">天 带薪年假、外出培训、交通补贴、宿舍、</t>
    </r>
    <r>
      <rPr>
        <sz val="10"/>
        <color rgb="FF000000"/>
        <rFont val="宋体"/>
        <family val="0"/>
        <charset val="134"/>
      </rPr>
      <t xml:space="preserve">2</t>
    </r>
    <r>
      <rPr>
        <sz val="10"/>
        <color rgb="FF000000"/>
        <rFont val="Noto Sans"/>
        <family val="2"/>
      </rPr>
      <t xml:space="preserve">顿工作餐、员工旅行、绩效奖</t>
    </r>
  </si>
  <si>
    <r>
      <rPr>
        <sz val="10"/>
        <color rgb="FF000000"/>
        <rFont val="宋体"/>
        <family val="0"/>
        <charset val="134"/>
      </rPr>
      <t xml:space="preserve">Maintenance Technician</t>
    </r>
    <r>
      <rPr>
        <sz val="10"/>
        <color rgb="FF000000"/>
        <rFont val="Noto Sans"/>
        <family val="2"/>
      </rPr>
      <t xml:space="preserve">维护技术员</t>
    </r>
  </si>
  <si>
    <t xml:space="preserve">机械相关</t>
  </si>
  <si>
    <r>
      <rPr>
        <sz val="10"/>
        <color rgb="FF000000"/>
        <rFont val="宋体"/>
        <family val="0"/>
        <charset val="134"/>
      </rPr>
      <t xml:space="preserve">4K-6K, </t>
    </r>
    <r>
      <rPr>
        <sz val="10"/>
        <color rgb="FF000000"/>
        <rFont val="Noto Sans"/>
        <family val="2"/>
      </rPr>
      <t xml:space="preserve">五险一金，</t>
    </r>
    <r>
      <rPr>
        <sz val="10"/>
        <color rgb="FF000000"/>
        <rFont val="宋体"/>
        <family val="0"/>
        <charset val="134"/>
      </rPr>
      <t xml:space="preserve">12</t>
    </r>
    <r>
      <rPr>
        <sz val="10"/>
        <color rgb="FF000000"/>
        <rFont val="Noto Sans"/>
        <family val="2"/>
      </rPr>
      <t xml:space="preserve">天 带薪年假、外出培训、交通补贴、宿舍、早中餐、员工旅行、</t>
    </r>
    <r>
      <rPr>
        <sz val="10"/>
        <color rgb="FF000000"/>
        <rFont val="宋体"/>
        <family val="0"/>
        <charset val="134"/>
      </rPr>
      <t xml:space="preserve">13</t>
    </r>
    <r>
      <rPr>
        <sz val="10"/>
        <color rgb="FF000000"/>
        <rFont val="Noto Sans"/>
        <family val="2"/>
      </rPr>
      <t xml:space="preserve">薪</t>
    </r>
  </si>
  <si>
    <t xml:space="preserve">通号建设集团第一工程有限公司</t>
  </si>
  <si>
    <r>
      <rPr>
        <sz val="10"/>
        <color rgb="FF000000"/>
        <rFont val="Noto Sans"/>
        <family val="2"/>
      </rPr>
      <t xml:space="preserve">  通号建设集团第一工程有限公司（以下简称公司）是国务院国资委直属、中国轨道交通控制系统行业的先行者和领导者、全球领先的轨道交通控制系统解决方案提供商—中国铁路通信信号股份有限公司（以下简称中国通号）下属子公司，现隶属于通号建设集团有限公司。公司成立于</t>
    </r>
    <r>
      <rPr>
        <sz val="10"/>
        <color rgb="FF000000"/>
        <rFont val="宋体"/>
        <family val="0"/>
        <charset val="134"/>
      </rPr>
      <t xml:space="preserve">1952</t>
    </r>
    <r>
      <rPr>
        <sz val="10"/>
        <color rgb="FF000000"/>
        <rFont val="Noto Sans"/>
        <family val="2"/>
      </rPr>
      <t xml:space="preserve">年，是一家具有</t>
    </r>
    <r>
      <rPr>
        <sz val="10"/>
        <color rgb="FF000000"/>
        <rFont val="宋体"/>
        <family val="0"/>
        <charset val="134"/>
      </rPr>
      <t xml:space="preserve">60</t>
    </r>
    <r>
      <rPr>
        <sz val="10"/>
        <color rgb="FF000000"/>
        <rFont val="Noto Sans"/>
        <family val="2"/>
      </rPr>
      <t xml:space="preserve">余年发展历史的建筑施工企业，总部位于贵州省贵阳市国家高新技术产业开发区。  公司拥有集投融资、工程施工、运营管理于一体的专业服务能力，经过多年的发展，已形成“立足贵州、面向西南、放眼全国”的发展战略布局，分别在四川、云南、安徽、陕西、广东、湖南、湖北等地区成立经营性分公司，项目遍及云、贵、川等</t>
    </r>
    <r>
      <rPr>
        <sz val="10"/>
        <color rgb="FF000000"/>
        <rFont val="宋体"/>
        <family val="0"/>
        <charset val="134"/>
      </rPr>
      <t xml:space="preserve">10</t>
    </r>
    <r>
      <rPr>
        <sz val="10"/>
        <color rgb="FF000000"/>
        <rFont val="Noto Sans"/>
        <family val="2"/>
      </rPr>
      <t xml:space="preserve">余个省市区。拥有各类总承包、专业总承包施工资质</t>
    </r>
    <r>
      <rPr>
        <sz val="10"/>
        <color rgb="FF000000"/>
        <rFont val="宋体"/>
        <family val="0"/>
        <charset val="134"/>
      </rPr>
      <t xml:space="preserve">20</t>
    </r>
    <r>
      <rPr>
        <sz val="10"/>
        <color rgb="FF000000"/>
        <rFont val="Noto Sans"/>
        <family val="2"/>
      </rPr>
      <t xml:space="preserve">余项，资质涵盖建筑、市政、公路、石油化工、矿山、水利水电、钢结构、地基基础、电子与智能化、消防、装修装饰、建筑幕墙、古建筑、城市及道路照明、环保等工程。公司注重技术创新和企业管理，</t>
    </r>
    <r>
      <rPr>
        <sz val="10"/>
        <color rgb="FF000000"/>
        <rFont val="宋体"/>
        <family val="0"/>
        <charset val="134"/>
      </rPr>
      <t xml:space="preserve">2017</t>
    </r>
    <r>
      <rPr>
        <sz val="10"/>
        <color rgb="FF000000"/>
        <rFont val="Noto Sans"/>
        <family val="2"/>
      </rPr>
      <t xml:space="preserve">年被评为贵州省“高新技术企业”，并多次获评国家级、省级“优秀施工企业”和“守合同、重信用”企业，承建的多个项目被评为全国和贵州省建筑业新技术应用示范工程、优质工程、安全文明样板工地等。 公司奉行“绿色建造、过程安全；优质服务、建设精品；遵规守法、持续改进”的质量、环境、职业健康安全管理方针，秉承“求实、创新、拼搏、奉献”的企业精神，践行“以人为本、创新求进、安全至上、共创价值”的核心价值观。始终坚持安全发展、科学发展，加快建设成为具有科技竞争优势的综合性建设企业，以精品工程、匠心建筑，为全社会创造绿色节能、美好人居的新生活。  通号建设集团第一工程有限公司愿与社会各界真诚合作，互利共赢，携手共创美好未来！</t>
    </r>
  </si>
  <si>
    <t xml:space="preserve">工程施工员（应届）</t>
  </si>
  <si>
    <t xml:space="preserve">土木工程、工程管理</t>
  </si>
  <si>
    <r>
      <rPr>
        <sz val="10"/>
        <color rgb="FF000000"/>
        <rFont val="Noto Sans"/>
        <family val="2"/>
      </rPr>
      <t xml:space="preserve">（一）六险两金；
（二）标准工资 岗位工资 绩效工资（含：月度绩效工资、年度绩效工资、专项绩效工资）；
（三）津补贴（含：施工津贴、高原津贴、女职工卫生津贴、电脑补贴、防暑降温、差旅补贴等）；每年组织员工进行健康体检，逢年过节工会福利等。
（四）其他福利（免费早、中餐、免费住宿、带薪休假、定期体检、免费工装、通讯费补贴、交通补贴、岗位培训、落户贵阳等）</t>
    </r>
    <r>
      <rPr>
        <sz val="10"/>
        <color rgb="FF000000"/>
        <rFont val="宋体"/>
        <family val="0"/>
        <charset val="134"/>
      </rPr>
      <t xml:space="preserve">.
</t>
    </r>
    <r>
      <rPr>
        <sz val="10"/>
        <color rgb="FF000000"/>
        <rFont val="Noto Sans"/>
        <family val="2"/>
      </rPr>
      <t xml:space="preserve">（五）应届毕业生安家费。</t>
    </r>
  </si>
  <si>
    <r>
      <rPr>
        <sz val="10"/>
        <color rgb="FF000000"/>
        <rFont val="Noto Sans"/>
        <family val="2"/>
      </rPr>
      <t xml:space="preserve">徐老师
</t>
    </r>
    <r>
      <rPr>
        <sz val="10"/>
        <color rgb="FF000000"/>
        <rFont val="宋体"/>
        <family val="0"/>
        <charset val="134"/>
      </rPr>
      <t xml:space="preserve">18085119101</t>
    </r>
  </si>
  <si>
    <t xml:space="preserve">thjsjt1@163.com</t>
  </si>
  <si>
    <t xml:space="preserve">工程安全员（应届）</t>
  </si>
  <si>
    <t xml:space="preserve">安全管理、工程管理</t>
  </si>
  <si>
    <t xml:space="preserve">工程预算员（应届）</t>
  </si>
  <si>
    <t xml:space="preserve">工程造价、工程管理</t>
  </si>
  <si>
    <t xml:space="preserve">人力资源专员（应届）</t>
  </si>
  <si>
    <t xml:space="preserve">人力资源管理、工商管理</t>
  </si>
  <si>
    <t xml:space="preserve">财务专员（应往届均可）</t>
  </si>
  <si>
    <t xml:space="preserve">贵州应用技术技师学院</t>
  </si>
  <si>
    <r>
      <rPr>
        <sz val="10"/>
        <color rgb="FF000000"/>
        <rFont val="Noto Sans"/>
        <family val="2"/>
      </rPr>
      <t xml:space="preserve">贵州应用技术技师学院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是经贵州省人民政府批准成立的全日制技工院校。学院是贵州省高技能人才培养基地、贵州省职业等级技能等级评价机构，拥有</t>
    </r>
    <r>
      <rPr>
        <sz val="10"/>
        <color rgb="FF000000"/>
        <rFont val="宋体"/>
        <family val="0"/>
        <charset val="134"/>
      </rPr>
      <t xml:space="preserve">1</t>
    </r>
    <r>
      <rPr>
        <sz val="10"/>
        <color rgb="FF000000"/>
        <rFont val="Noto Sans"/>
        <family val="2"/>
      </rPr>
      <t xml:space="preserve">间省级技能大师工作室，贵州省技工教育与职业技能培训协会第三届理事会常务理事单位。学院坐落于有“亚洲磷都</t>
    </r>
    <r>
      <rPr>
        <sz val="10"/>
        <color rgb="FF000000"/>
        <rFont val="宋体"/>
        <family val="0"/>
        <charset val="134"/>
      </rPr>
      <t xml:space="preserve">"</t>
    </r>
    <r>
      <rPr>
        <sz val="10"/>
        <color rgb="FF000000"/>
        <rFont val="Noto Sans"/>
        <family val="2"/>
      </rPr>
      <t xml:space="preserve">、“水果之乡</t>
    </r>
    <r>
      <rPr>
        <sz val="10"/>
        <color rgb="FF000000"/>
        <rFont val="宋体"/>
        <family val="0"/>
        <charset val="134"/>
      </rPr>
      <t xml:space="preserve">"</t>
    </r>
    <r>
      <rPr>
        <sz val="10"/>
        <color rgb="FF000000"/>
        <rFont val="Noto Sans"/>
        <family val="2"/>
      </rPr>
      <t xml:space="preserve">、“文化名城</t>
    </r>
    <r>
      <rPr>
        <sz val="10"/>
        <color rgb="FF000000"/>
        <rFont val="宋体"/>
        <family val="0"/>
        <charset val="134"/>
      </rPr>
      <t xml:space="preserve">"</t>
    </r>
    <r>
      <rPr>
        <sz val="10"/>
        <color rgb="FF000000"/>
        <rFont val="Noto Sans"/>
        <family val="2"/>
      </rPr>
      <t xml:space="preserve">的美誉贵州省黔南州福泉市，背靠享有“小三峡”美誉的洒金谷旁，校园环境优美，全英伦式建筑风格，园林式景观设计，校园内花团锦簇、绿树成荫、四季常青。</t>
    </r>
    <r>
      <rPr>
        <sz val="10"/>
        <color rgb="FF000000"/>
        <rFont val="宋体"/>
        <family val="0"/>
        <charset val="134"/>
      </rPr>
      <t xml:space="preserve">2022</t>
    </r>
    <r>
      <rPr>
        <sz val="10"/>
        <color rgb="FF000000"/>
        <rFont val="Noto Sans"/>
        <family val="2"/>
      </rPr>
      <t xml:space="preserve">年获评福泉市园林式单位。学院自办学以来，一直坚守立德树人之初心，牢记育人育才之使命，以培养德技并重、一专多能德的技能型、应用型、创新型工匠人才为己任。坚持坚持“高端引领、校企合作、多元办学、内涵发展”的办学思路，秉承“以市场为导向、以管理为基础、以技能为核心、以就业为根本”的办学定位，大力推行产教融合、校企合作、工学结合的人才培养模式，与多家大型企业和行业协会建立了校企合作关系，共建校内外实习实训基地，为学生成人成才创造良好条件。</t>
    </r>
  </si>
  <si>
    <t xml:space="preserve">语文教师</t>
  </si>
  <si>
    <t xml:space="preserve">贵州省福泉市</t>
  </si>
  <si>
    <t xml:space="preserve">执高级中学教师资格证；普通话二级甲等及以上；</t>
  </si>
  <si>
    <t xml:space="preserve">中国语言文学、新闻传播学；汉语国际教育、新闻与传播。</t>
  </si>
  <si>
    <t xml:space="preserve">高质量科技教育</t>
  </si>
  <si>
    <r>
      <rPr>
        <sz val="10"/>
        <color rgb="FF000000"/>
        <rFont val="Noto Sans"/>
        <family val="2"/>
      </rPr>
      <t xml:space="preserve">夏老师 
</t>
    </r>
    <r>
      <rPr>
        <sz val="10"/>
        <color rgb="FF000000"/>
        <rFont val="宋体"/>
        <family val="0"/>
        <charset val="134"/>
      </rPr>
      <t xml:space="preserve">0854-7020577</t>
    </r>
  </si>
  <si>
    <t xml:space="preserve">yyjsjsxy@163.com</t>
  </si>
  <si>
    <t xml:space="preserve">数学教师</t>
  </si>
  <si>
    <t xml:space="preserve">执高级中学教师资格证</t>
  </si>
  <si>
    <t xml:space="preserve">数学相关专业</t>
  </si>
  <si>
    <t xml:space="preserve">英语教师</t>
  </si>
  <si>
    <t xml:space="preserve">英语相关专业</t>
  </si>
  <si>
    <t xml:space="preserve">政治教师</t>
  </si>
  <si>
    <t xml:space="preserve">思想政治教育类</t>
  </si>
  <si>
    <t xml:space="preserve">历史教师</t>
  </si>
  <si>
    <t xml:space="preserve">历史学、考古学、中国史、世界史</t>
  </si>
  <si>
    <t xml:space="preserve">地理教师</t>
  </si>
  <si>
    <t xml:space="preserve">地理相关专业</t>
  </si>
  <si>
    <t xml:space="preserve">物理教师</t>
  </si>
  <si>
    <t xml:space="preserve">物理相关专业</t>
  </si>
  <si>
    <t xml:space="preserve">化学教师</t>
  </si>
  <si>
    <t xml:space="preserve">化学、应用化学、化学生物学等</t>
  </si>
  <si>
    <t xml:space="preserve">生物教师</t>
  </si>
  <si>
    <t xml:space="preserve">生物相关专业</t>
  </si>
  <si>
    <t xml:space="preserve">贵州绿叶投资集团有限公司</t>
  </si>
  <si>
    <r>
      <rPr>
        <sz val="10"/>
        <color rgb="FF000000"/>
        <rFont val="Noto Sans"/>
        <family val="2"/>
      </rPr>
      <t xml:space="preserve">贵州绿叶投资集团有限公司（以下简称绿叶集团）合并重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隶属于贵定县人民政府，注册资本</t>
    </r>
    <r>
      <rPr>
        <sz val="10"/>
        <color rgb="FF000000"/>
        <rFont val="宋体"/>
        <family val="0"/>
        <charset val="134"/>
      </rPr>
      <t xml:space="preserve">10</t>
    </r>
    <r>
      <rPr>
        <sz val="10"/>
        <color rgb="FF000000"/>
        <rFont val="Noto Sans"/>
        <family val="2"/>
      </rPr>
      <t xml:space="preserve">亿元。集团公司聚焦乡村振兴、产业发展、文旅康养为产业布局，以产业兴农、旅游旺农、科技富农为发展思路，秉承挖掘资源、合作共赢、互利互惠的发展理念，集农、林、水、康养、人力资源五大板块，为贵定现代农业、文旅康养、水利龙头企业，为落实农业现代化、旅游产业化、促进一二三产融合发展的主力军。</t>
    </r>
  </si>
  <si>
    <t xml:space="preserve">贵州省贵定县</t>
  </si>
  <si>
    <t xml:space="preserve">二级建造师市政或房建</t>
  </si>
  <si>
    <t xml:space="preserve">建筑及相关专业</t>
  </si>
  <si>
    <t xml:space="preserve">农业</t>
  </si>
  <si>
    <t xml:space="preserve">参照公司薪酬管理办法执行，并执行国家规定的五险一金、法定节假日、带薪年假等福利待遇</t>
  </si>
  <si>
    <r>
      <rPr>
        <sz val="10"/>
        <color rgb="FF000000"/>
        <rFont val="Noto Sans"/>
        <family val="2"/>
      </rPr>
      <t xml:space="preserve">魏思源：
</t>
    </r>
    <r>
      <rPr>
        <sz val="10"/>
        <color rgb="FF000000"/>
        <rFont val="宋体"/>
        <family val="0"/>
        <charset val="134"/>
      </rPr>
      <t xml:space="preserve">0854-5221152</t>
    </r>
  </si>
  <si>
    <t xml:space="preserve">498166578@qq.com</t>
  </si>
  <si>
    <t xml:space="preserve">财务总监</t>
  </si>
  <si>
    <t xml:space="preserve">学士以上</t>
  </si>
  <si>
    <t xml:space="preserve">中级会计师职称及以上</t>
  </si>
  <si>
    <t xml:space="preserve">会计及相关专业</t>
  </si>
  <si>
    <r>
      <rPr>
        <sz val="10"/>
        <color rgb="FF000000"/>
        <rFont val="Noto Sans"/>
        <family val="2"/>
      </rPr>
      <t xml:space="preserve">持会计初级证且有相关工作经验；其中普通会计</t>
    </r>
    <r>
      <rPr>
        <sz val="10"/>
        <color rgb="FF000000"/>
        <rFont val="宋体"/>
        <family val="0"/>
        <charset val="134"/>
      </rPr>
      <t xml:space="preserve">1</t>
    </r>
    <r>
      <rPr>
        <sz val="10"/>
        <color rgb="FF000000"/>
        <rFont val="Noto Sans"/>
        <family val="2"/>
      </rPr>
      <t xml:space="preserve">名，工程类会计</t>
    </r>
    <r>
      <rPr>
        <sz val="10"/>
        <color rgb="FF000000"/>
        <rFont val="宋体"/>
        <family val="0"/>
        <charset val="134"/>
      </rPr>
      <t xml:space="preserve">1</t>
    </r>
    <r>
      <rPr>
        <sz val="10"/>
        <color rgb="FF000000"/>
        <rFont val="Noto Sans"/>
        <family val="2"/>
      </rPr>
      <t xml:space="preserve">名</t>
    </r>
  </si>
  <si>
    <t xml:space="preserve">黔西南正胤活性炭科技有限公司</t>
  </si>
  <si>
    <r>
      <rPr>
        <sz val="10"/>
        <color rgb="FF000000"/>
        <rFont val="Noto Sans"/>
        <family val="2"/>
      </rPr>
      <t xml:space="preserve">黔西南正胤活性炭科技有限公司是一家专注于活性炭研发、生产、贸易的东西部协作扶贫企业，公司简称为“正胤炭业”；位于贵州省黔西南州册亨县工业园区，交通运输十分便利；</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成立，注册资本</t>
    </r>
    <r>
      <rPr>
        <sz val="10"/>
        <color rgb="FF000000"/>
        <rFont val="宋体"/>
        <family val="0"/>
        <charset val="134"/>
      </rPr>
      <t xml:space="preserve">6000</t>
    </r>
    <r>
      <rPr>
        <sz val="10"/>
        <color rgb="FF000000"/>
        <rFont val="Noto Sans"/>
        <family val="2"/>
      </rPr>
      <t xml:space="preserve">万元人民币，规划总投资</t>
    </r>
    <r>
      <rPr>
        <sz val="10"/>
        <color rgb="FF000000"/>
        <rFont val="宋体"/>
        <family val="0"/>
        <charset val="134"/>
      </rPr>
      <t xml:space="preserve">1.2</t>
    </r>
    <r>
      <rPr>
        <sz val="10"/>
        <color rgb="FF000000"/>
        <rFont val="Noto Sans"/>
        <family val="2"/>
      </rPr>
      <t xml:space="preserve">亿元人民币；占地</t>
    </r>
    <r>
      <rPr>
        <sz val="10"/>
        <color rgb="FF000000"/>
        <rFont val="宋体"/>
        <family val="0"/>
        <charset val="134"/>
      </rPr>
      <t xml:space="preserve">110</t>
    </r>
    <r>
      <rPr>
        <sz val="10"/>
        <color rgb="FF000000"/>
        <rFont val="Noto Sans"/>
        <family val="2"/>
      </rPr>
      <t xml:space="preserve">亩，现有厂房建筑面积</t>
    </r>
    <r>
      <rPr>
        <sz val="10"/>
        <color rgb="FF000000"/>
        <rFont val="宋体"/>
        <family val="0"/>
        <charset val="134"/>
      </rPr>
      <t xml:space="preserve">62396</t>
    </r>
    <r>
      <rPr>
        <sz val="10"/>
        <color rgb="FF000000"/>
        <rFont val="Noto Sans"/>
        <family val="2"/>
      </rPr>
      <t xml:space="preserve">平方米，年产</t>
    </r>
    <r>
      <rPr>
        <sz val="10"/>
        <color rgb="FF000000"/>
        <rFont val="宋体"/>
        <family val="0"/>
        <charset val="134"/>
      </rPr>
      <t xml:space="preserve">15000</t>
    </r>
    <r>
      <rPr>
        <sz val="10"/>
        <color rgb="FF000000"/>
        <rFont val="Noto Sans"/>
        <family val="2"/>
      </rPr>
      <t xml:space="preserve">吨活性炭系列产品；有员工</t>
    </r>
    <r>
      <rPr>
        <sz val="10"/>
        <color rgb="FF000000"/>
        <rFont val="宋体"/>
        <family val="0"/>
        <charset val="134"/>
      </rPr>
      <t xml:space="preserve">100</t>
    </r>
    <r>
      <rPr>
        <sz val="10"/>
        <color rgb="FF000000"/>
        <rFont val="Noto Sans"/>
        <family val="2"/>
      </rPr>
      <t xml:space="preserve">人，其中专业技术人员</t>
    </r>
    <r>
      <rPr>
        <sz val="10"/>
        <color rgb="FF000000"/>
        <rFont val="宋体"/>
        <family val="0"/>
        <charset val="134"/>
      </rPr>
      <t xml:space="preserve">19</t>
    </r>
    <r>
      <rPr>
        <sz val="10"/>
        <color rgb="FF000000"/>
        <rFont val="Noto Sans"/>
        <family val="2"/>
      </rPr>
      <t xml:space="preserve">人。</t>
    </r>
  </si>
  <si>
    <t xml:space="preserve">检测员</t>
  </si>
  <si>
    <t xml:space="preserve">册亨县巧马镇</t>
  </si>
  <si>
    <t xml:space="preserve">从事产品质量检测，指标控制，产品研发等。</t>
  </si>
  <si>
    <t xml:space="preserve">3000-10000</t>
  </si>
  <si>
    <t xml:space="preserve">zytyrs@qxnzyty.cn  </t>
  </si>
  <si>
    <r>
      <rPr>
        <sz val="10"/>
        <color rgb="FF000000"/>
        <rFont val="Noto Sans"/>
        <family val="2"/>
      </rPr>
      <t xml:space="preserve">有相关工作经验</t>
    </r>
    <r>
      <rPr>
        <sz val="10"/>
        <color rgb="FF000000"/>
        <rFont val="宋体"/>
        <family val="0"/>
        <charset val="134"/>
      </rPr>
      <t xml:space="preserve">3</t>
    </r>
    <r>
      <rPr>
        <sz val="10"/>
        <color rgb="FF000000"/>
        <rFont val="Noto Sans"/>
        <family val="2"/>
      </rPr>
      <t xml:space="preserve">年以上者优先。基本要求：无不良犯罪记录，能吃苦耐劳，服从企业调配等。</t>
    </r>
  </si>
  <si>
    <t xml:space="preserve">自动化信息技术管理员</t>
  </si>
  <si>
    <t xml:space="preserve">从事自动信息技术管理、智能设备控制系统编程。</t>
  </si>
  <si>
    <t xml:space="preserve">3000-8000</t>
  </si>
  <si>
    <t xml:space="preserve">自动化设备维护员</t>
  </si>
  <si>
    <t xml:space="preserve">从事自动化设备改造、检修、保养等工作。</t>
  </si>
  <si>
    <t xml:space="preserve">贵州航天南海科技有限责任公司</t>
  </si>
  <si>
    <r>
      <rPr>
        <sz val="10"/>
        <color rgb="FF000000"/>
        <rFont val="Noto Sans"/>
        <family val="2"/>
      </rPr>
      <t xml:space="preserve">贵州航天南海科技有限责任公司（简称：航天南海）隶属于中国航天科工集团第十研究院，是国家三线建设时期形成的以航天防务装备研制生产为主的国有独资军工骨干企业和国家高新技术企业，是航天防务装备产业和装备制造产业的骨干单位，现有职工</t>
    </r>
    <r>
      <rPr>
        <sz val="10"/>
        <color rgb="FF000000"/>
        <rFont val="宋体"/>
        <family val="0"/>
        <charset val="134"/>
      </rPr>
      <t xml:space="preserve">600</t>
    </r>
    <r>
      <rPr>
        <sz val="10"/>
        <color rgb="FF000000"/>
        <rFont val="Noto Sans"/>
        <family val="2"/>
      </rPr>
      <t xml:space="preserve">余人，位于贵州省遵义市。航天南海拥有多个核心专业，掌握相关专业领域核心技术，建有多条专业数字化生产线和相关专业试验室，具有较强的产品研发和技术创新能力。</t>
    </r>
  </si>
  <si>
    <t xml:space="preserve">通信技术设计师</t>
  </si>
  <si>
    <t xml:space="preserve">贵州遵义</t>
  </si>
  <si>
    <t xml:space="preserve">工学类学位</t>
  </si>
  <si>
    <t xml:space="preserve">电子、通信类专业</t>
  </si>
  <si>
    <t xml:space="preserve">航空航天</t>
  </si>
  <si>
    <r>
      <rPr>
        <sz val="10"/>
        <color rgb="FF000000"/>
        <rFont val="Noto Sans"/>
        <family val="2"/>
      </rPr>
      <t xml:space="preserve">本科：</t>
    </r>
    <r>
      <rPr>
        <sz val="10"/>
        <color rgb="FF000000"/>
        <rFont val="宋体"/>
        <family val="0"/>
        <charset val="134"/>
      </rPr>
      <t xml:space="preserve">8-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硕士：</t>
    </r>
    <r>
      <rPr>
        <sz val="10"/>
        <color rgb="FF000000"/>
        <rFont val="宋体"/>
        <family val="0"/>
        <charset val="134"/>
      </rPr>
      <t xml:space="preserve">12-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博士：</t>
    </r>
    <r>
      <rPr>
        <sz val="10"/>
        <color rgb="FF000000"/>
        <rFont val="宋体"/>
        <family val="0"/>
        <charset val="134"/>
      </rPr>
      <t xml:space="preserve">25</t>
    </r>
    <r>
      <rPr>
        <sz val="10"/>
        <color rgb="FF000000"/>
        <rFont val="Noto Sans"/>
        <family val="2"/>
      </rPr>
      <t xml:space="preserve">万元起，具体面议</t>
    </r>
  </si>
  <si>
    <r>
      <rPr>
        <sz val="10"/>
        <color rgb="FF000000"/>
        <rFont val="Noto Sans"/>
        <family val="2"/>
      </rPr>
      <t xml:space="preserve">联系人及电话：何老师：</t>
    </r>
    <r>
      <rPr>
        <sz val="10"/>
        <color rgb="FF000000"/>
        <rFont val="宋体"/>
        <family val="0"/>
        <charset val="134"/>
      </rPr>
      <t xml:space="preserve">0851-28613069  19985521662
</t>
    </r>
    <r>
      <rPr>
        <sz val="10"/>
        <color rgb="FF000000"/>
        <rFont val="Noto Sans"/>
        <family val="2"/>
      </rPr>
      <t xml:space="preserve">寇老师：</t>
    </r>
    <r>
      <rPr>
        <sz val="10"/>
        <color rgb="FF000000"/>
        <rFont val="宋体"/>
        <family val="0"/>
        <charset val="134"/>
      </rPr>
      <t xml:space="preserve">13984544037</t>
    </r>
  </si>
  <si>
    <t xml:space="preserve">htnh_hr@163.com</t>
  </si>
  <si>
    <t xml:space="preserve">微波技术设计师</t>
  </si>
  <si>
    <t xml:space="preserve">电磁场与微波技术相关专业</t>
  </si>
  <si>
    <r>
      <rPr>
        <sz val="10"/>
        <color rgb="FF000000"/>
        <rFont val="Noto Sans"/>
        <family val="2"/>
      </rPr>
      <t xml:space="preserve">本科：</t>
    </r>
    <r>
      <rPr>
        <sz val="10"/>
        <color rgb="FF000000"/>
        <rFont val="宋体"/>
        <family val="0"/>
        <charset val="134"/>
      </rPr>
      <t xml:space="preserve">8-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硕士：</t>
    </r>
    <r>
      <rPr>
        <sz val="10"/>
        <color rgb="FF000000"/>
        <rFont val="宋体"/>
        <family val="0"/>
        <charset val="134"/>
      </rPr>
      <t xml:space="preserve">12-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si>
  <si>
    <t xml:space="preserve">产品总装工艺师</t>
  </si>
  <si>
    <t xml:space="preserve">机械设计及其制造、自动化、控制类相关专业</t>
  </si>
  <si>
    <r>
      <rPr>
        <sz val="10"/>
        <color rgb="FF000000"/>
        <rFont val="Noto Sans"/>
        <family val="2"/>
      </rPr>
      <t xml:space="preserve">本科：</t>
    </r>
    <r>
      <rPr>
        <sz val="10"/>
        <color rgb="FF000000"/>
        <rFont val="宋体"/>
        <family val="0"/>
        <charset val="134"/>
      </rPr>
      <t xml:space="preserve">7-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硕士：</t>
    </r>
    <r>
      <rPr>
        <sz val="10"/>
        <color rgb="FF000000"/>
        <rFont val="宋体"/>
        <family val="0"/>
        <charset val="134"/>
      </rPr>
      <t xml:space="preserve">10-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精密加工工艺师</t>
  </si>
  <si>
    <t xml:space="preserve">贵州梅岭电源有限公司</t>
  </si>
  <si>
    <r>
      <rPr>
        <sz val="10"/>
        <color rgb="FF000000"/>
        <rFont val="Noto Sans"/>
        <family val="2"/>
      </rPr>
      <t xml:space="preserve">贵州梅岭电源有限公司</t>
    </r>
    <r>
      <rPr>
        <sz val="10"/>
        <color rgb="FF000000"/>
        <rFont val="宋体"/>
        <family val="0"/>
        <charset val="134"/>
      </rPr>
      <t xml:space="preserve">,</t>
    </r>
    <r>
      <rPr>
        <sz val="10"/>
        <color rgb="FF000000"/>
        <rFont val="Noto Sans"/>
        <family val="2"/>
      </rPr>
      <t xml:space="preserve">隶属中国航天科工集团第十研究院，拥有一个特种化学电源国家重点实验室</t>
    </r>
    <r>
      <rPr>
        <sz val="10"/>
        <color rgb="FF000000"/>
        <rFont val="宋体"/>
        <family val="0"/>
        <charset val="134"/>
      </rPr>
      <t xml:space="preserve">,</t>
    </r>
    <r>
      <rPr>
        <sz val="10"/>
        <color rgb="FF000000"/>
        <rFont val="Noto Sans"/>
        <family val="2"/>
      </rPr>
      <t xml:space="preserve">是国家技术创新示范企业。现有从业人员</t>
    </r>
    <r>
      <rPr>
        <sz val="10"/>
        <color rgb="FF000000"/>
        <rFont val="宋体"/>
        <family val="0"/>
        <charset val="134"/>
      </rPr>
      <t xml:space="preserve">1300</t>
    </r>
    <r>
      <rPr>
        <sz val="10"/>
        <color rgb="FF000000"/>
        <rFont val="Noto Sans"/>
        <family val="2"/>
      </rPr>
      <t xml:space="preserve">余人。主要从事军用特种化学电源及其配套检测设备的研制和生产任务，先后承担了我国载人航天工程、探月工程、嫦娥工程等任务的配套电池研发生产</t>
    </r>
    <r>
      <rPr>
        <sz val="10"/>
        <color rgb="FF000000"/>
        <rFont val="宋体"/>
        <family val="0"/>
        <charset val="134"/>
      </rPr>
      <t xml:space="preserve">,</t>
    </r>
    <r>
      <rPr>
        <sz val="10"/>
        <color rgb="FF000000"/>
        <rFont val="Noto Sans"/>
        <family val="2"/>
      </rPr>
      <t xml:space="preserve">产品包括锌银电池、热电池、锂电池、燃料电池、固态电池、超级电容器、电池充放电设备、电源系统管理、固</t>
    </r>
    <r>
      <rPr>
        <sz val="10"/>
        <color rgb="FF000000"/>
        <rFont val="宋体"/>
        <family val="0"/>
        <charset val="134"/>
      </rPr>
      <t xml:space="preserve">/</t>
    </r>
    <r>
      <rPr>
        <sz val="10"/>
        <color rgb="FF000000"/>
        <rFont val="Noto Sans"/>
        <family val="2"/>
      </rPr>
      <t xml:space="preserve">液体火箭发动机和姿轨控发动机系统，是我国航天和装备特种化学电源的主要研制、生产单位，位于贵州省遵义市中心城区，在成都设有分公司，下辖一家四级单位贵州航天朝阳科技有限责任公司（简称航天朝阳）。</t>
    </r>
  </si>
  <si>
    <t xml:space="preserve">电池性能设计师</t>
  </si>
  <si>
    <t xml:space="preserve">遵义市</t>
  </si>
  <si>
    <t xml:space="preserve">硕士、博士</t>
  </si>
  <si>
    <t xml:space="preserve">化学、材料等电池研发相关专业</t>
  </si>
  <si>
    <t xml:space="preserve">航天电源</t>
  </si>
  <si>
    <r>
      <rPr>
        <sz val="10"/>
        <color rgb="FF000000"/>
        <rFont val="Noto Sans"/>
        <family val="2"/>
      </rPr>
      <t xml:space="preserve">硕士：</t>
    </r>
    <r>
      <rPr>
        <sz val="10"/>
        <color rgb="FF000000"/>
        <rFont val="宋体"/>
        <family val="0"/>
        <charset val="134"/>
      </rPr>
      <t xml:space="preserve">14-1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博士：</t>
    </r>
    <r>
      <rPr>
        <sz val="10"/>
        <color rgb="FF000000"/>
        <rFont val="宋体"/>
        <family val="0"/>
        <charset val="134"/>
      </rPr>
      <t xml:space="preserve">25</t>
    </r>
    <r>
      <rPr>
        <sz val="10"/>
        <color rgb="FF000000"/>
        <rFont val="Noto Sans"/>
        <family val="2"/>
      </rPr>
      <t xml:space="preserve">万起，安家费</t>
    </r>
    <r>
      <rPr>
        <sz val="10"/>
        <color rgb="FF000000"/>
        <rFont val="宋体"/>
        <family val="0"/>
        <charset val="134"/>
      </rPr>
      <t xml:space="preserve">50</t>
    </r>
    <r>
      <rPr>
        <sz val="10"/>
        <color rgb="FF000000"/>
        <rFont val="Noto Sans"/>
        <family val="2"/>
      </rPr>
      <t xml:space="preserve">万起</t>
    </r>
  </si>
  <si>
    <r>
      <rPr>
        <sz val="10"/>
        <color rgb="FF000000"/>
        <rFont val="宋体"/>
        <family val="0"/>
        <charset val="134"/>
      </rPr>
      <t xml:space="preserve">1.</t>
    </r>
    <r>
      <rPr>
        <sz val="10"/>
        <color rgb="FF000000"/>
        <rFont val="Noto Sans"/>
        <family val="2"/>
      </rPr>
      <t xml:space="preserve">联系人及电话：
魏仕春</t>
    </r>
    <r>
      <rPr>
        <sz val="10"/>
        <color rgb="FF000000"/>
        <rFont val="宋体"/>
        <family val="0"/>
        <charset val="134"/>
      </rPr>
      <t xml:space="preserve">15870174441</t>
    </r>
    <r>
      <rPr>
        <sz val="10"/>
        <color rgb="FF000000"/>
        <rFont val="Noto Sans"/>
        <family val="2"/>
      </rPr>
      <t xml:space="preserve">（遵义）
李美华</t>
    </r>
    <r>
      <rPr>
        <sz val="10"/>
        <color rgb="FF000000"/>
        <rFont val="宋体"/>
        <family val="0"/>
        <charset val="134"/>
      </rPr>
      <t xml:space="preserve">18582326569(</t>
    </r>
    <r>
      <rPr>
        <sz val="10"/>
        <color rgb="FF000000"/>
        <rFont val="Noto Sans"/>
        <family val="2"/>
      </rPr>
      <t xml:space="preserve">成都）
</t>
    </r>
    <r>
      <rPr>
        <sz val="10"/>
        <color rgb="FF000000"/>
        <rFont val="宋体"/>
        <family val="0"/>
        <charset val="134"/>
      </rPr>
      <t xml:space="preserve">2.</t>
    </r>
    <r>
      <rPr>
        <sz val="10"/>
        <color rgb="FF000000"/>
        <rFont val="Noto Sans"/>
        <family val="2"/>
      </rPr>
      <t xml:space="preserve">通讯地址：
贵州省遵义市中华路</t>
    </r>
    <r>
      <rPr>
        <sz val="10"/>
        <color rgb="FF000000"/>
        <rFont val="宋体"/>
        <family val="0"/>
        <charset val="134"/>
      </rPr>
      <t xml:space="preserve">705</t>
    </r>
    <r>
      <rPr>
        <sz val="10"/>
        <color rgb="FF000000"/>
        <rFont val="Noto Sans"/>
        <family val="2"/>
      </rPr>
      <t xml:space="preserve">号
四川省成都市高新区高新国际广场</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205</t>
    </r>
    <r>
      <rPr>
        <sz val="10"/>
        <color rgb="FF000000"/>
        <rFont val="Noto Sans"/>
        <family val="2"/>
      </rPr>
      <t xml:space="preserve">（成都）</t>
    </r>
  </si>
  <si>
    <t xml:space="preserve">mldy8611494@163.com（遵义）
2731168309@qq.com（成都）</t>
  </si>
  <si>
    <t xml:space="preserve">电池结构设计师</t>
  </si>
  <si>
    <t xml:space="preserve">机械类专业</t>
  </si>
  <si>
    <t xml:space="preserve">电源系统研发工程师</t>
  </si>
  <si>
    <r>
      <rPr>
        <sz val="10"/>
        <color rgb="FF000000"/>
        <rFont val="Noto Sans"/>
        <family val="2"/>
      </rPr>
      <t xml:space="preserve">遵义市</t>
    </r>
    <r>
      <rPr>
        <sz val="10"/>
        <color rgb="FF000000"/>
        <rFont val="宋体"/>
        <family val="0"/>
        <charset val="134"/>
      </rPr>
      <t xml:space="preserve">/</t>
    </r>
    <r>
      <rPr>
        <sz val="10"/>
        <color rgb="FF000000"/>
        <rFont val="Noto Sans"/>
        <family val="2"/>
      </rPr>
      <t xml:space="preserve">成都市</t>
    </r>
  </si>
  <si>
    <t xml:space="preserve">电子、电器、信息、计算机、控制、自动化、机械等专业</t>
  </si>
  <si>
    <t xml:space="preserve">电源设备研发工程师</t>
  </si>
  <si>
    <t xml:space="preserve">电子、电器、计算机、控制、自动化等专业</t>
  </si>
  <si>
    <t xml:space="preserve">电源工艺</t>
  </si>
  <si>
    <t xml:space="preserve">化学、材料、机械类、电子、电器、计算机、控制、自动化</t>
  </si>
  <si>
    <t xml:space="preserve">贵州航天天马机电科技有限公司</t>
  </si>
  <si>
    <r>
      <rPr>
        <sz val="10"/>
        <color rgb="FF000000"/>
        <rFont val="Noto Sans"/>
        <family val="2"/>
      </rPr>
      <t xml:space="preserve">贵州航天天马机电科技有限公司，是中国航天科工集团第十研究院的地面装备科研生产总体单位。位于贵州省遵义市中心城区，交通便利，是大型国有控股企业，位列中国品牌价值机械制造行业第</t>
    </r>
    <r>
      <rPr>
        <sz val="10"/>
        <color rgb="FF000000"/>
        <rFont val="宋体"/>
        <family val="0"/>
        <charset val="134"/>
      </rPr>
      <t xml:space="preserve">33</t>
    </r>
    <r>
      <rPr>
        <sz val="10"/>
        <color rgb="FF000000"/>
        <rFont val="Noto Sans"/>
        <family val="2"/>
      </rPr>
      <t xml:space="preserve">位、贵州省</t>
    </r>
    <r>
      <rPr>
        <sz val="10"/>
        <color rgb="FF000000"/>
        <rFont val="宋体"/>
        <family val="0"/>
        <charset val="134"/>
      </rPr>
      <t xml:space="preserve">100</t>
    </r>
    <r>
      <rPr>
        <sz val="10"/>
        <color rgb="FF000000"/>
        <rFont val="Noto Sans"/>
        <family val="2"/>
      </rPr>
      <t xml:space="preserve">强企业前列。有职工</t>
    </r>
    <r>
      <rPr>
        <sz val="10"/>
        <color rgb="FF000000"/>
        <rFont val="宋体"/>
        <family val="0"/>
        <charset val="134"/>
      </rPr>
      <t xml:space="preserve">1100</t>
    </r>
    <r>
      <rPr>
        <sz val="10"/>
        <color rgb="FF000000"/>
        <rFont val="Noto Sans"/>
        <family val="2"/>
      </rPr>
      <t xml:space="preserve">余人，研发人员</t>
    </r>
    <r>
      <rPr>
        <sz val="10"/>
        <color rgb="FF000000"/>
        <rFont val="宋体"/>
        <family val="0"/>
        <charset val="134"/>
      </rPr>
      <t xml:space="preserve">400</t>
    </r>
    <r>
      <rPr>
        <sz val="10"/>
        <color rgb="FF000000"/>
        <rFont val="Noto Sans"/>
        <family val="2"/>
      </rPr>
      <t xml:space="preserve">余人。
公司是高新技术企业、创新型企业，拥有国家级焊接技能大师工作室。专业技术覆盖装备总体、机械、电气、液压、气动、控制、材料、通信、计算机及软件等多个学科领域，是一家集研发、制造、销售为一体的航天地面装备科研生产总体单位。建有系统总体、机、电、液系统联合等多个研发、仿真实验室，研发条件完备。具有先进产品加工和高精密装备、复杂系统产品测量、环境试验、外场试验等全过程的试验能力。
公司拥有完善的职工保障体、丰富的业余文化生活。园区建有健身房、篮球场、足球场、羽毛球馆等运动场所，公司设有职工食堂，全方位为职工提供各项服务。
</t>
    </r>
  </si>
  <si>
    <t xml:space="preserve">硬件工程师</t>
  </si>
  <si>
    <r>
      <rPr>
        <sz val="10"/>
        <color rgb="FF000000"/>
        <rFont val="Noto Sans"/>
        <family val="2"/>
      </rPr>
      <t xml:space="preserve">硕士</t>
    </r>
    <r>
      <rPr>
        <sz val="10"/>
        <color rgb="FF000000"/>
        <rFont val="宋体"/>
        <family val="0"/>
        <charset val="134"/>
      </rPr>
      <t xml:space="preserve">/</t>
    </r>
    <r>
      <rPr>
        <sz val="10"/>
        <color rgb="FF000000"/>
        <rFont val="Noto Sans"/>
        <family val="2"/>
      </rPr>
      <t xml:space="preserve">博士</t>
    </r>
  </si>
  <si>
    <t xml:space="preserve">计算机技术、电气控制等理工科类相关专业</t>
  </si>
  <si>
    <t xml:space="preserve">军工</t>
  </si>
  <si>
    <r>
      <rPr>
        <sz val="10"/>
        <color rgb="FF000000"/>
        <rFont val="Noto Sans"/>
        <family val="2"/>
      </rPr>
      <t xml:space="preserve">博士：</t>
    </r>
    <r>
      <rPr>
        <sz val="10"/>
        <color rgb="FF000000"/>
        <rFont val="宋体"/>
        <family val="0"/>
        <charset val="134"/>
      </rPr>
      <t xml:space="preserve">20-50</t>
    </r>
    <r>
      <rPr>
        <sz val="10"/>
        <color rgb="FF000000"/>
        <rFont val="Noto Sans"/>
        <family val="2"/>
      </rPr>
      <t xml:space="preserve">万（年薪）
硕士：</t>
    </r>
    <r>
      <rPr>
        <sz val="10"/>
        <color rgb="FF000000"/>
        <rFont val="宋体"/>
        <family val="0"/>
        <charset val="134"/>
      </rPr>
      <t xml:space="preserve">13-18</t>
    </r>
    <r>
      <rPr>
        <sz val="10"/>
        <color rgb="FF000000"/>
        <rFont val="Noto Sans"/>
        <family val="2"/>
      </rPr>
      <t xml:space="preserve">万</t>
    </r>
  </si>
  <si>
    <r>
      <rPr>
        <sz val="10"/>
        <color rgb="FF000000"/>
        <rFont val="Noto Sans"/>
        <family val="2"/>
      </rPr>
      <t xml:space="preserve">联系人及联系电话：
陈老师：</t>
    </r>
    <r>
      <rPr>
        <sz val="10"/>
        <color rgb="FF000000"/>
        <rFont val="宋体"/>
        <family val="0"/>
        <charset val="134"/>
      </rPr>
      <t xml:space="preserve">13688569037
</t>
    </r>
    <r>
      <rPr>
        <sz val="10"/>
        <color rgb="FF000000"/>
        <rFont val="Noto Sans"/>
        <family val="2"/>
      </rPr>
      <t xml:space="preserve">刘老师：</t>
    </r>
    <r>
      <rPr>
        <sz val="10"/>
        <color rgb="FF000000"/>
        <rFont val="宋体"/>
        <family val="0"/>
        <charset val="134"/>
      </rPr>
      <t xml:space="preserve">0851-28692532/18385033427 
</t>
    </r>
    <r>
      <rPr>
        <sz val="10"/>
        <color rgb="FF000000"/>
        <rFont val="Noto Sans"/>
        <family val="2"/>
      </rPr>
      <t xml:space="preserve">欧老师：</t>
    </r>
    <r>
      <rPr>
        <sz val="10"/>
        <color rgb="FF000000"/>
        <rFont val="宋体"/>
        <family val="0"/>
        <charset val="134"/>
      </rPr>
      <t xml:space="preserve">18786985577
</t>
    </r>
    <r>
      <rPr>
        <sz val="10"/>
        <color rgb="FF000000"/>
        <rFont val="Noto Sans"/>
        <family val="2"/>
      </rPr>
      <t xml:space="preserve">顾老师：</t>
    </r>
    <r>
      <rPr>
        <sz val="10"/>
        <color rgb="FF000000"/>
        <rFont val="宋体"/>
        <family val="0"/>
        <charset val="134"/>
      </rPr>
      <t xml:space="preserve">19535637690
</t>
    </r>
  </si>
  <si>
    <t xml:space="preserve">gzhttm@163.com</t>
  </si>
  <si>
    <t xml:space="preserve">软件工程、计算机技术等理工科类相关专业</t>
  </si>
  <si>
    <r>
      <rPr>
        <sz val="10"/>
        <color rgb="FF000000"/>
        <rFont val="Noto Sans"/>
        <family val="2"/>
      </rPr>
      <t xml:space="preserve">博士：</t>
    </r>
    <r>
      <rPr>
        <sz val="10"/>
        <color rgb="FF000000"/>
        <rFont val="宋体"/>
        <family val="0"/>
        <charset val="134"/>
      </rPr>
      <t xml:space="preserve">20-50</t>
    </r>
    <r>
      <rPr>
        <sz val="10"/>
        <color rgb="FF000000"/>
        <rFont val="Noto Sans"/>
        <family val="2"/>
      </rPr>
      <t xml:space="preserve">万（年薪）
硕士：</t>
    </r>
    <r>
      <rPr>
        <sz val="10"/>
        <color rgb="FF000000"/>
        <rFont val="宋体"/>
        <family val="0"/>
        <charset val="134"/>
      </rPr>
      <t xml:space="preserve">13-19</t>
    </r>
    <r>
      <rPr>
        <sz val="10"/>
        <color rgb="FF000000"/>
        <rFont val="Noto Sans"/>
        <family val="2"/>
      </rPr>
      <t xml:space="preserve">万</t>
    </r>
  </si>
  <si>
    <t xml:space="preserve">机械设计师</t>
  </si>
  <si>
    <t xml:space="preserve">机械设计及自动化、过程装备与控制工程、液压设计、武器系统工程、工程力学等理工科类相关专业</t>
  </si>
  <si>
    <r>
      <rPr>
        <sz val="10"/>
        <color rgb="FF000000"/>
        <rFont val="Noto Sans"/>
        <family val="2"/>
      </rPr>
      <t xml:space="preserve">博士：</t>
    </r>
    <r>
      <rPr>
        <sz val="10"/>
        <color rgb="FF000000"/>
        <rFont val="宋体"/>
        <family val="0"/>
        <charset val="134"/>
      </rPr>
      <t xml:space="preserve">20-50</t>
    </r>
    <r>
      <rPr>
        <sz val="10"/>
        <color rgb="FF000000"/>
        <rFont val="Noto Sans"/>
        <family val="2"/>
      </rPr>
      <t xml:space="preserve">万（年薪）
硕士：</t>
    </r>
    <r>
      <rPr>
        <sz val="10"/>
        <color rgb="FF000000"/>
        <rFont val="宋体"/>
        <family val="0"/>
        <charset val="134"/>
      </rPr>
      <t xml:space="preserve">13-20</t>
    </r>
    <r>
      <rPr>
        <sz val="10"/>
        <color rgb="FF000000"/>
        <rFont val="Noto Sans"/>
        <family val="2"/>
      </rPr>
      <t xml:space="preserve">万</t>
    </r>
  </si>
  <si>
    <t xml:space="preserve">材料设计师</t>
  </si>
  <si>
    <t xml:space="preserve">复合材料与工程、高分子材料与工程、金属材料、材料科学与工程、材料物理、材料力学等理工科类相关专业</t>
  </si>
  <si>
    <r>
      <rPr>
        <sz val="10"/>
        <color rgb="FF000000"/>
        <rFont val="Noto Sans"/>
        <family val="2"/>
      </rPr>
      <t xml:space="preserve">博士：</t>
    </r>
    <r>
      <rPr>
        <sz val="10"/>
        <color rgb="FF000000"/>
        <rFont val="宋体"/>
        <family val="0"/>
        <charset val="134"/>
      </rPr>
      <t xml:space="preserve">20-50</t>
    </r>
    <r>
      <rPr>
        <sz val="10"/>
        <color rgb="FF000000"/>
        <rFont val="Noto Sans"/>
        <family val="2"/>
      </rPr>
      <t xml:space="preserve">万（年薪）
硕士：</t>
    </r>
    <r>
      <rPr>
        <sz val="10"/>
        <color rgb="FF000000"/>
        <rFont val="宋体"/>
        <family val="0"/>
        <charset val="134"/>
      </rPr>
      <t xml:space="preserve">13-22</t>
    </r>
    <r>
      <rPr>
        <sz val="10"/>
        <color rgb="FF000000"/>
        <rFont val="Noto Sans"/>
        <family val="2"/>
      </rPr>
      <t xml:space="preserve">万</t>
    </r>
  </si>
  <si>
    <t xml:space="preserve">贵州航天乌江机电设备有限责任公司</t>
  </si>
  <si>
    <r>
      <rPr>
        <sz val="10"/>
        <color rgb="FF000000"/>
        <rFont val="Noto Sans"/>
        <family val="2"/>
      </rPr>
      <t xml:space="preserve">贵州航天乌江机电设备有限责任公司隶属于中国航天科工集团第十研究院，组建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注册资金</t>
    </r>
    <r>
      <rPr>
        <sz val="10"/>
        <color rgb="FF000000"/>
        <rFont val="宋体"/>
        <family val="0"/>
        <charset val="134"/>
      </rPr>
      <t xml:space="preserve">12870</t>
    </r>
    <r>
      <rPr>
        <sz val="10"/>
        <color rgb="FF000000"/>
        <rFont val="Noto Sans"/>
        <family val="2"/>
      </rPr>
      <t xml:space="preserve">万元，主要依托超临界流体萃取技术，搭建多个科研创新平台，拥有专利</t>
    </r>
    <r>
      <rPr>
        <sz val="10"/>
        <color rgb="FF000000"/>
        <rFont val="宋体"/>
        <family val="0"/>
        <charset val="134"/>
      </rPr>
      <t xml:space="preserve">100</t>
    </r>
    <r>
      <rPr>
        <sz val="10"/>
        <color rgb="FF000000"/>
        <rFont val="Noto Sans"/>
        <family val="2"/>
      </rPr>
      <t xml:space="preserve">余项，已发展形成以型号配套产品、超临界流体技术装备、纳米气凝胶复合材料为主导的产品格局。 公司是集科研、生产、销售为一体的高新技术企业，现有职工</t>
    </r>
    <r>
      <rPr>
        <sz val="10"/>
        <color rgb="FF000000"/>
        <rFont val="宋体"/>
        <family val="0"/>
        <charset val="134"/>
      </rPr>
      <t xml:space="preserve">400</t>
    </r>
    <r>
      <rPr>
        <sz val="10"/>
        <color rgb="FF000000"/>
        <rFont val="Noto Sans"/>
        <family val="2"/>
      </rPr>
      <t xml:space="preserve">余人。</t>
    </r>
  </si>
  <si>
    <t xml:space="preserve">超临界流体技术项目带头人</t>
  </si>
  <si>
    <t xml:space="preserve">中级及以上</t>
  </si>
  <si>
    <r>
      <rPr>
        <sz val="10"/>
        <color rgb="FF000000"/>
        <rFont val="Noto Sans"/>
        <family val="2"/>
      </rPr>
      <t xml:space="preserve">机械设计及制造、过程装备与控制工程</t>
    </r>
    <r>
      <rPr>
        <sz val="10"/>
        <color rgb="FF000000"/>
        <rFont val="宋体"/>
        <family val="0"/>
        <charset val="134"/>
      </rPr>
      <t xml:space="preserve">(</t>
    </r>
    <r>
      <rPr>
        <sz val="10"/>
        <color rgb="FF000000"/>
        <rFont val="Noto Sans"/>
        <family val="2"/>
      </rPr>
      <t xml:space="preserve">化工机械</t>
    </r>
    <r>
      <rPr>
        <sz val="10"/>
        <color rgb="FF000000"/>
        <rFont val="宋体"/>
        <family val="0"/>
        <charset val="134"/>
      </rPr>
      <t xml:space="preserve">)</t>
    </r>
    <r>
      <rPr>
        <sz val="10"/>
        <color rgb="FF000000"/>
        <rFont val="Noto Sans"/>
        <family val="2"/>
      </rPr>
      <t xml:space="preserve">、流体力学、焊接相关专业</t>
    </r>
  </si>
  <si>
    <r>
      <rPr>
        <sz val="10"/>
        <color rgb="FF000000"/>
        <rFont val="Noto Sans"/>
        <family val="2"/>
      </rPr>
      <t xml:space="preserve">安家</t>
    </r>
    <r>
      <rPr>
        <sz val="10"/>
        <color rgb="FF000000"/>
        <rFont val="宋体"/>
        <family val="0"/>
        <charset val="134"/>
      </rPr>
      <t xml:space="preserve">50</t>
    </r>
    <r>
      <rPr>
        <sz val="10"/>
        <color rgb="FF000000"/>
        <rFont val="Noto Sans"/>
        <family val="2"/>
      </rPr>
      <t xml:space="preserve">万，实行谈判制年薪，不低于</t>
    </r>
    <r>
      <rPr>
        <sz val="10"/>
        <color rgb="FF000000"/>
        <rFont val="宋体"/>
        <family val="0"/>
        <charset val="134"/>
      </rPr>
      <t xml:space="preserve">20</t>
    </r>
    <r>
      <rPr>
        <sz val="10"/>
        <color rgb="FF000000"/>
        <rFont val="Noto Sans"/>
        <family val="2"/>
      </rPr>
      <t xml:space="preserve">万</t>
    </r>
  </si>
  <si>
    <r>
      <rPr>
        <sz val="10"/>
        <color rgb="FF000000"/>
        <rFont val="Noto Sans"/>
        <family val="2"/>
      </rPr>
      <t xml:space="preserve">墙航</t>
    </r>
    <r>
      <rPr>
        <sz val="10"/>
        <color rgb="FF000000"/>
        <rFont val="宋体"/>
        <family val="0"/>
        <charset val="134"/>
      </rPr>
      <t xml:space="preserve">:13312351385
</t>
    </r>
    <r>
      <rPr>
        <sz val="10"/>
        <color rgb="FF000000"/>
        <rFont val="Noto Sans"/>
        <family val="2"/>
      </rPr>
      <t xml:space="preserve">彭黔兰</t>
    </r>
    <r>
      <rPr>
        <sz val="10"/>
        <color rgb="FF000000"/>
        <rFont val="宋体"/>
        <family val="0"/>
        <charset val="134"/>
      </rPr>
      <t xml:space="preserve">:1818802334</t>
    </r>
  </si>
  <si>
    <t xml:space="preserve">qianghangzym@163.com
294556084@qq.com</t>
  </si>
  <si>
    <t xml:space="preserve">材料研发
项目带头人</t>
  </si>
  <si>
    <t xml:space="preserve">高分子材料、复合材料、材料科学与工程、电子信息技术与工程（隐身防抗方向）、应用化学等专业</t>
  </si>
  <si>
    <r>
      <rPr>
        <sz val="10"/>
        <color rgb="FF000000"/>
        <rFont val="宋体"/>
        <family val="0"/>
        <charset val="134"/>
      </rPr>
      <t xml:space="preserve">1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材料研发员</t>
  </si>
  <si>
    <t xml:space="preserve">贵州凯星液力传动机械有限公司</t>
  </si>
  <si>
    <t xml:space="preserve">贵州凯星液力传动机械有限公司，专业研制生产大功率液力变速器的企业。建有液力变速器开发技术国家地方联合工程研究中心、机械传动及控制技术院士工作站、贵州省液力变速器重点实验室、贵州省企业技术中心、贵州省液力变速器及控制技术应用工程研究中心，是国家火炬计划重点高新技术企业、国家创新型企业、国家专精特新“小巨人”企业、国家知识产权优势企业。公司产品广泛应用于油气田开采装备、军用特种车辆和特种工程机械等领域，拥有广阔的发展前景。</t>
  </si>
  <si>
    <t xml:space="preserve">结构设计工程师</t>
  </si>
  <si>
    <t xml:space="preserve">博士、硕士</t>
  </si>
  <si>
    <r>
      <rPr>
        <sz val="10"/>
        <color rgb="FF000000"/>
        <rFont val="Noto Sans"/>
        <family val="2"/>
      </rPr>
      <t xml:space="preserve">熟练掌握</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等软件工具，熟悉</t>
    </r>
    <r>
      <rPr>
        <sz val="10"/>
        <color rgb="FF000000"/>
        <rFont val="宋体"/>
        <family val="0"/>
        <charset val="134"/>
      </rPr>
      <t xml:space="preserve">MATLAB</t>
    </r>
    <r>
      <rPr>
        <sz val="10"/>
        <color rgb="FF000000"/>
        <rFont val="Noto Sans"/>
        <family val="2"/>
      </rPr>
      <t xml:space="preserve">软件，熟悉整车各系统作用与功能</t>
    </r>
    <r>
      <rPr>
        <sz val="10"/>
        <color rgb="FF000000"/>
        <rFont val="宋体"/>
        <family val="0"/>
        <charset val="134"/>
      </rPr>
      <t xml:space="preserve">,</t>
    </r>
    <r>
      <rPr>
        <sz val="10"/>
        <color rgb="FF000000"/>
        <rFont val="Noto Sans"/>
        <family val="2"/>
      </rPr>
      <t xml:space="preserve">具备整车动力系统匹配仿真能力。</t>
    </r>
  </si>
  <si>
    <t xml:space="preserve">机械、电子、控制</t>
  </si>
  <si>
    <r>
      <rPr>
        <sz val="10"/>
        <color rgb="FF000000"/>
        <rFont val="Noto Sans"/>
        <family val="2"/>
      </rPr>
      <t xml:space="preserve">博士：</t>
    </r>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硕士：</t>
    </r>
    <r>
      <rPr>
        <sz val="10"/>
        <color rgb="FF000000"/>
        <rFont val="宋体"/>
        <family val="0"/>
        <charset val="134"/>
      </rPr>
      <t xml:space="preserve">11-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本科：</t>
    </r>
    <r>
      <rPr>
        <sz val="10"/>
        <color rgb="FF000000"/>
        <rFont val="宋体"/>
        <family val="0"/>
        <charset val="134"/>
      </rPr>
      <t xml:space="preserve">8-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吴盛金：</t>
    </r>
    <r>
      <rPr>
        <sz val="10"/>
        <color rgb="FF000000"/>
        <rFont val="宋体"/>
        <family val="0"/>
        <charset val="134"/>
      </rPr>
      <t xml:space="preserve">0851-28681532/13087879569</t>
    </r>
    <r>
      <rPr>
        <sz val="10"/>
        <color rgb="FF000000"/>
        <rFont val="Noto Sans"/>
        <family val="2"/>
      </rPr>
      <t xml:space="preserve">；杨  波：</t>
    </r>
    <r>
      <rPr>
        <sz val="10"/>
        <color rgb="FF000000"/>
        <rFont val="宋体"/>
        <family val="0"/>
        <charset val="134"/>
      </rPr>
      <t xml:space="preserve">18984217566</t>
    </r>
    <r>
      <rPr>
        <sz val="10"/>
        <color rgb="FF000000"/>
        <rFont val="Noto Sans"/>
        <family val="2"/>
      </rPr>
      <t xml:space="preserve">；</t>
    </r>
  </si>
  <si>
    <t xml:space="preserve">gzkxrl@163.com</t>
  </si>
  <si>
    <t xml:space="preserve">电控系统工程师</t>
  </si>
  <si>
    <r>
      <rPr>
        <sz val="10"/>
        <color rgb="FF000000"/>
        <rFont val="Noto Sans"/>
        <family val="2"/>
      </rPr>
      <t xml:space="preserve">熟练掌握</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等设计软件具备模拟电路、数字电路、传感器、单片机等自动控制系统基础知识，具备一定传动系统控制策略开发能力，熟悉</t>
    </r>
    <r>
      <rPr>
        <sz val="10"/>
        <color rgb="FF000000"/>
        <rFont val="宋体"/>
        <family val="0"/>
        <charset val="134"/>
      </rPr>
      <t xml:space="preserve">Sumlink</t>
    </r>
    <r>
      <rPr>
        <sz val="10"/>
        <color rgb="FF000000"/>
        <rFont val="Noto Sans"/>
        <family val="2"/>
      </rPr>
      <t xml:space="preserve">控制仿真软件。</t>
    </r>
  </si>
  <si>
    <r>
      <rPr>
        <sz val="10"/>
        <color rgb="FF000000"/>
        <rFont val="Noto Sans"/>
        <family val="2"/>
      </rPr>
      <t xml:space="preserve">硕士：</t>
    </r>
    <r>
      <rPr>
        <sz val="10"/>
        <color rgb="FF000000"/>
        <rFont val="宋体"/>
        <family val="0"/>
        <charset val="134"/>
      </rPr>
      <t xml:space="preserve">11-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本科：</t>
    </r>
    <r>
      <rPr>
        <sz val="10"/>
        <color rgb="FF000000"/>
        <rFont val="宋体"/>
        <family val="0"/>
        <charset val="134"/>
      </rPr>
      <t xml:space="preserve">8-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产品仿真分析师</t>
  </si>
  <si>
    <t xml:space="preserve">学士</t>
  </si>
  <si>
    <r>
      <rPr>
        <sz val="10"/>
        <color rgb="FF000000"/>
        <rFont val="Noto Sans"/>
        <family val="2"/>
      </rPr>
      <t xml:space="preserve">熟练掌握</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等软件工具，掌握</t>
    </r>
    <r>
      <rPr>
        <sz val="10"/>
        <color rgb="FF000000"/>
        <rFont val="宋体"/>
        <family val="0"/>
        <charset val="134"/>
      </rPr>
      <t xml:space="preserve">ANSYS</t>
    </r>
    <r>
      <rPr>
        <sz val="10"/>
        <color rgb="FF000000"/>
        <rFont val="Noto Sans"/>
        <family val="2"/>
      </rPr>
      <t xml:space="preserve">等仿真软件，具备机械传动、结构强度仿真知识，熟悉</t>
    </r>
    <r>
      <rPr>
        <sz val="10"/>
        <color rgb="FF000000"/>
        <rFont val="宋体"/>
        <family val="0"/>
        <charset val="134"/>
      </rPr>
      <t xml:space="preserve">Flunt</t>
    </r>
    <r>
      <rPr>
        <sz val="10"/>
        <color rgb="FF000000"/>
        <rFont val="Noto Sans"/>
        <family val="2"/>
      </rPr>
      <t xml:space="preserve">等液压仿真软件。</t>
    </r>
  </si>
  <si>
    <r>
      <rPr>
        <sz val="10"/>
        <color rgb="FF000000"/>
        <rFont val="Noto Sans"/>
        <family val="2"/>
      </rPr>
      <t xml:space="preserve">硕士：</t>
    </r>
    <r>
      <rPr>
        <sz val="10"/>
        <color rgb="FF000000"/>
        <rFont val="宋体"/>
        <family val="0"/>
        <charset val="134"/>
      </rPr>
      <t xml:space="preserve">11-1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总装工艺工程师</t>
  </si>
  <si>
    <r>
      <rPr>
        <sz val="10"/>
        <color rgb="FF000000"/>
        <rFont val="Noto Sans"/>
        <family val="2"/>
      </rPr>
      <t xml:space="preserve">具备一定机械加工方面的专业知识，能应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等工具软件。</t>
    </r>
  </si>
  <si>
    <r>
      <rPr>
        <sz val="10"/>
        <color rgb="FF000000"/>
        <rFont val="Noto Sans"/>
        <family val="2"/>
      </rPr>
      <t xml:space="preserve">硕士：</t>
    </r>
    <r>
      <rPr>
        <sz val="10"/>
        <color rgb="FF000000"/>
        <rFont val="宋体"/>
        <family val="0"/>
        <charset val="134"/>
      </rPr>
      <t xml:space="preserve">11-1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本科：</t>
    </r>
    <r>
      <rPr>
        <sz val="10"/>
        <color rgb="FF000000"/>
        <rFont val="宋体"/>
        <family val="0"/>
        <charset val="134"/>
      </rPr>
      <t xml:space="preserve">8-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电装工艺工程师</t>
  </si>
  <si>
    <r>
      <rPr>
        <sz val="10"/>
        <color rgb="FF000000"/>
        <rFont val="Noto Sans"/>
        <family val="2"/>
      </rPr>
      <t xml:space="preserve">具备一定电气、机械加工方面的专业知识，能应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等工具软件。</t>
    </r>
  </si>
  <si>
    <r>
      <rPr>
        <sz val="10"/>
        <color rgb="FF000000"/>
        <rFont val="宋体"/>
        <family val="0"/>
        <charset val="134"/>
      </rPr>
      <t xml:space="preserve">8-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贵州天义技术有限公司</t>
  </si>
  <si>
    <r>
      <rPr>
        <sz val="10"/>
        <color rgb="FF000000"/>
        <rFont val="Noto Sans"/>
        <family val="2"/>
      </rPr>
      <t xml:space="preserve">贵州夫义技术有限公司是航空工业贵州天义电器有限责任公司下属的全资子公司。公司拥有贵州省企业技术中心、贵州省直流电器工程中心、遵义市汽车继电器工程技术研究中心，是一家依托军品技术民用化并具备丰富研制经验的民用高、低压直流接触器、继电器、控制装置及军品地面件的专业化军民融合制造企业、高新技术企业、贵州省大数据标杆企业、知识产权先进企业。公司产品主要为华为、动力源、徐工、柳工、中车等国内外知名企业配套</t>
    </r>
    <r>
      <rPr>
        <sz val="10"/>
        <color rgb="FF000000"/>
        <rFont val="宋体"/>
        <family val="0"/>
        <charset val="134"/>
      </rPr>
      <t xml:space="preserve">;</t>
    </r>
    <r>
      <rPr>
        <sz val="10"/>
        <color rgb="FF000000"/>
        <rFont val="Noto Sans"/>
        <family val="2"/>
      </rPr>
      <t xml:space="preserve">并远销欧美和印度等亚太经济贸易地区。</t>
    </r>
  </si>
  <si>
    <t xml:space="preserve">研发设计</t>
  </si>
  <si>
    <r>
      <rPr>
        <sz val="10"/>
        <color rgb="FF000000"/>
        <rFont val="Noto Sans"/>
        <family val="2"/>
      </rPr>
      <t xml:space="preserve">贵州省遵义市汇川区汇川大道延长线遵义</t>
    </r>
    <r>
      <rPr>
        <sz val="10"/>
        <color rgb="FF000000"/>
        <rFont val="宋体"/>
        <family val="0"/>
        <charset val="134"/>
      </rPr>
      <t xml:space="preserve">V</t>
    </r>
    <r>
      <rPr>
        <sz val="10"/>
        <color rgb="FF000000"/>
        <rFont val="Noto Sans"/>
        <family val="2"/>
      </rPr>
      <t xml:space="preserve">谷</t>
    </r>
  </si>
  <si>
    <r>
      <rPr>
        <sz val="10"/>
        <color rgb="FF000000"/>
        <rFont val="Noto Sans"/>
        <family val="2"/>
      </rPr>
      <t xml:space="preserve">电子电气工程</t>
    </r>
    <r>
      <rPr>
        <sz val="10"/>
        <color rgb="FF000000"/>
        <rFont val="宋体"/>
        <family val="0"/>
        <charset val="134"/>
      </rPr>
      <t xml:space="preserve">/</t>
    </r>
    <r>
      <rPr>
        <sz val="10"/>
        <color rgb="FF000000"/>
        <rFont val="Noto Sans"/>
        <family val="2"/>
      </rPr>
      <t xml:space="preserve">机电一体化</t>
    </r>
  </si>
  <si>
    <r>
      <rPr>
        <sz val="10"/>
        <color rgb="FF000000"/>
        <rFont val="Noto Sans"/>
        <family val="2"/>
      </rPr>
      <t xml:space="preserve">年薪</t>
    </r>
    <r>
      <rPr>
        <sz val="10"/>
        <color rgb="FF000000"/>
        <rFont val="宋体"/>
        <family val="0"/>
        <charset val="134"/>
      </rPr>
      <t xml:space="preserve">8-10</t>
    </r>
    <r>
      <rPr>
        <sz val="10"/>
        <color rgb="FF000000"/>
        <rFont val="Noto Sans"/>
        <family val="2"/>
      </rPr>
      <t xml:space="preserve">万</t>
    </r>
  </si>
  <si>
    <r>
      <rPr>
        <sz val="10"/>
        <color rgb="FF000000"/>
        <rFont val="Noto Sans"/>
        <family val="2"/>
      </rPr>
      <t xml:space="preserve">汪晓颜</t>
    </r>
    <r>
      <rPr>
        <sz val="10"/>
        <color rgb="FF000000"/>
        <rFont val="宋体"/>
        <family val="0"/>
        <charset val="134"/>
      </rPr>
      <t xml:space="preserve">18286231160</t>
    </r>
  </si>
  <si>
    <t xml:space="preserve">rlzy@tyauto.com.cn</t>
  </si>
  <si>
    <t xml:space="preserve">贵州中航电梯有限责任公司</t>
  </si>
  <si>
    <r>
      <rPr>
        <sz val="10"/>
        <color rgb="FF000000"/>
        <rFont val="Noto Sans"/>
        <family val="2"/>
      </rPr>
      <t xml:space="preserve">贵州中航电梯有限责任公司成立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原隶属于中国航空工业集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划归遵义市国有资本运营有限公司（遵义四大国有企业之一）下属一级子公司，</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调整为市国资委直接监管。公司是贵州省唯一一家集电梯设计、生产、安装、改造、维保为一体的先进装备制造企业，同时也是贵州省特种设备安全管理员、电梯修理工上岗证考试中心、电梯产教融合人才基地，拥有电梯生产、安装、维保、改造的国家</t>
    </r>
    <r>
      <rPr>
        <sz val="10"/>
        <color rgb="FF000000"/>
        <rFont val="宋体"/>
        <family val="0"/>
        <charset val="134"/>
      </rPr>
      <t xml:space="preserve">A2</t>
    </r>
    <r>
      <rPr>
        <sz val="10"/>
        <color rgb="FF000000"/>
        <rFont val="Noto Sans"/>
        <family val="2"/>
      </rPr>
      <t xml:space="preserve">级资质，也拥有着国家级高新技术企业、贵州省省级技术中心、“贵州工业云大数据”和“贵州省智能制造”首批试点示范单位等众多荣誉称号。</t>
    </r>
  </si>
  <si>
    <t xml:space="preserve">机械工程、机械设计及其自动化、工业设计、电气工程及其自动化</t>
  </si>
  <si>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张仕浪</t>
    </r>
    <r>
      <rPr>
        <sz val="10"/>
        <color rgb="FF000000"/>
        <rFont val="宋体"/>
        <family val="0"/>
        <charset val="134"/>
      </rPr>
      <t xml:space="preserve">15902620595</t>
    </r>
  </si>
  <si>
    <t xml:space="preserve">zhangshilang@zhdtw.com</t>
  </si>
  <si>
    <t xml:space="preserve">机械工程、电气工程、材料科学与工程、机械</t>
  </si>
  <si>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贵州天义电器有限责任公司</t>
  </si>
  <si>
    <r>
      <rPr>
        <sz val="10"/>
        <color rgb="FF000000"/>
        <rFont val="Noto Sans"/>
        <family val="2"/>
      </rPr>
      <t xml:space="preserve">航空工业贵州天义电器有限责任公司隶属于中国航空工业集团公司，属国家大二型企业，是一家集专业化器件集成的高端制造企业和高端控制装置制造企业，主要深耕继电器、接触器、控制装置三大专业，产品型号规格有</t>
    </r>
    <r>
      <rPr>
        <sz val="10"/>
        <color rgb="FF000000"/>
        <rFont val="宋体"/>
        <family val="0"/>
        <charset val="134"/>
      </rPr>
      <t xml:space="preserve">500</t>
    </r>
    <r>
      <rPr>
        <sz val="10"/>
        <color rgb="FF000000"/>
        <rFont val="Noto Sans"/>
        <family val="2"/>
      </rPr>
      <t xml:space="preserve">余种，军品配套覆盖国内主要军机机种和航天、兵器等领域，民品广泛应用于</t>
    </r>
    <r>
      <rPr>
        <sz val="10"/>
        <color rgb="FF000000"/>
        <rFont val="宋体"/>
        <family val="0"/>
        <charset val="134"/>
      </rPr>
      <t xml:space="preserve">5G</t>
    </r>
    <r>
      <rPr>
        <sz val="10"/>
        <color rgb="FF000000"/>
        <rFont val="Noto Sans"/>
        <family val="2"/>
      </rPr>
      <t xml:space="preserve">通讯、高铁、车辆等领域。公司拥有规范的产品设计开发流程、完备的制造工艺及生产能力，拥有国家认可的</t>
    </r>
    <r>
      <rPr>
        <sz val="10"/>
        <color rgb="FF000000"/>
        <rFont val="宋体"/>
        <family val="0"/>
        <charset val="134"/>
      </rPr>
      <t xml:space="preserve">CNAS</t>
    </r>
    <r>
      <rPr>
        <sz val="10"/>
        <color rgb="FF000000"/>
        <rFont val="Noto Sans"/>
        <family val="2"/>
      </rPr>
      <t xml:space="preserve">实验室和国防认可的</t>
    </r>
    <r>
      <rPr>
        <sz val="10"/>
        <color rgb="FF000000"/>
        <rFont val="宋体"/>
        <family val="0"/>
        <charset val="134"/>
      </rPr>
      <t xml:space="preserve">DILAC</t>
    </r>
    <r>
      <rPr>
        <sz val="10"/>
        <color rgb="FF000000"/>
        <rFont val="Noto Sans"/>
        <family val="2"/>
      </rPr>
      <t xml:space="preserve">实验室。</t>
    </r>
  </si>
  <si>
    <t xml:space="preserve">产品研发</t>
  </si>
  <si>
    <r>
      <rPr>
        <sz val="10"/>
        <color rgb="FF000000"/>
        <rFont val="Noto Sans"/>
        <family val="2"/>
      </rPr>
      <t xml:space="preserve">贵州省训仪式汇川区高坪镇遵龙大道</t>
    </r>
    <r>
      <rPr>
        <sz val="10"/>
        <color rgb="FF000000"/>
        <rFont val="宋体"/>
        <family val="0"/>
        <charset val="134"/>
      </rPr>
      <t xml:space="preserve">9</t>
    </r>
    <r>
      <rPr>
        <sz val="10"/>
        <color rgb="FF000000"/>
        <rFont val="Noto Sans"/>
        <family val="2"/>
      </rPr>
      <t xml:space="preserve">号</t>
    </r>
  </si>
  <si>
    <t xml:space="preserve">无要求</t>
  </si>
  <si>
    <t xml:space="preserve">电气类、自动化类、机械类</t>
  </si>
  <si>
    <r>
      <rPr>
        <sz val="10"/>
        <color rgb="FF000000"/>
        <rFont val="Noto Sans"/>
        <family val="2"/>
      </rPr>
      <t xml:space="preserve">航空</t>
    </r>
    <r>
      <rPr>
        <sz val="10"/>
        <color rgb="FF000000"/>
        <rFont val="宋体"/>
        <family val="0"/>
        <charset val="134"/>
      </rPr>
      <t xml:space="preserve">--</t>
    </r>
    <r>
      <rPr>
        <sz val="10"/>
        <color rgb="FF000000"/>
        <rFont val="Noto Sans"/>
        <family val="2"/>
      </rPr>
      <t xml:space="preserve">电子元器件</t>
    </r>
  </si>
  <si>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肖楚薇</t>
    </r>
    <r>
      <rPr>
        <sz val="10"/>
        <color rgb="FF000000"/>
        <rFont val="宋体"/>
        <family val="0"/>
        <charset val="134"/>
      </rPr>
      <t xml:space="preserve">17848541997</t>
    </r>
  </si>
  <si>
    <t xml:space="preserve">TYRLZYB@avic.com</t>
  </si>
  <si>
    <t xml:space="preserve">贵州大龙汇成新材料有限公司博士后科研工作站</t>
  </si>
  <si>
    <r>
      <rPr>
        <sz val="10"/>
        <color rgb="FF000000"/>
        <rFont val="Noto Sans"/>
        <family val="2"/>
      </rPr>
      <t xml:space="preserve">贵州大龙汇成新材料有限公司成立于</t>
    </r>
    <r>
      <rPr>
        <sz val="10"/>
        <color rgb="FF000000"/>
        <rFont val="宋体"/>
        <family val="0"/>
        <charset val="134"/>
      </rPr>
      <t xml:space="preserve">2012</t>
    </r>
    <r>
      <rPr>
        <sz val="10"/>
        <color rgb="FF000000"/>
        <rFont val="Noto Sans"/>
        <family val="2"/>
      </rPr>
      <t xml:space="preserve">年，是一家集新型动力电池材料研发、生产、销售为一体</t>
    </r>
    <r>
      <rPr>
        <sz val="10"/>
        <color rgb="FF000000"/>
        <rFont val="宋体"/>
        <family val="0"/>
        <charset val="134"/>
      </rPr>
      <t xml:space="preserve">,</t>
    </r>
    <r>
      <rPr>
        <sz val="10"/>
        <color rgb="FF000000"/>
        <rFont val="Noto Sans"/>
        <family val="2"/>
      </rPr>
      <t xml:space="preserve">专注于高纯超细无机功能材料领域的创新型高新技术企业。</t>
    </r>
  </si>
  <si>
    <t xml:space="preserve">　博士后、专职研究系列人员</t>
  </si>
  <si>
    <t xml:space="preserve">贵州大龙经济开发区</t>
  </si>
  <si>
    <t xml:space="preserve">化学、化工、材料等对口专业</t>
  </si>
  <si>
    <r>
      <rPr>
        <sz val="10"/>
        <color rgb="FF000000"/>
        <rFont val="Noto Sans"/>
        <family val="2"/>
      </rPr>
      <t xml:space="preserve">福利待遇：生日福利、节假日福利、五险一金、有偿假期、免费人才公寓、交通补贴、工作午餐、晚餐。
薪酬：</t>
    </r>
    <r>
      <rPr>
        <sz val="10"/>
        <color rgb="FF000000"/>
        <rFont val="宋体"/>
        <family val="0"/>
        <charset val="134"/>
      </rPr>
      <t xml:space="preserve">12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至 </t>
    </r>
    <r>
      <rPr>
        <sz val="10"/>
        <color rgb="FF000000"/>
        <rFont val="宋体"/>
        <family val="0"/>
        <charset val="134"/>
      </rPr>
      <t xml:space="preserve">60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邓慧：</t>
    </r>
    <r>
      <rPr>
        <sz val="10"/>
        <color rgb="FF000000"/>
        <rFont val="宋体"/>
        <family val="0"/>
        <charset val="134"/>
      </rPr>
      <t xml:space="preserve">18311867927</t>
    </r>
  </si>
  <si>
    <t xml:space="preserve">1587257445@qq.com</t>
  </si>
  <si>
    <r>
      <rPr>
        <sz val="10"/>
        <color rgb="FF000000"/>
        <rFont val="宋体"/>
        <family val="0"/>
        <charset val="134"/>
      </rPr>
      <t xml:space="preserve">1</t>
    </r>
    <r>
      <rPr>
        <sz val="10"/>
        <color rgb="FF000000"/>
        <rFont val="Noto Sans"/>
        <family val="2"/>
      </rPr>
      <t xml:space="preserve">、负责锂电池正极材料的设计、开发以及相关机理研究；
</t>
    </r>
    <r>
      <rPr>
        <sz val="10"/>
        <color rgb="FF000000"/>
        <rFont val="宋体"/>
        <family val="0"/>
        <charset val="134"/>
      </rPr>
      <t xml:space="preserve">2</t>
    </r>
    <r>
      <rPr>
        <sz val="10"/>
        <color rgb="FF000000"/>
        <rFont val="Noto Sans"/>
        <family val="2"/>
      </rPr>
      <t xml:space="preserve">、承担研究院三元正极材料、磷酸铁锂正极材料等方向的实验研发工作；
</t>
    </r>
    <r>
      <rPr>
        <sz val="10"/>
        <color rgb="FF000000"/>
        <rFont val="宋体"/>
        <family val="0"/>
        <charset val="134"/>
      </rPr>
      <t xml:space="preserve">3</t>
    </r>
    <r>
      <rPr>
        <sz val="10"/>
        <color rgb="FF000000"/>
        <rFont val="Noto Sans"/>
        <family val="2"/>
      </rPr>
      <t xml:space="preserve">、负责正极材料性能的研究，从而优化配方设计；
</t>
    </r>
    <r>
      <rPr>
        <sz val="10"/>
        <color rgb="FF000000"/>
        <rFont val="宋体"/>
        <family val="0"/>
        <charset val="134"/>
      </rPr>
      <t xml:space="preserve">4</t>
    </r>
    <r>
      <rPr>
        <sz val="10"/>
        <color rgb="FF000000"/>
        <rFont val="Noto Sans"/>
        <family val="2"/>
      </rPr>
      <t xml:space="preserve">、产权保护（标准、专利、论文、商业秘密等）；
</t>
    </r>
    <r>
      <rPr>
        <sz val="10"/>
        <color rgb="FF000000"/>
        <rFont val="宋体"/>
        <family val="0"/>
        <charset val="134"/>
      </rPr>
      <t xml:space="preserve">5</t>
    </r>
    <r>
      <rPr>
        <sz val="10"/>
        <color rgb="FF000000"/>
        <rFont val="Noto Sans"/>
        <family val="2"/>
      </rPr>
      <t xml:space="preserve">、也可选择分公司湖南信达新材料有限公司上班</t>
    </r>
  </si>
  <si>
    <t xml:space="preserve">中伟新材料股份有限公司博士后科研工作站</t>
  </si>
  <si>
    <r>
      <rPr>
        <sz val="10"/>
        <color rgb="FF000000"/>
        <rFont val="Noto Sans"/>
        <family val="2"/>
      </rPr>
      <t xml:space="preserve">中伟新材料股份有限公司（中伟股份  </t>
    </r>
    <r>
      <rPr>
        <sz val="10"/>
        <color rgb="FF000000"/>
        <rFont val="宋体"/>
        <family val="0"/>
        <charset val="134"/>
      </rPr>
      <t xml:space="preserve">300919.SZ</t>
    </r>
    <r>
      <rPr>
        <sz val="10"/>
        <color rgb="FF000000"/>
        <rFont val="Noto Sans"/>
        <family val="2"/>
      </rPr>
      <t xml:space="preserve">）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为湖南中伟控股集团有限公司旗下控股子公司、上市主体，是专业的新能源材料综合服务商，属于国家战略性新兴产业中的新材料、新能源领域。公司被认定为国家企业技术中心、国家高新技术企业、国家技术创新示范企业，获得“国家智能制造工厂”、“绿色制造工厂”、“绿色设计示范企业”等称号。</t>
    </r>
  </si>
  <si>
    <t xml:space="preserve">研发博士</t>
  </si>
  <si>
    <t xml:space="preserve">化学化工类、材料、冶金类</t>
  </si>
  <si>
    <r>
      <rPr>
        <sz val="10"/>
        <color rgb="FF000000"/>
        <rFont val="Noto Sans"/>
        <family val="2"/>
      </rPr>
      <t xml:space="preserve">年薪</t>
    </r>
    <r>
      <rPr>
        <sz val="10"/>
        <color rgb="FF000000"/>
        <rFont val="宋体"/>
        <family val="0"/>
        <charset val="134"/>
      </rPr>
      <t xml:space="preserve">40-60</t>
    </r>
    <r>
      <rPr>
        <sz val="10"/>
        <color rgb="FF000000"/>
        <rFont val="Noto Sans"/>
        <family val="2"/>
      </rPr>
      <t xml:space="preserve">万</t>
    </r>
  </si>
  <si>
    <r>
      <rPr>
        <sz val="10"/>
        <color rgb="FF000000"/>
        <rFont val="Noto Sans"/>
        <family val="2"/>
      </rPr>
      <t xml:space="preserve">曹星宇：</t>
    </r>
    <r>
      <rPr>
        <sz val="10"/>
        <color rgb="FF000000"/>
        <rFont val="宋体"/>
        <family val="0"/>
        <charset val="134"/>
      </rPr>
      <t xml:space="preserve">18711404186</t>
    </r>
  </si>
  <si>
    <t xml:space="preserve">caoxingyu@cngrgf.com.cn</t>
  </si>
  <si>
    <t xml:space="preserve">研究方向：锂电正极前驱体材料、钠电正极材料、固态电池、磷酸铁正极材料、锰系、钴系、镍系</t>
  </si>
  <si>
    <t xml:space="preserve">贵州印江宏源农业综合开发有限公司</t>
  </si>
  <si>
    <r>
      <rPr>
        <sz val="10"/>
        <color rgb="FF000000"/>
        <rFont val="Noto Sans"/>
        <family val="2"/>
      </rPr>
      <t xml:space="preserve">贵州印江宏源农业综合开发有限公司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印江宏源公司是</t>
    </r>
    <r>
      <rPr>
        <sz val="10"/>
        <color rgb="FF000000"/>
        <rFont val="宋体"/>
        <family val="0"/>
        <charset val="134"/>
      </rPr>
      <t xml:space="preserve">2019</t>
    </r>
    <r>
      <rPr>
        <sz val="10"/>
        <color rgb="FF000000"/>
        <rFont val="Noto Sans"/>
        <family val="2"/>
      </rPr>
      <t xml:space="preserve">年在县委、县政府指导重组的，印江县首家集基地建设、产品研发、生产加工、品牌打造、市场销售和出口贸易为一体的农业龙头企业，注册资本</t>
    </r>
    <r>
      <rPr>
        <sz val="10"/>
        <color rgb="FF000000"/>
        <rFont val="宋体"/>
        <family val="0"/>
        <charset val="134"/>
      </rPr>
      <t xml:space="preserve">1.49</t>
    </r>
    <r>
      <rPr>
        <sz val="10"/>
        <color rgb="FF000000"/>
        <rFont val="Noto Sans"/>
        <family val="2"/>
      </rPr>
      <t xml:space="preserve">亿元。</t>
    </r>
  </si>
  <si>
    <t xml:space="preserve">贵州印江县经开区</t>
  </si>
  <si>
    <r>
      <rPr>
        <sz val="10"/>
        <color rgb="FF000000"/>
        <rFont val="Noto Sans"/>
        <family val="2"/>
      </rPr>
      <t xml:space="preserve">年薪</t>
    </r>
    <r>
      <rPr>
        <sz val="10"/>
        <color rgb="FF000000"/>
        <rFont val="宋体"/>
        <family val="0"/>
        <charset val="134"/>
      </rPr>
      <t xml:space="preserve">15-30</t>
    </r>
    <r>
      <rPr>
        <sz val="10"/>
        <color rgb="FF000000"/>
        <rFont val="Noto Sans"/>
        <family val="2"/>
      </rPr>
      <t xml:space="preserve">万元</t>
    </r>
  </si>
  <si>
    <r>
      <rPr>
        <sz val="10"/>
        <color rgb="FF000000"/>
        <rFont val="Noto Sans"/>
        <family val="2"/>
      </rPr>
      <t xml:space="preserve">万再卿：</t>
    </r>
    <r>
      <rPr>
        <sz val="10"/>
        <color rgb="FF000000"/>
        <rFont val="宋体"/>
        <family val="0"/>
        <charset val="134"/>
      </rPr>
      <t xml:space="preserve">18985866873</t>
    </r>
  </si>
  <si>
    <t xml:space="preserve">498918731@qq.com</t>
  </si>
  <si>
    <r>
      <rPr>
        <sz val="10"/>
        <color rgb="FF000000"/>
        <rFont val="宋体"/>
        <family val="0"/>
        <charset val="134"/>
      </rPr>
      <t xml:space="preserve">10</t>
    </r>
    <r>
      <rPr>
        <sz val="10"/>
        <color rgb="FF000000"/>
        <rFont val="Noto Sans"/>
        <family val="2"/>
      </rPr>
      <t xml:space="preserve">年以上工作经验，</t>
    </r>
    <r>
      <rPr>
        <sz val="10"/>
        <color rgb="FF000000"/>
        <rFont val="宋体"/>
        <family val="0"/>
        <charset val="134"/>
      </rPr>
      <t xml:space="preserve">5</t>
    </r>
    <r>
      <rPr>
        <sz val="10"/>
        <color rgb="FF000000"/>
        <rFont val="Noto Sans"/>
        <family val="2"/>
      </rPr>
      <t xml:space="preserve">年以上大型企业财务总监工作经验</t>
    </r>
  </si>
  <si>
    <t xml:space="preserve">科研人员</t>
  </si>
  <si>
    <t xml:space="preserve">茶学</t>
  </si>
  <si>
    <r>
      <rPr>
        <sz val="10"/>
        <color rgb="FF000000"/>
        <rFont val="Noto Sans"/>
        <family val="2"/>
      </rPr>
      <t xml:space="preserve">年薪</t>
    </r>
    <r>
      <rPr>
        <sz val="10"/>
        <color rgb="FF000000"/>
        <rFont val="宋体"/>
        <family val="0"/>
        <charset val="134"/>
      </rPr>
      <t xml:space="preserve">8-30</t>
    </r>
    <r>
      <rPr>
        <sz val="10"/>
        <color rgb="FF000000"/>
        <rFont val="Noto Sans"/>
        <family val="2"/>
      </rPr>
      <t xml:space="preserve">万元</t>
    </r>
  </si>
  <si>
    <t xml:space="preserve">从事茶叶管护研究、产品开发、深加工研究</t>
  </si>
  <si>
    <t xml:space="preserve">贵州铜仁伟才学校</t>
  </si>
  <si>
    <r>
      <rPr>
        <sz val="10"/>
        <color rgb="FF000000"/>
        <rFont val="Noto Sans"/>
        <family val="2"/>
      </rPr>
      <t xml:space="preserve">贵州铜仁伟才学校是由贵州伟才教育投资有限公司独立投资</t>
    </r>
    <r>
      <rPr>
        <sz val="10"/>
        <color rgb="FF000000"/>
        <rFont val="宋体"/>
        <family val="0"/>
        <charset val="134"/>
      </rPr>
      <t xml:space="preserve">3.3</t>
    </r>
    <r>
      <rPr>
        <sz val="10"/>
        <color rgb="FF000000"/>
        <rFont val="Noto Sans"/>
        <family val="2"/>
      </rPr>
      <t xml:space="preserve">亿元建设，经贵州省铜仁市教育局批准设立的一所营利性民办全日制完全中学，办学许可证号“教民</t>
    </r>
    <r>
      <rPr>
        <sz val="10"/>
        <color rgb="FF000000"/>
        <rFont val="宋体"/>
        <family val="0"/>
        <charset val="134"/>
      </rPr>
      <t xml:space="preserve">152220030000121</t>
    </r>
    <r>
      <rPr>
        <sz val="10"/>
        <color rgb="FF000000"/>
        <rFont val="Noto Sans"/>
        <family val="2"/>
      </rPr>
      <t xml:space="preserve">号”。</t>
    </r>
  </si>
  <si>
    <t xml:space="preserve">高中语文教师</t>
  </si>
  <si>
    <t xml:space="preserve">铜仁德江</t>
  </si>
  <si>
    <t xml:space="preserve">学科教学（语文）</t>
  </si>
  <si>
    <t xml:space="preserve">人力资源开发</t>
  </si>
  <si>
    <r>
      <rPr>
        <sz val="10"/>
        <color rgb="FF000000"/>
        <rFont val="Noto Sans"/>
        <family val="2"/>
      </rPr>
      <t xml:space="preserve">年薪</t>
    </r>
    <r>
      <rPr>
        <sz val="10"/>
        <color rgb="FF000000"/>
        <rFont val="宋体"/>
        <family val="0"/>
        <charset val="134"/>
      </rPr>
      <t xml:space="preserve">8-16</t>
    </r>
    <r>
      <rPr>
        <sz val="10"/>
        <color rgb="FF000000"/>
        <rFont val="Noto Sans"/>
        <family val="2"/>
      </rPr>
      <t xml:space="preserve">万元，缴纳五险一金</t>
    </r>
  </si>
  <si>
    <r>
      <rPr>
        <sz val="10"/>
        <color rgb="FF000000"/>
        <rFont val="Noto Sans"/>
        <family val="2"/>
      </rPr>
      <t xml:space="preserve">罗老师：</t>
    </r>
    <r>
      <rPr>
        <sz val="10"/>
        <color rgb="FF000000"/>
        <rFont val="宋体"/>
        <family val="0"/>
        <charset val="134"/>
      </rPr>
      <t xml:space="preserve">18786718354</t>
    </r>
  </si>
  <si>
    <t xml:space="preserve">gzwcsyxxrs@163.com</t>
  </si>
  <si>
    <t xml:space="preserve">应届毕业，师范</t>
  </si>
  <si>
    <t xml:space="preserve">高中数学教师</t>
  </si>
  <si>
    <t xml:space="preserve">学科教学（数学）</t>
  </si>
  <si>
    <t xml:space="preserve">高中英语教师</t>
  </si>
  <si>
    <t xml:space="preserve">学科教学（英语）</t>
  </si>
  <si>
    <t xml:space="preserve">高中物理教师</t>
  </si>
  <si>
    <t xml:space="preserve">学科教学（物理）</t>
  </si>
  <si>
    <t xml:space="preserve">高中化学教师</t>
  </si>
  <si>
    <t xml:space="preserve">学科教学（化学）</t>
  </si>
  <si>
    <t xml:space="preserve">高中生物教师</t>
  </si>
  <si>
    <t xml:space="preserve">学科教学（生物）</t>
  </si>
  <si>
    <t xml:space="preserve">初中语文教师</t>
  </si>
  <si>
    <r>
      <rPr>
        <sz val="10"/>
        <color rgb="FF000000"/>
        <rFont val="Noto Sans"/>
        <family val="2"/>
      </rPr>
      <t xml:space="preserve">年薪</t>
    </r>
    <r>
      <rPr>
        <sz val="10"/>
        <color rgb="FF000000"/>
        <rFont val="宋体"/>
        <family val="0"/>
        <charset val="134"/>
      </rPr>
      <t xml:space="preserve">6-14</t>
    </r>
    <r>
      <rPr>
        <sz val="10"/>
        <color rgb="FF000000"/>
        <rFont val="Noto Sans"/>
        <family val="2"/>
      </rPr>
      <t xml:space="preserve">万元，缴纳五险一金</t>
    </r>
  </si>
  <si>
    <t xml:space="preserve">初中数学教师</t>
  </si>
  <si>
    <t xml:space="preserve">初中英语教师</t>
  </si>
  <si>
    <t xml:space="preserve">初中物理教师</t>
  </si>
  <si>
    <t xml:space="preserve">初中化学教师</t>
  </si>
  <si>
    <t xml:space="preserve">贵州红星发展大龙锰业有限责任公司</t>
  </si>
  <si>
    <r>
      <rPr>
        <sz val="10"/>
        <color rgb="FF000000"/>
        <rFont val="Noto Sans"/>
        <family val="2"/>
      </rPr>
      <t xml:space="preserve">贵州红星发展大龙锰业有限责任公司，</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成立，经营范围包括电解二氧化锰、电解金属锰、锰盐系列产品、无机化工产品、精细化工产品（除化学危险品外）硫酸、碳酸钡、新型环保建筑墙体材料等生产、销售等。</t>
    </r>
  </si>
  <si>
    <t xml:space="preserve">铜仁市大龙镇草坪村崇滩</t>
  </si>
  <si>
    <t xml:space="preserve">化学类</t>
  </si>
  <si>
    <r>
      <rPr>
        <sz val="10"/>
        <color rgb="FF000000"/>
        <rFont val="Noto Sans"/>
        <family val="2"/>
      </rPr>
      <t xml:space="preserve">月薪</t>
    </r>
    <r>
      <rPr>
        <sz val="10"/>
        <color rgb="FF000000"/>
        <rFont val="宋体"/>
        <family val="0"/>
        <charset val="134"/>
      </rPr>
      <t xml:space="preserve">5000-8000</t>
    </r>
    <r>
      <rPr>
        <sz val="10"/>
        <color rgb="FF000000"/>
        <rFont val="Noto Sans"/>
        <family val="2"/>
      </rPr>
      <t xml:space="preserve">元，五险一金、节假日福利等</t>
    </r>
  </si>
  <si>
    <r>
      <rPr>
        <sz val="10"/>
        <color rgb="FF000000"/>
        <rFont val="Noto Sans"/>
        <family val="2"/>
      </rPr>
      <t xml:space="preserve">王吴：</t>
    </r>
    <r>
      <rPr>
        <sz val="10"/>
        <color rgb="FF000000"/>
        <rFont val="宋体"/>
        <family val="0"/>
        <charset val="134"/>
      </rPr>
      <t xml:space="preserve">15286446554</t>
    </r>
  </si>
  <si>
    <t xml:space="preserve">285365207@qq.com</t>
  </si>
  <si>
    <t xml:space="preserve">贵州合众锰业科技有限公司
</t>
  </si>
  <si>
    <r>
      <rPr>
        <sz val="10"/>
        <color rgb="FF000000"/>
        <rFont val="Noto Sans"/>
        <family val="2"/>
      </rPr>
      <t xml:space="preserve">贵州合众锰业科技有限公司成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注册地址为贵州六盘水市水城经济开发区。公司在掌握以世界领先的</t>
    </r>
    <r>
      <rPr>
        <sz val="10"/>
        <color rgb="FF000000"/>
        <rFont val="宋体"/>
        <family val="0"/>
        <charset val="134"/>
      </rPr>
      <t xml:space="preserve">TPOS</t>
    </r>
    <r>
      <rPr>
        <sz val="10"/>
        <color rgb="FF000000"/>
        <rFont val="Noto Sans"/>
        <family val="2"/>
      </rPr>
      <t xml:space="preserve">（三相一步法）氧化锰矿绿色还原新技术为核心的系列自主创新技术基础上，依托自有及贵州省丰富的低品位难利用锰矿，致力于用高新技术改造提升现代锰化工行业，凭借公司掌握的世界领先的三相一步法高新技术优势带来的生产成本低及产品品质好的差异化优势，生产供应硫酸锰、电解锰、电解二氧化锰、四氧化三锰等全系列高品质锰系产品及锰酸锂等锂电新材料。</t>
    </r>
  </si>
  <si>
    <t xml:space="preserve">生产技术操作工</t>
  </si>
  <si>
    <t xml:space="preserve">水城经开区</t>
  </si>
  <si>
    <t xml:space="preserve">化学、化学工程与工艺、精细化工技术、环境工程、矿物加工工程、冶金工程、电气自动化等相关专业优先考虑，其他专业有意向者也欢迎报名</t>
  </si>
  <si>
    <t xml:space="preserve">化学化工</t>
  </si>
  <si>
    <r>
      <rPr>
        <sz val="10"/>
        <color rgb="FF000000"/>
        <rFont val="Noto Sans"/>
        <family val="2"/>
      </rPr>
      <t xml:space="preserve">冉超</t>
    </r>
    <r>
      <rPr>
        <sz val="10"/>
        <color rgb="FF000000"/>
        <rFont val="宋体"/>
        <family val="0"/>
        <charset val="134"/>
      </rPr>
      <t xml:space="preserve">15685635875
</t>
    </r>
    <r>
      <rPr>
        <sz val="10"/>
        <color rgb="FF000000"/>
        <rFont val="Noto Sans"/>
        <family val="2"/>
      </rPr>
      <t xml:space="preserve">徐世荣</t>
    </r>
    <r>
      <rPr>
        <sz val="10"/>
        <color rgb="FF000000"/>
        <rFont val="宋体"/>
        <family val="0"/>
        <charset val="134"/>
      </rPr>
      <t xml:space="preserve">15117588949</t>
    </r>
  </si>
  <si>
    <t xml:space="preserve">1360201350@qq.com 
1785129467@qq.com </t>
  </si>
  <si>
    <t xml:space="preserve">化验员</t>
  </si>
  <si>
    <t xml:space="preserve">格目底矿业有限公司玉舍中井煤矿</t>
  </si>
  <si>
    <r>
      <rPr>
        <sz val="10"/>
        <color rgb="FF000000"/>
        <rFont val="Noto Sans"/>
        <family val="2"/>
      </rPr>
      <t xml:space="preserve">    玉舍中井煤矿位于贵州省水城县勺米乡，距六盘水市区</t>
    </r>
    <r>
      <rPr>
        <sz val="10"/>
        <color rgb="FF000000"/>
        <rFont val="宋体"/>
        <family val="0"/>
        <charset val="134"/>
      </rPr>
      <t xml:space="preserve">22</t>
    </r>
    <r>
      <rPr>
        <sz val="10"/>
        <color rgb="FF000000"/>
        <rFont val="Noto Sans"/>
        <family val="2"/>
      </rPr>
      <t xml:space="preserve">公里。矿井设计生产能力</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是贵州“西电东送</t>
    </r>
    <r>
      <rPr>
        <sz val="10"/>
        <color rgb="FF000000"/>
        <rFont val="宋体"/>
        <family val="0"/>
        <charset val="134"/>
      </rPr>
      <t xml:space="preserve">"</t>
    </r>
    <r>
      <rPr>
        <sz val="10"/>
        <color rgb="FF000000"/>
        <rFont val="Noto Sans"/>
        <family val="2"/>
      </rPr>
      <t xml:space="preserve">重要项</t>
    </r>
    <r>
      <rPr>
        <sz val="10"/>
        <color rgb="FF000000"/>
        <rFont val="宋体"/>
        <family val="0"/>
        <charset val="134"/>
      </rPr>
      <t xml:space="preserve">-----</t>
    </r>
    <r>
      <rPr>
        <sz val="10"/>
        <color rgb="FF000000"/>
        <rFont val="Noto Sans"/>
        <family val="2"/>
      </rPr>
      <t xml:space="preserve">发耳电厂</t>
    </r>
    <r>
      <rPr>
        <sz val="10"/>
        <color rgb="FF000000"/>
        <rFont val="宋体"/>
        <family val="0"/>
        <charset val="134"/>
      </rPr>
      <t xml:space="preserve">(4:600MW) </t>
    </r>
    <r>
      <rPr>
        <sz val="10"/>
        <color rgb="FF000000"/>
        <rFont val="Noto Sans"/>
        <family val="2"/>
      </rPr>
      <t xml:space="preserve">的配套项目，属水城矿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控股企业，有先进的设备及可靠的管理，劳动强度小，作业环境安全，随着管理环境的不断强化，经济效益会越来越好，欢迎加入中井煤矿，我们一起创造幸福生活。
</t>
    </r>
  </si>
  <si>
    <t xml:space="preserve">采掘技术人才</t>
  </si>
  <si>
    <t xml:space="preserve">水城区</t>
  </si>
  <si>
    <t xml:space="preserve">采矿工程专业</t>
  </si>
  <si>
    <t xml:space="preserve">能源</t>
  </si>
  <si>
    <t xml:space="preserve">8000-9000</t>
  </si>
  <si>
    <t xml:space="preserve">0858-8182255</t>
  </si>
  <si>
    <t xml:space="preserve">gmdzjgzk@126.com</t>
  </si>
  <si>
    <t xml:space="preserve">一通三防</t>
  </si>
  <si>
    <t xml:space="preserve">瓦斯治理专业</t>
  </si>
  <si>
    <t xml:space="preserve">机电运输</t>
  </si>
  <si>
    <t xml:space="preserve">智能化建设</t>
  </si>
  <si>
    <t xml:space="preserve">7000-9000</t>
  </si>
  <si>
    <t xml:space="preserve">东风煤矿</t>
  </si>
  <si>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8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 贵州省自然资源厅颁发东风煤矿采矿许可证（ 证号：
</t>
    </r>
    <r>
      <rPr>
        <sz val="10"/>
        <color rgb="FF000000"/>
        <rFont val="宋体"/>
        <family val="0"/>
        <charset val="134"/>
      </rPr>
      <t xml:space="preserve">C5200002012121120128383</t>
    </r>
    <r>
      <rPr>
        <sz val="10"/>
        <color rgb="FF000000"/>
        <rFont val="Noto Sans"/>
        <family val="2"/>
      </rPr>
      <t xml:space="preserve">），采矿权人为：六盘水市东风煤业有限公司，矿山名称为：
六盘水市东风煤业有限公司水城区东风煤矿，生产规模：</t>
    </r>
    <r>
      <rPr>
        <sz val="10"/>
        <color rgb="FF000000"/>
        <rFont val="宋体"/>
        <family val="0"/>
        <charset val="134"/>
      </rPr>
      <t xml:space="preserve">90 </t>
    </r>
    <r>
      <rPr>
        <sz val="10"/>
        <color rgb="FF000000"/>
        <rFont val="Noto Sans"/>
        <family val="2"/>
      </rPr>
      <t xml:space="preserve">万吨每年，矿区范围由 </t>
    </r>
    <r>
      <rPr>
        <sz val="10"/>
        <color rgb="FF000000"/>
        <rFont val="宋体"/>
        <family val="0"/>
        <charset val="134"/>
      </rPr>
      <t xml:space="preserve">9
</t>
    </r>
    <r>
      <rPr>
        <sz val="10"/>
        <color rgb="FF000000"/>
        <rFont val="Noto Sans"/>
        <family val="2"/>
      </rPr>
      <t xml:space="preserve">个拐点圈定，开采深度为</t>
    </r>
    <r>
      <rPr>
        <sz val="10"/>
        <color rgb="FF000000"/>
        <rFont val="宋体"/>
        <family val="0"/>
        <charset val="134"/>
      </rPr>
      <t xml:space="preserve">+1840</t>
    </r>
    <r>
      <rPr>
        <sz val="10"/>
        <color rgb="FF000000"/>
        <rFont val="Noto Sans"/>
        <family val="2"/>
      </rPr>
      <t xml:space="preserve">～</t>
    </r>
    <r>
      <rPr>
        <sz val="10"/>
        <color rgb="FF000000"/>
        <rFont val="宋体"/>
        <family val="0"/>
        <charset val="134"/>
      </rPr>
      <t xml:space="preserve">+1000m </t>
    </r>
    <r>
      <rPr>
        <sz val="10"/>
        <color rgb="FF000000"/>
        <rFont val="Noto Sans"/>
        <family val="2"/>
      </rPr>
      <t xml:space="preserve">标高，矿区面积为 </t>
    </r>
    <r>
      <rPr>
        <sz val="10"/>
        <color rgb="FF000000"/>
        <rFont val="宋体"/>
        <family val="0"/>
        <charset val="134"/>
      </rPr>
      <t xml:space="preserve">1.1254km²</t>
    </r>
    <r>
      <rPr>
        <sz val="10"/>
        <color rgb="FF000000"/>
        <rFont val="Noto Sans"/>
        <family val="2"/>
      </rPr>
      <t xml:space="preserve">，</t>
    </r>
  </si>
  <si>
    <t xml:space="preserve">通防副总、安全副总、地质副总</t>
  </si>
  <si>
    <t xml:space="preserve">与岗位相符</t>
  </si>
  <si>
    <t xml:space="preserve">涉煤专业</t>
  </si>
  <si>
    <t xml:space="preserve">8000-12000</t>
  </si>
  <si>
    <t xml:space="preserve">563501829@QQ.COM</t>
  </si>
  <si>
    <t xml:space="preserve">购买保险、包吃住、能吃苦耐劳</t>
  </si>
  <si>
    <t xml:space="preserve">贵州水城矿业股份有限公司老鹰山煤矿</t>
  </si>
  <si>
    <r>
      <rPr>
        <sz val="10"/>
        <color rgb="FF000000"/>
        <rFont val="Noto Sans"/>
        <family val="2"/>
      </rPr>
      <t xml:space="preserve">矿井年生产能力</t>
    </r>
    <r>
      <rPr>
        <sz val="10"/>
        <color rgb="FF000000"/>
        <rFont val="宋体"/>
        <family val="0"/>
        <charset val="134"/>
      </rPr>
      <t xml:space="preserve">100</t>
    </r>
    <r>
      <rPr>
        <sz val="10"/>
        <color rgb="FF000000"/>
        <rFont val="Noto Sans"/>
        <family val="2"/>
      </rPr>
      <t xml:space="preserve">万吨，采区位于六盘水市水城区老鹰山街道。</t>
    </r>
  </si>
  <si>
    <t xml:space="preserve">地质测量</t>
  </si>
  <si>
    <t xml:space="preserve">中级职称及以上</t>
  </si>
  <si>
    <t xml:space="preserve">煤炭开采及洗选业</t>
  </si>
  <si>
    <t xml:space="preserve">按照矿薪酬考核办法执行</t>
  </si>
  <si>
    <r>
      <rPr>
        <sz val="10"/>
        <color rgb="FF000000"/>
        <rFont val="Noto Sans"/>
        <family val="2"/>
      </rPr>
      <t xml:space="preserve">胡燕</t>
    </r>
    <r>
      <rPr>
        <sz val="10"/>
        <color rgb="FF000000"/>
        <rFont val="宋体"/>
        <family val="0"/>
        <charset val="134"/>
      </rPr>
      <t xml:space="preserve">0858-8170007</t>
    </r>
  </si>
  <si>
    <t xml:space="preserve">lkhy006@163.com</t>
  </si>
  <si>
    <t xml:space="preserve">六盘水化乐煤业有限公司</t>
  </si>
  <si>
    <r>
      <rPr>
        <sz val="10"/>
        <color rgb="FF000000"/>
        <rFont val="Noto Sans"/>
        <family val="2"/>
      </rPr>
      <t xml:space="preserve">化乐煤矿于</t>
    </r>
    <r>
      <rPr>
        <sz val="10"/>
        <color rgb="FF000000"/>
        <rFont val="宋体"/>
        <family val="0"/>
        <charset val="134"/>
      </rPr>
      <t xml:space="preserve">2009</t>
    </r>
    <r>
      <rPr>
        <sz val="10"/>
        <color rgb="FF000000"/>
        <rFont val="Noto Sans"/>
        <family val="2"/>
      </rPr>
      <t xml:space="preserve">年开始筹建，矿井设计生产能力</t>
    </r>
    <r>
      <rPr>
        <sz val="10"/>
        <color rgb="FF000000"/>
        <rFont val="宋体"/>
        <family val="0"/>
        <charset val="134"/>
      </rPr>
      <t xml:space="preserve">3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分两期建设，一期</t>
    </r>
    <r>
      <rPr>
        <sz val="10"/>
        <color rgb="FF000000"/>
        <rFont val="宋体"/>
        <family val="0"/>
        <charset val="134"/>
      </rPr>
      <t xml:space="preserve">9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二期</t>
    </r>
    <r>
      <rPr>
        <sz val="10"/>
        <color rgb="FF000000"/>
        <rFont val="宋体"/>
        <family val="0"/>
        <charset val="134"/>
      </rPr>
      <t xml:space="preserve">2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煤种为贫煤、贫瘦煤，井田面积</t>
    </r>
    <r>
      <rPr>
        <sz val="10"/>
        <color rgb="FF000000"/>
        <rFont val="宋体"/>
        <family val="0"/>
        <charset val="134"/>
      </rPr>
      <t xml:space="preserve">53.28km2</t>
    </r>
    <r>
      <rPr>
        <sz val="10"/>
        <color rgb="FF000000"/>
        <rFont val="Noto Sans"/>
        <family val="2"/>
      </rPr>
      <t xml:space="preserve">，地质储量</t>
    </r>
    <r>
      <rPr>
        <sz val="10"/>
        <color rgb="FF000000"/>
        <rFont val="宋体"/>
        <family val="0"/>
        <charset val="134"/>
      </rPr>
      <t xml:space="preserve">9.6</t>
    </r>
    <r>
      <rPr>
        <sz val="10"/>
        <color rgb="FF000000"/>
        <rFont val="Noto Sans"/>
        <family val="2"/>
      </rPr>
      <t xml:space="preserve">亿吨，设计可采储量</t>
    </r>
    <r>
      <rPr>
        <sz val="10"/>
        <color rgb="FF000000"/>
        <rFont val="宋体"/>
        <family val="0"/>
        <charset val="134"/>
      </rPr>
      <t xml:space="preserve">3.6</t>
    </r>
    <r>
      <rPr>
        <sz val="10"/>
        <color rgb="FF000000"/>
        <rFont val="Noto Sans"/>
        <family val="2"/>
      </rPr>
      <t xml:space="preserve">亿吨。目前全矿总人数近</t>
    </r>
    <r>
      <rPr>
        <sz val="10"/>
        <color rgb="FF000000"/>
        <rFont val="宋体"/>
        <family val="0"/>
        <charset val="134"/>
      </rPr>
      <t xml:space="preserve">900</t>
    </r>
    <r>
      <rPr>
        <sz val="10"/>
        <color rgb="FF000000"/>
        <rFont val="Noto Sans"/>
        <family val="2"/>
      </rPr>
      <t xml:space="preserve">人，共设置有</t>
    </r>
    <r>
      <rPr>
        <sz val="10"/>
        <color rgb="FF000000"/>
        <rFont val="宋体"/>
        <family val="0"/>
        <charset val="134"/>
      </rPr>
      <t xml:space="preserve">13</t>
    </r>
    <r>
      <rPr>
        <sz val="10"/>
        <color rgb="FF000000"/>
        <rFont val="Noto Sans"/>
        <family val="2"/>
      </rPr>
      <t xml:space="preserve">个专业科室、</t>
    </r>
    <r>
      <rPr>
        <sz val="10"/>
        <color rgb="FF000000"/>
        <rFont val="宋体"/>
        <family val="0"/>
        <charset val="134"/>
      </rPr>
      <t xml:space="preserve">1</t>
    </r>
    <r>
      <rPr>
        <sz val="10"/>
        <color rgb="FF000000"/>
        <rFont val="Noto Sans"/>
        <family val="2"/>
      </rPr>
      <t xml:space="preserve">个基层区队。</t>
    </r>
  </si>
  <si>
    <t xml:space="preserve">采矿工程</t>
  </si>
  <si>
    <t xml:space="preserve">煤炭开采及加工</t>
  </si>
  <si>
    <r>
      <rPr>
        <sz val="10"/>
        <color rgb="FF000000"/>
        <rFont val="Noto Sans"/>
        <family val="2"/>
      </rPr>
      <t xml:space="preserve">罗孝密</t>
    </r>
    <r>
      <rPr>
        <sz val="10"/>
        <color rgb="FF000000"/>
        <rFont val="宋体"/>
        <family val="0"/>
        <charset val="134"/>
      </rPr>
      <t xml:space="preserve">15085884007</t>
    </r>
  </si>
  <si>
    <t xml:space="preserve">908293093@qq.com</t>
  </si>
  <si>
    <t xml:space="preserve">矿物加工</t>
  </si>
  <si>
    <t xml:space="preserve">机械设计及自动化</t>
  </si>
  <si>
    <t xml:space="preserve">测量</t>
  </si>
  <si>
    <t xml:space="preserve">煤矿地质</t>
  </si>
  <si>
    <t xml:space="preserve">地质或水文地质相关专业</t>
  </si>
  <si>
    <t xml:space="preserve">科员</t>
  </si>
  <si>
    <t xml:space="preserve">会计学专业</t>
  </si>
  <si>
    <t xml:space="preserve">工程预决算</t>
  </si>
  <si>
    <t xml:space="preserve">水城县玉舍大坪煤矿</t>
  </si>
  <si>
    <t xml:space="preserve">煤矿生产企业</t>
  </si>
  <si>
    <t xml:space="preserve">初级职称及以上</t>
  </si>
  <si>
    <t xml:space="preserve">采矿、通风与安全、机电、地质、测量</t>
  </si>
  <si>
    <r>
      <rPr>
        <sz val="10"/>
        <color rgb="FF000000"/>
        <rFont val="Noto Sans"/>
        <family val="2"/>
      </rPr>
      <t xml:space="preserve">夏天程</t>
    </r>
    <r>
      <rPr>
        <sz val="10"/>
        <color rgb="FF000000"/>
        <rFont val="宋体"/>
        <family val="0"/>
        <charset val="134"/>
      </rPr>
      <t xml:space="preserve">18286782934</t>
    </r>
  </si>
  <si>
    <t xml:space="preserve">457731489@qq.com</t>
  </si>
  <si>
    <t xml:space="preserve">贵州格目底矿业有限公司米箩煤矿</t>
  </si>
  <si>
    <r>
      <rPr>
        <sz val="10"/>
        <color rgb="FF000000"/>
        <rFont val="Noto Sans"/>
        <family val="2"/>
      </rPr>
      <t xml:space="preserve">米箩煤矿位于贵州省水城县东南部米箩镇倮么村</t>
    </r>
    <r>
      <rPr>
        <sz val="10"/>
        <color rgb="FF000000"/>
        <rFont val="宋体"/>
        <family val="0"/>
        <charset val="134"/>
      </rPr>
      <t xml:space="preserve">,</t>
    </r>
    <r>
      <rPr>
        <sz val="10"/>
        <color rgb="FF000000"/>
        <rFont val="Noto Sans"/>
        <family val="2"/>
      </rPr>
      <t xml:space="preserve">由贵州格目底矿业有限公司投资建设。作为电厂配套工程的米箩矿井</t>
    </r>
    <r>
      <rPr>
        <sz val="10"/>
        <color rgb="FF000000"/>
        <rFont val="宋体"/>
        <family val="0"/>
        <charset val="134"/>
      </rPr>
      <t xml:space="preserve">,</t>
    </r>
    <r>
      <rPr>
        <sz val="10"/>
        <color rgb="FF000000"/>
        <rFont val="Noto Sans"/>
        <family val="2"/>
      </rPr>
      <t xml:space="preserve">主要煤种为无烟煤、贫煤</t>
    </r>
    <r>
      <rPr>
        <sz val="10"/>
        <color rgb="FF000000"/>
        <rFont val="宋体"/>
        <family val="0"/>
        <charset val="134"/>
      </rPr>
      <t xml:space="preserve">,</t>
    </r>
    <r>
      <rPr>
        <sz val="10"/>
        <color rgb="FF000000"/>
        <rFont val="Noto Sans"/>
        <family val="2"/>
      </rPr>
      <t xml:space="preserve">次为瘦煤</t>
    </r>
    <r>
      <rPr>
        <sz val="10"/>
        <color rgb="FF000000"/>
        <rFont val="宋体"/>
        <family val="0"/>
        <charset val="134"/>
      </rPr>
      <t xml:space="preserve">,</t>
    </r>
    <r>
      <rPr>
        <sz val="10"/>
        <color rgb="FF000000"/>
        <rFont val="Noto Sans"/>
        <family val="2"/>
      </rPr>
      <t xml:space="preserve">主要作为动力用煤</t>
    </r>
    <r>
      <rPr>
        <sz val="10"/>
        <color rgb="FF000000"/>
        <rFont val="宋体"/>
        <family val="0"/>
        <charset val="134"/>
      </rPr>
      <t xml:space="preserve">,</t>
    </r>
    <r>
      <rPr>
        <sz val="10"/>
        <color rgb="FF000000"/>
        <rFont val="Noto Sans"/>
        <family val="2"/>
      </rPr>
      <t xml:space="preserve">瘦煤可作为炼焦配煤。米箩煤矿设计生产能力</t>
    </r>
    <r>
      <rPr>
        <sz val="10"/>
        <color rgb="FF000000"/>
        <rFont val="宋体"/>
        <family val="0"/>
        <charset val="134"/>
      </rPr>
      <t xml:space="preserve">9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服务年限</t>
    </r>
    <r>
      <rPr>
        <sz val="10"/>
        <color rgb="FF000000"/>
        <rFont val="宋体"/>
        <family val="0"/>
        <charset val="134"/>
      </rPr>
      <t xml:space="preserve">69.5</t>
    </r>
    <r>
      <rPr>
        <sz val="10"/>
        <color rgb="FF000000"/>
        <rFont val="Noto Sans"/>
        <family val="2"/>
      </rPr>
      <t xml:space="preserve">年。
米箩煤矿属于水城矿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控股企业，拥有先进的设备和可靠的管理，劳动强度小，作业环境安全。随着管理环境的不断强化，经济效益会越来越好。欢迎加入我们，让我们一起创造幸福生活。</t>
    </r>
  </si>
  <si>
    <t xml:space="preserve">SKMLKZGK@126.com</t>
  </si>
  <si>
    <t xml:space="preserve">地质工程</t>
  </si>
  <si>
    <t xml:space="preserve">测绘工程</t>
  </si>
  <si>
    <t xml:space="preserve">贵州宝光能源有限责任公司营脚沟煤矿</t>
  </si>
  <si>
    <r>
      <rPr>
        <sz val="10"/>
        <color rgb="FF000000"/>
        <rFont val="Noto Sans"/>
        <family val="2"/>
      </rPr>
      <t xml:space="preserve">贵州宝光能源有限责任公司营脚沟煤矿</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期待你的加入，共建美好未来。</t>
    </r>
  </si>
  <si>
    <t xml:space="preserve">防灭火技术员</t>
  </si>
  <si>
    <t xml:space="preserve">通风专业</t>
  </si>
  <si>
    <t xml:space="preserve">0858-8116608</t>
  </si>
  <si>
    <t xml:space="preserve">yjgmkgy@163.com</t>
  </si>
  <si>
    <t xml:space="preserve">地测技术员</t>
  </si>
  <si>
    <t xml:space="preserve">地测专业</t>
  </si>
  <si>
    <t xml:space="preserve">甘家沟煤矿</t>
  </si>
  <si>
    <r>
      <rPr>
        <sz val="10"/>
        <color rgb="FF000000"/>
        <rFont val="Noto Sans"/>
        <family val="2"/>
      </rPr>
      <t xml:space="preserve">生产矿井
</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急倾斜、突出
</t>
    </r>
  </si>
  <si>
    <t xml:space="preserve">通风技
术员</t>
  </si>
  <si>
    <t xml:space="preserve">矿井通风</t>
  </si>
  <si>
    <r>
      <rPr>
        <sz val="10"/>
        <color rgb="FF000000"/>
        <rFont val="Noto Sans"/>
        <family val="2"/>
      </rPr>
      <t xml:space="preserve">朱立涛
</t>
    </r>
    <r>
      <rPr>
        <sz val="10"/>
        <color rgb="FF000000"/>
        <rFont val="宋体"/>
        <family val="0"/>
        <charset val="134"/>
      </rPr>
      <t xml:space="preserve">19185808692</t>
    </r>
  </si>
  <si>
    <t xml:space="preserve">705587749@qq.com</t>
  </si>
  <si>
    <t xml:space="preserve">防突技
术员</t>
  </si>
  <si>
    <t xml:space="preserve">采掘技术
员</t>
  </si>
  <si>
    <t xml:space="preserve">70558774@qq.com</t>
  </si>
  <si>
    <t xml:space="preserve">泰麟煤矿</t>
  </si>
  <si>
    <r>
      <rPr>
        <sz val="10"/>
        <color rgb="FF000000"/>
        <rFont val="Noto Sans"/>
        <family val="2"/>
      </rPr>
      <t xml:space="preserve">建设矿井</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突出、急倾斜</t>
    </r>
  </si>
  <si>
    <t xml:space="preserve">地质
工程师</t>
  </si>
  <si>
    <t xml:space="preserve">副高级职称及以上</t>
  </si>
  <si>
    <t xml:space="preserve">矿井地质</t>
  </si>
  <si>
    <r>
      <rPr>
        <sz val="10"/>
        <color rgb="FF000000"/>
        <rFont val="Noto Sans"/>
        <family val="2"/>
      </rPr>
      <t xml:space="preserve">石廷春
</t>
    </r>
    <r>
      <rPr>
        <sz val="10"/>
        <color rgb="FF000000"/>
        <rFont val="宋体"/>
        <family val="0"/>
        <charset val="134"/>
      </rPr>
      <t xml:space="preserve">18328308414</t>
    </r>
  </si>
  <si>
    <t xml:space="preserve">1962513933@qq.com</t>
  </si>
  <si>
    <t xml:space="preserve">防突
工程师</t>
  </si>
  <si>
    <t xml:space="preserve">瓦斯防治</t>
  </si>
  <si>
    <t xml:space="preserve">杨家寨煤矿</t>
  </si>
  <si>
    <t xml:space="preserve">原煤开采销售</t>
  </si>
  <si>
    <t xml:space="preserve">地测技术员
通防技术员</t>
  </si>
  <si>
    <t xml:space="preserve">设煤专业
</t>
  </si>
  <si>
    <t xml:space="preserve">煤矿</t>
  </si>
  <si>
    <t xml:space="preserve">8000-10000</t>
  </si>
  <si>
    <r>
      <rPr>
        <sz val="10"/>
        <color rgb="FF000000"/>
        <rFont val="Noto Sans"/>
        <family val="2"/>
      </rPr>
      <t xml:space="preserve">邝良学</t>
    </r>
    <r>
      <rPr>
        <sz val="10"/>
        <color rgb="FF000000"/>
        <rFont val="宋体"/>
        <family val="0"/>
        <charset val="134"/>
      </rPr>
      <t xml:space="preserve">18785822235
</t>
    </r>
  </si>
  <si>
    <t xml:space="preserve">136326146@qq.com</t>
  </si>
  <si>
    <t xml:space="preserve">贵州峄兴矿业有限公司水城县玉舍镇鲁能煤矿</t>
  </si>
  <si>
    <t xml:space="preserve">地质副总工程师</t>
  </si>
  <si>
    <t xml:space="preserve">煤矿开采</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25</t>
    </r>
    <r>
      <rPr>
        <sz val="10"/>
        <color rgb="FF000000"/>
        <rFont val="Noto Sans"/>
        <family val="2"/>
      </rPr>
      <t xml:space="preserve">万</t>
    </r>
  </si>
  <si>
    <r>
      <rPr>
        <sz val="10"/>
        <color rgb="FF000000"/>
        <rFont val="Noto Sans"/>
        <family val="2"/>
      </rPr>
      <t xml:space="preserve">刘延科</t>
    </r>
    <r>
      <rPr>
        <sz val="10"/>
        <color rgb="FF000000"/>
        <rFont val="宋体"/>
        <family val="0"/>
        <charset val="134"/>
      </rPr>
      <t xml:space="preserve">13706326331</t>
    </r>
  </si>
  <si>
    <t xml:space="preserve">lnmkdds@126.com</t>
  </si>
  <si>
    <t xml:space="preserve">采矿类</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20</t>
    </r>
    <r>
      <rPr>
        <sz val="10"/>
        <color rgb="FF000000"/>
        <rFont val="Noto Sans"/>
        <family val="2"/>
      </rPr>
      <t xml:space="preserve">万</t>
    </r>
  </si>
  <si>
    <t xml:space="preserve">阿戛煤矿</t>
  </si>
  <si>
    <t xml:space="preserve">能源行业</t>
  </si>
  <si>
    <t xml:space="preserve">煤矿相关专业</t>
  </si>
  <si>
    <t xml:space="preserve">8K</t>
  </si>
  <si>
    <r>
      <rPr>
        <sz val="10"/>
        <color rgb="FF000000"/>
        <rFont val="Noto Sans"/>
        <family val="2"/>
      </rPr>
      <t xml:space="preserve">周庆艮</t>
    </r>
    <r>
      <rPr>
        <sz val="10"/>
        <color rgb="FF000000"/>
        <rFont val="宋体"/>
        <family val="0"/>
        <charset val="134"/>
      </rPr>
      <t xml:space="preserve">19115199444</t>
    </r>
  </si>
  <si>
    <t xml:space="preserve">1625460875@qq.com</t>
  </si>
  <si>
    <t xml:space="preserve">六盘水恒鼎实业有限公司</t>
  </si>
  <si>
    <r>
      <rPr>
        <sz val="10"/>
        <color rgb="FF000000"/>
        <rFont val="Noto Sans"/>
        <family val="2"/>
      </rPr>
      <t xml:space="preserve">      六盘水恒鼎实业有限公司由恒鼎实业国际发展有限公司投资组建，系贵州省和六盘水市重点招商引资企业。公司成立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注册资本</t>
    </r>
    <r>
      <rPr>
        <sz val="10"/>
        <color rgb="FF000000"/>
        <rFont val="宋体"/>
        <family val="0"/>
        <charset val="134"/>
      </rPr>
      <t xml:space="preserve">30</t>
    </r>
    <r>
      <rPr>
        <sz val="10"/>
        <color rgb="FF000000"/>
        <rFont val="Noto Sans"/>
        <family val="2"/>
      </rPr>
      <t xml:space="preserve">亿元，位于贵州省六盘水市盘州市，是一家专业从事煤炭开采、洗选、煤化工产品生产加工销售于一体的企业。在盘州市总共投资</t>
    </r>
    <r>
      <rPr>
        <sz val="10"/>
        <color rgb="FF000000"/>
        <rFont val="宋体"/>
        <family val="0"/>
        <charset val="134"/>
      </rPr>
      <t xml:space="preserve">102</t>
    </r>
    <r>
      <rPr>
        <sz val="10"/>
        <color rgb="FF000000"/>
        <rFont val="Noto Sans"/>
        <family val="2"/>
      </rPr>
      <t xml:space="preserve">余亿元，资产总额</t>
    </r>
    <r>
      <rPr>
        <sz val="10"/>
        <color rgb="FF000000"/>
        <rFont val="宋体"/>
        <family val="0"/>
        <charset val="134"/>
      </rPr>
      <t xml:space="preserve">132.08</t>
    </r>
    <r>
      <rPr>
        <sz val="10"/>
        <color rgb="FF000000"/>
        <rFont val="Noto Sans"/>
        <family val="2"/>
      </rPr>
      <t xml:space="preserve">亿元，从</t>
    </r>
    <r>
      <rPr>
        <sz val="10"/>
        <color rgb="FF000000"/>
        <rFont val="宋体"/>
        <family val="0"/>
        <charset val="134"/>
      </rPr>
      <t xml:space="preserve">2006</t>
    </r>
    <r>
      <rPr>
        <sz val="10"/>
        <color rgb="FF000000"/>
        <rFont val="Noto Sans"/>
        <family val="2"/>
      </rPr>
      <t xml:space="preserve">年至今共产生税收</t>
    </r>
    <r>
      <rPr>
        <sz val="10"/>
        <color rgb="FF000000"/>
        <rFont val="宋体"/>
        <family val="0"/>
        <charset val="134"/>
      </rPr>
      <t xml:space="preserve">22.66</t>
    </r>
    <r>
      <rPr>
        <sz val="10"/>
        <color rgb="FF000000"/>
        <rFont val="Noto Sans"/>
        <family val="2"/>
      </rPr>
      <t xml:space="preserve">余亿元，公司在册员工人数约</t>
    </r>
    <r>
      <rPr>
        <sz val="10"/>
        <color rgb="FF000000"/>
        <rFont val="宋体"/>
        <family val="0"/>
        <charset val="134"/>
      </rPr>
      <t xml:space="preserve">8000</t>
    </r>
    <r>
      <rPr>
        <sz val="10"/>
        <color rgb="FF000000"/>
        <rFont val="Noto Sans"/>
        <family val="2"/>
      </rPr>
      <t xml:space="preserve">人。目前公司在贵州境内拥有</t>
    </r>
    <r>
      <rPr>
        <sz val="10"/>
        <color rgb="FF000000"/>
        <rFont val="宋体"/>
        <family val="0"/>
        <charset val="134"/>
      </rPr>
      <t xml:space="preserve">9</t>
    </r>
    <r>
      <rPr>
        <sz val="10"/>
        <color rgb="FF000000"/>
        <rFont val="Noto Sans"/>
        <family val="2"/>
      </rPr>
      <t xml:space="preserve">对煤矿，现设计产能</t>
    </r>
    <r>
      <rPr>
        <sz val="10"/>
        <color rgb="FF000000"/>
        <rFont val="宋体"/>
        <family val="0"/>
        <charset val="134"/>
      </rPr>
      <t xml:space="preserve">555</t>
    </r>
    <r>
      <rPr>
        <sz val="10"/>
        <color rgb="FF000000"/>
        <rFont val="Noto Sans"/>
        <family val="2"/>
      </rPr>
      <t xml:space="preserve">万吨，估计储量约</t>
    </r>
    <r>
      <rPr>
        <sz val="10"/>
        <color rgb="FF000000"/>
        <rFont val="宋体"/>
        <family val="0"/>
        <charset val="134"/>
      </rPr>
      <t xml:space="preserve">5.8</t>
    </r>
    <r>
      <rPr>
        <sz val="10"/>
        <color rgb="FF000000"/>
        <rFont val="Noto Sans"/>
        <family val="2"/>
      </rPr>
      <t xml:space="preserve">亿吨。公司十四五规划计划到</t>
    </r>
    <r>
      <rPr>
        <sz val="10"/>
        <color rgb="FF000000"/>
        <rFont val="宋体"/>
        <family val="0"/>
        <charset val="134"/>
      </rPr>
      <t xml:space="preserve">2025</t>
    </r>
    <r>
      <rPr>
        <sz val="10"/>
        <color rgb="FF000000"/>
        <rFont val="Noto Sans"/>
        <family val="2"/>
      </rPr>
      <t xml:space="preserve">年底，公司产能提升至</t>
    </r>
    <r>
      <rPr>
        <sz val="10"/>
        <color rgb="FF000000"/>
        <rFont val="宋体"/>
        <family val="0"/>
        <charset val="134"/>
      </rPr>
      <t xml:space="preserve">9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其中：金河</t>
    </r>
    <r>
      <rPr>
        <sz val="10"/>
        <color rgb="FF000000"/>
        <rFont val="宋体"/>
        <family val="0"/>
        <charset val="134"/>
      </rPr>
      <t xml:space="preserve">1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洪兴</t>
    </r>
    <r>
      <rPr>
        <sz val="10"/>
        <color rgb="FF000000"/>
        <rFont val="宋体"/>
        <family val="0"/>
        <charset val="134"/>
      </rPr>
      <t xml:space="preserve">1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祥兴</t>
    </r>
    <r>
      <rPr>
        <sz val="10"/>
        <color rgb="FF000000"/>
        <rFont val="宋体"/>
        <family val="0"/>
        <charset val="134"/>
      </rPr>
      <t xml:space="preserve">18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合并德昌</t>
    </r>
    <r>
      <rPr>
        <sz val="10"/>
        <color rgb="FF000000"/>
        <rFont val="宋体"/>
        <family val="0"/>
        <charset val="134"/>
      </rPr>
      <t xml:space="preserve">) </t>
    </r>
    <r>
      <rPr>
        <sz val="10"/>
        <color rgb="FF000000"/>
        <rFont val="Noto Sans"/>
        <family val="2"/>
      </rPr>
      <t xml:space="preserve">大河</t>
    </r>
    <r>
      <rPr>
        <sz val="10"/>
        <color rgb="FF000000"/>
        <rFont val="宋体"/>
        <family val="0"/>
        <charset val="134"/>
      </rPr>
      <t xml:space="preserve">9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羊场</t>
    </r>
    <r>
      <rPr>
        <sz val="10"/>
        <color rgb="FF000000"/>
        <rFont val="宋体"/>
        <family val="0"/>
        <charset val="134"/>
      </rPr>
      <t xml:space="preserve">1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兴达</t>
    </r>
    <r>
      <rPr>
        <sz val="10"/>
        <color rgb="FF000000"/>
        <rFont val="宋体"/>
        <family val="0"/>
        <charset val="134"/>
      </rPr>
      <t xml:space="preserve">9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鸡场河</t>
    </r>
    <r>
      <rPr>
        <sz val="10"/>
        <color rgb="FF000000"/>
        <rFont val="宋体"/>
        <family val="0"/>
        <charset val="134"/>
      </rPr>
      <t xml:space="preserve">9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喜乐庆</t>
    </r>
    <r>
      <rPr>
        <sz val="10"/>
        <color rgb="FF000000"/>
        <rFont val="宋体"/>
        <family val="0"/>
        <charset val="134"/>
      </rPr>
      <t xml:space="preserve">9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拟在未来三年内建设完成</t>
    </r>
    <r>
      <rPr>
        <sz val="10"/>
        <color rgb="FF000000"/>
        <rFont val="宋体"/>
        <family val="0"/>
        <charset val="134"/>
      </rPr>
      <t xml:space="preserve">6</t>
    </r>
    <r>
      <rPr>
        <sz val="10"/>
        <color rgb="FF000000"/>
        <rFont val="Noto Sans"/>
        <family val="2"/>
      </rPr>
      <t xml:space="preserve">个选煤厂，洗选能力将达到千万吨。
</t>
    </r>
  </si>
  <si>
    <t xml:space="preserve">采掘技术员</t>
  </si>
  <si>
    <t xml:space="preserve">盘州市</t>
  </si>
  <si>
    <t xml:space="preserve">采矿工程、煤矿开采技术等专业</t>
  </si>
  <si>
    <r>
      <rPr>
        <sz val="10"/>
        <color rgb="FF000000"/>
        <rFont val="宋体"/>
        <family val="0"/>
        <charset val="134"/>
      </rPr>
      <t xml:space="preserve">5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樊顺 </t>
    </r>
    <r>
      <rPr>
        <sz val="10"/>
        <color rgb="FF000000"/>
        <rFont val="宋体"/>
        <family val="0"/>
        <charset val="134"/>
      </rPr>
      <t xml:space="preserve">13638584533  
</t>
    </r>
    <r>
      <rPr>
        <sz val="10"/>
        <color rgb="FF000000"/>
        <rFont val="Noto Sans"/>
        <family val="2"/>
      </rPr>
      <t xml:space="preserve">何雄 </t>
    </r>
    <r>
      <rPr>
        <sz val="10"/>
        <color rgb="FF000000"/>
        <rFont val="宋体"/>
        <family val="0"/>
        <charset val="134"/>
      </rPr>
      <t xml:space="preserve">18984417933</t>
    </r>
  </si>
  <si>
    <t xml:space="preserve">563877644@qq.com</t>
  </si>
  <si>
    <t xml:space="preserve">机电技术员</t>
  </si>
  <si>
    <t xml:space="preserve">机械设计、制造、电子、电气工程、自动化等专业</t>
  </si>
  <si>
    <t xml:space="preserve">安全技术员</t>
  </si>
  <si>
    <t xml:space="preserve">煤矿安全管理专业</t>
  </si>
  <si>
    <r>
      <rPr>
        <sz val="10"/>
        <color rgb="FF000000"/>
        <rFont val="Noto Sans"/>
        <family val="2"/>
      </rPr>
      <t xml:space="preserve">樊顺 </t>
    </r>
    <r>
      <rPr>
        <sz val="10"/>
        <color rgb="FF000000"/>
        <rFont val="宋体"/>
        <family val="0"/>
        <charset val="134"/>
      </rPr>
      <t xml:space="preserve">13638584533 
 </t>
    </r>
    <r>
      <rPr>
        <sz val="10"/>
        <color rgb="FF000000"/>
        <rFont val="Noto Sans"/>
        <family val="2"/>
      </rPr>
      <t xml:space="preserve">何雄 </t>
    </r>
    <r>
      <rPr>
        <sz val="10"/>
        <color rgb="FF000000"/>
        <rFont val="宋体"/>
        <family val="0"/>
        <charset val="134"/>
      </rPr>
      <t xml:space="preserve">18984417933</t>
    </r>
  </si>
  <si>
    <t xml:space="preserve">通防技术员</t>
  </si>
  <si>
    <t xml:space="preserve">煤矿安全、通防、采矿工程等专业</t>
  </si>
  <si>
    <t xml:space="preserve">地质技术员</t>
  </si>
  <si>
    <t xml:space="preserve">地质、勘探等专业</t>
  </si>
  <si>
    <t xml:space="preserve">贵州贵能投资股份有限公司</t>
  </si>
  <si>
    <r>
      <rPr>
        <sz val="10"/>
        <color rgb="FF000000"/>
        <rFont val="Noto Sans"/>
        <family val="2"/>
      </rPr>
      <t xml:space="preserve">贵州贵能投资股份有限公司是</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在贵州省工商行政管理局注册成立；注册资金一亿元；以煤炭开采、洗选加工、销售、矿业开发为主的民营企业，现有员工</t>
    </r>
    <r>
      <rPr>
        <sz val="10"/>
        <color rgb="FF000000"/>
        <rFont val="宋体"/>
        <family val="0"/>
        <charset val="134"/>
      </rPr>
      <t xml:space="preserve">8000</t>
    </r>
    <r>
      <rPr>
        <sz val="10"/>
        <color rgb="FF000000"/>
        <rFont val="Noto Sans"/>
        <family val="2"/>
      </rPr>
      <t xml:space="preserve">余人，各类安全生产、专业技术及经营管理人才</t>
    </r>
    <r>
      <rPr>
        <sz val="10"/>
        <color rgb="FF000000"/>
        <rFont val="宋体"/>
        <family val="0"/>
        <charset val="134"/>
      </rPr>
      <t xml:space="preserve">1200</t>
    </r>
    <r>
      <rPr>
        <sz val="10"/>
        <color rgb="FF000000"/>
        <rFont val="Noto Sans"/>
        <family val="2"/>
      </rPr>
      <t xml:space="preserve">余人，集团总部位于贵州省六盘水市高新技术产业开发区先进装备制造产业园。公司矿区总面积</t>
    </r>
    <r>
      <rPr>
        <sz val="10"/>
        <color rgb="FF000000"/>
        <rFont val="宋体"/>
        <family val="0"/>
        <charset val="134"/>
      </rPr>
      <t xml:space="preserve">40</t>
    </r>
    <r>
      <rPr>
        <sz val="10"/>
        <color rgb="FF000000"/>
        <rFont val="Noto Sans"/>
        <family val="2"/>
      </rPr>
      <t xml:space="preserve">余平方公里，保有资源储量近</t>
    </r>
    <r>
      <rPr>
        <sz val="10"/>
        <color rgb="FF000000"/>
        <rFont val="宋体"/>
        <family val="0"/>
        <charset val="134"/>
      </rPr>
      <t xml:space="preserve">16</t>
    </r>
    <r>
      <rPr>
        <sz val="10"/>
        <color rgb="FF000000"/>
        <rFont val="Noto Sans"/>
        <family val="2"/>
      </rPr>
      <t xml:space="preserve">亿吨，目前年产量</t>
    </r>
    <r>
      <rPr>
        <sz val="10"/>
        <color rgb="FF000000"/>
        <rFont val="宋体"/>
        <family val="0"/>
        <charset val="134"/>
      </rPr>
      <t xml:space="preserve">500</t>
    </r>
    <r>
      <rPr>
        <sz val="10"/>
        <color rgb="FF000000"/>
        <rFont val="Noto Sans"/>
        <family val="2"/>
      </rPr>
      <t xml:space="preserve">万吨左右
</t>
    </r>
  </si>
  <si>
    <t xml:space="preserve">08588686786</t>
  </si>
  <si>
    <t xml:space="preserve">gzgn_qgb@163.com</t>
  </si>
  <si>
    <t xml:space="preserve">机械电子工程及自动化</t>
  </si>
  <si>
    <t xml:space="preserve">安全工程</t>
  </si>
  <si>
    <t xml:space="preserve">贵州邦达能源开发有限公司</t>
  </si>
  <si>
    <r>
      <rPr>
        <sz val="10"/>
        <color rgb="FF000000"/>
        <rFont val="Noto Sans"/>
        <family val="2"/>
      </rPr>
      <t xml:space="preserve">    贵州邦达能源开发有限公司成立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是以煤炭开采和洗选加工为主，兼营煤层气开发利用、煤炭贸易和机械加工的民营企业，公司产权属个人控股有限公司。公司现有生产矿井</t>
    </r>
    <r>
      <rPr>
        <sz val="10"/>
        <color rgb="FF000000"/>
        <rFont val="宋体"/>
        <family val="0"/>
        <charset val="134"/>
      </rPr>
      <t xml:space="preserve">6</t>
    </r>
    <r>
      <rPr>
        <sz val="10"/>
        <color rgb="FF000000"/>
        <rFont val="Noto Sans"/>
        <family val="2"/>
      </rPr>
      <t xml:space="preserve">对，总产能</t>
    </r>
    <r>
      <rPr>
        <sz val="10"/>
        <color rgb="FF000000"/>
        <rFont val="宋体"/>
        <family val="0"/>
        <charset val="134"/>
      </rPr>
      <t xml:space="preserve">43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t xml:space="preserve">煤矿技术人员</t>
  </si>
  <si>
    <t xml:space="preserve">安全工程、采矿工程、通风与安全、地质测量、机电一体化等相关涉煤专业</t>
  </si>
  <si>
    <t xml:space="preserve">8000-20000</t>
  </si>
  <si>
    <r>
      <rPr>
        <sz val="10"/>
        <color rgb="FF000000"/>
        <rFont val="Noto Sans"/>
        <family val="2"/>
      </rPr>
      <t xml:space="preserve">敖荣斌</t>
    </r>
    <r>
      <rPr>
        <sz val="10"/>
        <color rgb="FF000000"/>
        <rFont val="宋体"/>
        <family val="0"/>
        <charset val="134"/>
      </rPr>
      <t xml:space="preserve">17708587844</t>
    </r>
  </si>
  <si>
    <t xml:space="preserve">99570710@qq.com</t>
  </si>
  <si>
    <t xml:space="preserve">兴旺煤矿</t>
  </si>
  <si>
    <t xml:space="preserve">正常生产
矿井</t>
  </si>
  <si>
    <t xml:space="preserve">六枝特区</t>
  </si>
  <si>
    <t xml:space="preserve">采矿，通风</t>
  </si>
  <si>
    <r>
      <rPr>
        <sz val="10"/>
        <color rgb="FF000000"/>
        <rFont val="宋体"/>
        <family val="0"/>
        <charset val="134"/>
      </rPr>
      <t xml:space="preserve">8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管自强
</t>
    </r>
    <r>
      <rPr>
        <sz val="10"/>
        <color rgb="FF000000"/>
        <rFont val="宋体"/>
        <family val="0"/>
        <charset val="134"/>
      </rPr>
      <t xml:space="preserve">17586187919</t>
    </r>
  </si>
  <si>
    <t xml:space="preserve">346301394@qq.com</t>
  </si>
  <si>
    <t xml:space="preserve">首钢水钢医院</t>
  </si>
  <si>
    <r>
      <rPr>
        <sz val="10"/>
        <color rgb="FF000000"/>
        <rFont val="Noto Sans"/>
        <family val="2"/>
      </rPr>
      <t xml:space="preserve">首钢水钢医院始建于</t>
    </r>
    <r>
      <rPr>
        <sz val="10"/>
        <color rgb="FF000000"/>
        <rFont val="宋体"/>
        <family val="0"/>
        <charset val="134"/>
      </rPr>
      <t xml:space="preserve">196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经过</t>
    </r>
    <r>
      <rPr>
        <sz val="10"/>
        <color rgb="FF000000"/>
        <rFont val="宋体"/>
        <family val="0"/>
        <charset val="134"/>
      </rPr>
      <t xml:space="preserve">50</t>
    </r>
    <r>
      <rPr>
        <sz val="10"/>
        <color rgb="FF000000"/>
        <rFont val="Noto Sans"/>
        <family val="2"/>
      </rPr>
      <t xml:space="preserve">余年的发展，现已成为集医疗、教学、科研、预防、康复、急救于一体的现代化大型三级甲等综合医院。是六盘水市首家互联网医院。医院占地面积</t>
    </r>
    <r>
      <rPr>
        <sz val="10"/>
        <color rgb="FF000000"/>
        <rFont val="宋体"/>
        <family val="0"/>
        <charset val="134"/>
      </rPr>
      <t xml:space="preserve">91.3</t>
    </r>
    <r>
      <rPr>
        <sz val="10"/>
        <color rgb="FF000000"/>
        <rFont val="Noto Sans"/>
        <family val="2"/>
      </rPr>
      <t xml:space="preserve">亩，建筑面积达</t>
    </r>
    <r>
      <rPr>
        <sz val="10"/>
        <color rgb="FF000000"/>
        <rFont val="宋体"/>
        <family val="0"/>
        <charset val="134"/>
      </rPr>
      <t xml:space="preserve">5.3</t>
    </r>
    <r>
      <rPr>
        <sz val="10"/>
        <color rgb="FF000000"/>
        <rFont val="Noto Sans"/>
        <family val="2"/>
      </rPr>
      <t xml:space="preserve">万余平方米。编制床位</t>
    </r>
    <r>
      <rPr>
        <sz val="10"/>
        <color rgb="FF000000"/>
        <rFont val="宋体"/>
        <family val="0"/>
        <charset val="134"/>
      </rPr>
      <t xml:space="preserve">800</t>
    </r>
    <r>
      <rPr>
        <sz val="10"/>
        <color rgb="FF000000"/>
        <rFont val="Noto Sans"/>
        <family val="2"/>
      </rPr>
      <t xml:space="preserve">张，现开放床位</t>
    </r>
    <r>
      <rPr>
        <sz val="10"/>
        <color rgb="FF000000"/>
        <rFont val="宋体"/>
        <family val="0"/>
        <charset val="134"/>
      </rPr>
      <t xml:space="preserve">700</t>
    </r>
    <r>
      <rPr>
        <sz val="10"/>
        <color rgb="FF000000"/>
        <rFont val="Noto Sans"/>
        <family val="2"/>
      </rPr>
      <t xml:space="preserve">张。设有临床科室</t>
    </r>
    <r>
      <rPr>
        <sz val="10"/>
        <color rgb="FF000000"/>
        <rFont val="宋体"/>
        <family val="0"/>
        <charset val="134"/>
      </rPr>
      <t xml:space="preserve">31</t>
    </r>
    <r>
      <rPr>
        <sz val="10"/>
        <color rgb="FF000000"/>
        <rFont val="Noto Sans"/>
        <family val="2"/>
      </rPr>
      <t xml:space="preserve">个，医技科室</t>
    </r>
    <r>
      <rPr>
        <sz val="10"/>
        <color rgb="FF000000"/>
        <rFont val="宋体"/>
        <family val="0"/>
        <charset val="134"/>
      </rPr>
      <t xml:space="preserve">6</t>
    </r>
    <r>
      <rPr>
        <sz val="10"/>
        <color rgb="FF000000"/>
        <rFont val="Noto Sans"/>
        <family val="2"/>
      </rPr>
      <t xml:space="preserve">个，胸痛中心、卒中中心、</t>
    </r>
    <r>
      <rPr>
        <sz val="10"/>
        <color rgb="FF000000"/>
        <rFont val="宋体"/>
        <family val="0"/>
        <charset val="134"/>
      </rPr>
      <t xml:space="preserve">PCCM</t>
    </r>
    <r>
      <rPr>
        <sz val="10"/>
        <color rgb="FF000000"/>
        <rFont val="Noto Sans"/>
        <family val="2"/>
      </rPr>
      <t xml:space="preserve">通过国家认证；中医康复科为全国综合医院中医药工作示范单位、贵州省中医重点专科；泌尿外科、神经外科（脑科病区）、心血管内科、普外科、骨科确立为贵州省临床重点专科建设项目；泌尿外科、心血管内科为六盘水市首批医学重点学科建设单位</t>
    </r>
    <r>
      <rPr>
        <sz val="10"/>
        <color rgb="FF000000"/>
        <rFont val="宋体"/>
        <family val="0"/>
        <charset val="134"/>
      </rPr>
      <t xml:space="preserve">;</t>
    </r>
    <r>
      <rPr>
        <sz val="10"/>
        <color rgb="FF000000"/>
        <rFont val="Noto Sans"/>
        <family val="2"/>
      </rPr>
      <t xml:space="preserve">现有六盘水市泌尿外科、烧伤外科、康复医学、职业病、内分泌及代谢病等</t>
    </r>
    <r>
      <rPr>
        <sz val="10"/>
        <color rgb="FF000000"/>
        <rFont val="宋体"/>
        <family val="0"/>
        <charset val="134"/>
      </rPr>
      <t xml:space="preserve">5</t>
    </r>
    <r>
      <rPr>
        <sz val="10"/>
        <color rgb="FF000000"/>
        <rFont val="Noto Sans"/>
        <family val="2"/>
      </rPr>
      <t xml:space="preserve">个质量控制中心。拥有疼痛科、检验科等院级重点学科；甲状腺、烧伤整形等特色专科。</t>
    </r>
  </si>
  <si>
    <r>
      <rPr>
        <sz val="10"/>
        <color rgb="FF000000"/>
        <rFont val="Noto Sans"/>
        <family val="2"/>
      </rPr>
      <t xml:space="preserve">心血管</t>
    </r>
    <r>
      <rPr>
        <sz val="10"/>
        <color rgb="FF000000"/>
        <rFont val="宋体"/>
        <family val="0"/>
        <charset val="134"/>
      </rPr>
      <t xml:space="preserve">/</t>
    </r>
    <r>
      <rPr>
        <sz val="10"/>
        <color rgb="FF000000"/>
        <rFont val="Noto Sans"/>
        <family val="2"/>
      </rPr>
      <t xml:space="preserve">高血压内科医生</t>
    </r>
  </si>
  <si>
    <t xml:space="preserve">钟山区</t>
  </si>
  <si>
    <t xml:space="preserve">内科，心血管内科优先</t>
  </si>
  <si>
    <r>
      <rPr>
        <sz val="10"/>
        <color rgb="FF000000"/>
        <rFont val="Noto Sans"/>
        <family val="2"/>
      </rPr>
      <t xml:space="preserve">周雪</t>
    </r>
    <r>
      <rPr>
        <sz val="10"/>
        <color rgb="FF000000"/>
        <rFont val="宋体"/>
        <family val="0"/>
        <charset val="134"/>
      </rPr>
      <t xml:space="preserve">15885486673</t>
    </r>
  </si>
  <si>
    <t xml:space="preserve">467372027@qq.com</t>
  </si>
  <si>
    <r>
      <rPr>
        <sz val="10"/>
        <color rgb="FF000000"/>
        <rFont val="宋体"/>
        <family val="0"/>
        <charset val="134"/>
      </rPr>
      <t xml:space="preserve">                          1.</t>
    </r>
    <r>
      <rPr>
        <sz val="10"/>
        <color rgb="FF000000"/>
        <rFont val="Noto Sans"/>
        <family val="2"/>
      </rPr>
      <t xml:space="preserve">企业编制，按照国家相关规定缴纳五险一金。         </t>
    </r>
    <r>
      <rPr>
        <sz val="10"/>
        <color rgb="FF000000"/>
        <rFont val="宋体"/>
        <family val="0"/>
        <charset val="134"/>
      </rPr>
      <t xml:space="preserve">2.</t>
    </r>
    <r>
      <rPr>
        <sz val="10"/>
        <color rgb="FF000000"/>
        <rFont val="Noto Sans"/>
        <family val="2"/>
      </rPr>
      <t xml:space="preserve">安家费</t>
    </r>
    <r>
      <rPr>
        <sz val="10"/>
        <color rgb="FF000000"/>
        <rFont val="宋体"/>
        <family val="0"/>
        <charset val="134"/>
      </rPr>
      <t xml:space="preserve">(</t>
    </r>
    <r>
      <rPr>
        <sz val="10"/>
        <color rgb="FF000000"/>
        <rFont val="Noto Sans"/>
        <family val="2"/>
      </rPr>
      <t xml:space="preserve">一次性支付）：硕士研究生安家费</t>
    </r>
    <r>
      <rPr>
        <sz val="10"/>
        <color rgb="FF000000"/>
        <rFont val="宋体"/>
        <family val="0"/>
        <charset val="134"/>
      </rPr>
      <t xml:space="preserve">5</t>
    </r>
    <r>
      <rPr>
        <sz val="10"/>
        <color rgb="FF000000"/>
        <rFont val="Noto Sans"/>
        <family val="2"/>
      </rPr>
      <t xml:space="preserve">万元、规培研究生安家费</t>
    </r>
    <r>
      <rPr>
        <sz val="10"/>
        <color rgb="FF000000"/>
        <rFont val="宋体"/>
        <family val="0"/>
        <charset val="134"/>
      </rPr>
      <t xml:space="preserve">15-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保底薪酬（面议</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有餐补。     </t>
    </r>
    <r>
      <rPr>
        <sz val="10"/>
        <color rgb="FF000000"/>
        <rFont val="宋体"/>
        <family val="0"/>
        <charset val="134"/>
      </rPr>
      <t xml:space="preserve">5.</t>
    </r>
    <r>
      <rPr>
        <sz val="10"/>
        <color rgb="FF000000"/>
        <rFont val="Noto Sans"/>
        <family val="2"/>
      </rPr>
      <t xml:space="preserve">同等条件下有执业医师资格证及规培证优先。</t>
    </r>
  </si>
  <si>
    <t xml:space="preserve">神经外科医生</t>
  </si>
  <si>
    <t xml:space="preserve">临床医学</t>
  </si>
  <si>
    <t xml:space="preserve">急诊科医生</t>
  </si>
  <si>
    <r>
      <rPr>
        <sz val="10"/>
        <color rgb="FF000000"/>
        <rFont val="Noto Sans"/>
        <family val="2"/>
      </rPr>
      <t xml:space="preserve">内科</t>
    </r>
    <r>
      <rPr>
        <sz val="10"/>
        <color rgb="FF000000"/>
        <rFont val="宋体"/>
        <family val="0"/>
        <charset val="134"/>
      </rPr>
      <t xml:space="preserve">/</t>
    </r>
    <r>
      <rPr>
        <sz val="10"/>
        <color rgb="FF000000"/>
        <rFont val="Noto Sans"/>
        <family val="2"/>
      </rPr>
      <t xml:space="preserve">外科，急诊、创伤优先</t>
    </r>
  </si>
  <si>
    <t xml:space="preserve">全科医学科医生</t>
  </si>
  <si>
    <t xml:space="preserve">内科，全科医学优先</t>
  </si>
  <si>
    <t xml:space="preserve">康复医学科医生</t>
  </si>
  <si>
    <r>
      <rPr>
        <sz val="10"/>
        <color rgb="FF000000"/>
        <rFont val="Noto Sans"/>
        <family val="2"/>
      </rPr>
      <t xml:space="preserve">康复专业</t>
    </r>
    <r>
      <rPr>
        <sz val="10"/>
        <color rgb="FF000000"/>
        <rFont val="宋体"/>
        <family val="0"/>
        <charset val="134"/>
      </rPr>
      <t xml:space="preserve">/</t>
    </r>
    <r>
      <rPr>
        <sz val="10"/>
        <color rgb="FF000000"/>
        <rFont val="Noto Sans"/>
        <family val="2"/>
      </rPr>
      <t xml:space="preserve">全科医学专业、针灸专业各</t>
    </r>
    <r>
      <rPr>
        <sz val="10"/>
        <color rgb="FF000000"/>
        <rFont val="宋体"/>
        <family val="0"/>
        <charset val="134"/>
      </rPr>
      <t xml:space="preserve">1</t>
    </r>
    <r>
      <rPr>
        <sz val="10"/>
        <color rgb="FF000000"/>
        <rFont val="Noto Sans"/>
        <family val="2"/>
      </rPr>
      <t xml:space="preserve">人</t>
    </r>
  </si>
  <si>
    <t xml:space="preserve">重症医学科医生</t>
  </si>
  <si>
    <t xml:space="preserve">内科，重症优先</t>
  </si>
  <si>
    <t xml:space="preserve">疼痛科</t>
  </si>
  <si>
    <t xml:space="preserve">神经外科、康复与理疗、中医骨伤</t>
  </si>
  <si>
    <t xml:space="preserve">眼科</t>
  </si>
  <si>
    <t xml:space="preserve">消化内科</t>
  </si>
  <si>
    <t xml:space="preserve">皮肤科</t>
  </si>
  <si>
    <t xml:space="preserve">内科、皮肤与性病学</t>
  </si>
  <si>
    <t xml:space="preserve">烧伤整形乳腺外科</t>
  </si>
  <si>
    <t xml:space="preserve">外科，烧伤、甲状腺、乳腺外科优先</t>
  </si>
  <si>
    <t xml:space="preserve">放射科</t>
  </si>
  <si>
    <t xml:space="preserve">医学影像学</t>
  </si>
  <si>
    <t xml:space="preserve">特检科</t>
  </si>
  <si>
    <t xml:space="preserve">病理科</t>
  </si>
  <si>
    <t xml:space="preserve">病理学</t>
  </si>
  <si>
    <r>
      <rPr>
        <sz val="10"/>
        <color rgb="FF000000"/>
        <rFont val="Noto Sans"/>
        <family val="2"/>
      </rPr>
      <t xml:space="preserve">健康体检科</t>
    </r>
    <r>
      <rPr>
        <sz val="10"/>
        <color rgb="FF000000"/>
        <rFont val="宋体"/>
        <family val="0"/>
        <charset val="134"/>
      </rPr>
      <t xml:space="preserve">/</t>
    </r>
    <r>
      <rPr>
        <sz val="10"/>
        <color rgb="FF000000"/>
        <rFont val="Noto Sans"/>
        <family val="2"/>
      </rPr>
      <t xml:space="preserve">职业病科</t>
    </r>
  </si>
  <si>
    <t xml:space="preserve">本科为预防医学专业、硕士研究职业卫生专业</t>
  </si>
  <si>
    <t xml:space="preserve">医务部</t>
  </si>
  <si>
    <t xml:space="preserve">临床医学、公共卫生管理</t>
  </si>
  <si>
    <t xml:space="preserve">护理部</t>
  </si>
  <si>
    <t xml:space="preserve">贵州水矿控股集团有限责任公司医院</t>
  </si>
  <si>
    <r>
      <rPr>
        <sz val="10"/>
        <color rgb="FF000000"/>
        <rFont val="Noto Sans"/>
        <family val="2"/>
      </rPr>
      <t xml:space="preserve">贵州水矿控股集团有限责任公司医院</t>
    </r>
    <r>
      <rPr>
        <sz val="10"/>
        <color rgb="FF000000"/>
        <rFont val="宋体"/>
        <family val="0"/>
        <charset val="134"/>
      </rPr>
      <t xml:space="preserve">1965</t>
    </r>
    <r>
      <rPr>
        <sz val="10"/>
        <color rgb="FF000000"/>
        <rFont val="Noto Sans"/>
        <family val="2"/>
      </rPr>
      <t xml:space="preserve">年由支援水城矿区建设的北京医疗队和调迁的华东医疗队组成，经过半世纪的发展，现已发展成为一所集医疗、康复、预防、保健、科研、教学为一体的贵州省“三级乙等综合医院”、“全国文明单位”。医院占地面积</t>
    </r>
    <r>
      <rPr>
        <sz val="10"/>
        <color rgb="FF000000"/>
        <rFont val="宋体"/>
        <family val="0"/>
        <charset val="134"/>
      </rPr>
      <t xml:space="preserve">7.2</t>
    </r>
    <r>
      <rPr>
        <sz val="10"/>
        <color rgb="FF000000"/>
        <rFont val="Noto Sans"/>
        <family val="2"/>
      </rPr>
      <t xml:space="preserve">万平方米，建筑面积</t>
    </r>
    <r>
      <rPr>
        <sz val="10"/>
        <color rgb="FF000000"/>
        <rFont val="宋体"/>
        <family val="0"/>
        <charset val="134"/>
      </rPr>
      <t xml:space="preserve">9.1</t>
    </r>
    <r>
      <rPr>
        <sz val="10"/>
        <color rgb="FF000000"/>
        <rFont val="Noto Sans"/>
        <family val="2"/>
      </rPr>
      <t xml:space="preserve">万平方米。目前设有</t>
    </r>
    <r>
      <rPr>
        <sz val="10"/>
        <color rgb="FF000000"/>
        <rFont val="宋体"/>
        <family val="0"/>
        <charset val="134"/>
      </rPr>
      <t xml:space="preserve">31</t>
    </r>
    <r>
      <rPr>
        <sz val="10"/>
        <color rgb="FF000000"/>
        <rFont val="Noto Sans"/>
        <family val="2"/>
      </rPr>
      <t xml:space="preserve">个临床科室和</t>
    </r>
    <r>
      <rPr>
        <sz val="10"/>
        <color rgb="FF000000"/>
        <rFont val="宋体"/>
        <family val="0"/>
        <charset val="134"/>
      </rPr>
      <t xml:space="preserve">11</t>
    </r>
    <r>
      <rPr>
        <sz val="10"/>
        <color rgb="FF000000"/>
        <rFont val="Noto Sans"/>
        <family val="2"/>
      </rPr>
      <t xml:space="preserve">个医技科室，其中以骨外、肿瘤医学、康复医学、重症医学、微创腔镜技术为特色学科，现骨科、重症医学科、肿瘤科为六盘水市重点学科建设项目，骨科、肿瘤、口腔、高压氧为六盘水市质控中心单位。肾病风湿免疫内科为贵州省中医肾病医疗质量控制中心六盘水质控中心、六盘水慢性肾脏病科技创新人才团队。</t>
    </r>
  </si>
  <si>
    <t xml:space="preserve">临床医师</t>
  </si>
  <si>
    <r>
      <rPr>
        <sz val="10"/>
        <color rgb="FF000000"/>
        <rFont val="宋体"/>
        <family val="0"/>
        <charset val="134"/>
      </rPr>
      <t xml:space="preserve">6000</t>
    </r>
    <r>
      <rPr>
        <sz val="10"/>
        <color rgb="FF000000"/>
        <rFont val="Noto Sans"/>
        <family val="2"/>
      </rPr>
      <t xml:space="preserve">元以上</t>
    </r>
  </si>
  <si>
    <r>
      <rPr>
        <sz val="10"/>
        <color rgb="FF000000"/>
        <rFont val="Noto Sans"/>
        <family val="2"/>
      </rPr>
      <t xml:space="preserve">彭婷 </t>
    </r>
    <r>
      <rPr>
        <sz val="10"/>
        <color rgb="FF000000"/>
        <rFont val="宋体"/>
        <family val="0"/>
        <charset val="134"/>
      </rPr>
      <t xml:space="preserve">17308582112</t>
    </r>
  </si>
  <si>
    <t xml:space="preserve">1766692602@qq.com</t>
  </si>
  <si>
    <t xml:space="preserve">贵州水城文旅（集团）有限责任公司下属公司：贵州野玉海旅游开发有限责任公司</t>
  </si>
  <si>
    <r>
      <rPr>
        <sz val="10"/>
        <color rgb="FF000000"/>
        <rFont val="Noto Sans"/>
        <family val="2"/>
      </rPr>
      <t xml:space="preserve">贵州野玉海旅游开发有限责任公司（曾用名：六盘水海彝恒商贸有限公司），成立于</t>
    </r>
    <r>
      <rPr>
        <sz val="10"/>
        <color rgb="FF000000"/>
        <rFont val="宋体"/>
        <family val="0"/>
        <charset val="134"/>
      </rPr>
      <t xml:space="preserve">2015</t>
    </r>
    <r>
      <rPr>
        <sz val="10"/>
        <color rgb="FF000000"/>
        <rFont val="Noto Sans"/>
        <family val="2"/>
      </rPr>
      <t xml:space="preserve">年，位于贵州省六盘水市六盘水野玉海国家级旅游度假区内；六盘水野玉海国家级旅游度假区是贵州省委、省政府重点规划打造的</t>
    </r>
    <r>
      <rPr>
        <sz val="10"/>
        <color rgb="FF000000"/>
        <rFont val="宋体"/>
        <family val="0"/>
        <charset val="134"/>
      </rPr>
      <t xml:space="preserve">100</t>
    </r>
    <r>
      <rPr>
        <sz val="10"/>
        <color rgb="FF000000"/>
        <rFont val="Noto Sans"/>
        <family val="2"/>
      </rPr>
      <t xml:space="preserve">个旅游景区之一。</t>
    </r>
  </si>
  <si>
    <t xml:space="preserve">法务</t>
  </si>
  <si>
    <t xml:space="preserve">法学专业</t>
  </si>
  <si>
    <t xml:space="preserve">旅游业</t>
  </si>
  <si>
    <r>
      <rPr>
        <sz val="10"/>
        <color rgb="FF000000"/>
        <rFont val="宋体"/>
        <family val="0"/>
        <charset val="134"/>
      </rPr>
      <t xml:space="preserve">3000-3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罗丽    </t>
    </r>
    <r>
      <rPr>
        <sz val="10"/>
        <color rgb="FF000000"/>
        <rFont val="宋体"/>
        <family val="0"/>
        <charset val="134"/>
      </rPr>
      <t xml:space="preserve">17750356675</t>
    </r>
  </si>
  <si>
    <t xml:space="preserve">wljtgsrzb@163.com</t>
  </si>
  <si>
    <t xml:space="preserve">投融资专员</t>
  </si>
  <si>
    <t xml:space="preserve">经济学专业、金融学专业、投资学专业、财务管理专业</t>
  </si>
  <si>
    <t xml:space="preserve">按照文旅集团薪酬方案执行</t>
  </si>
  <si>
    <t xml:space="preserve">贵州水城交通建设（集团）有限责任公司</t>
  </si>
  <si>
    <r>
      <rPr>
        <sz val="10"/>
        <color rgb="FF000000"/>
        <rFont val="Noto Sans"/>
        <family val="2"/>
      </rPr>
      <t xml:space="preserve">贵州水城交通建设（集团）有限责任公司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由水城区交通建设有限公司、水城区道路交通投资有限公司及其下属代管公司、控股公司整合组建而来，地址位于六盘水市水城区尖山街道六盘水东客运站。公司及其下属子公司经营范围包括交通；土地开发；酒店管理、餐饮管理；广告经营等多方面。</t>
    </r>
  </si>
  <si>
    <t xml:space="preserve">按公司薪酬制度执行</t>
  </si>
  <si>
    <r>
      <rPr>
        <sz val="10"/>
        <color rgb="FF000000"/>
        <rFont val="Noto Sans"/>
        <family val="2"/>
      </rPr>
      <t xml:space="preserve">杨丽</t>
    </r>
    <r>
      <rPr>
        <sz val="10"/>
        <color rgb="FF000000"/>
        <rFont val="宋体"/>
        <family val="0"/>
        <charset val="134"/>
      </rPr>
      <t xml:space="preserve">15585857892</t>
    </r>
  </si>
  <si>
    <t xml:space="preserve">scjt@126.com</t>
  </si>
  <si>
    <t xml:space="preserve">六盘水领航未来教育投资（集团）有限责任公司</t>
  </si>
  <si>
    <r>
      <rPr>
        <sz val="10"/>
        <color rgb="FF000000"/>
        <rFont val="Noto Sans"/>
        <family val="2"/>
      </rPr>
      <t xml:space="preserve">六盘水领航未来教育投资（集团）有限责任公司（以下简称“教投集团”）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注册成立，注册资本金为</t>
    </r>
    <r>
      <rPr>
        <sz val="10"/>
        <color rgb="FF000000"/>
        <rFont val="宋体"/>
        <family val="0"/>
        <charset val="134"/>
      </rPr>
      <t xml:space="preserve">1</t>
    </r>
    <r>
      <rPr>
        <sz val="10"/>
        <color rgb="FF000000"/>
        <rFont val="Noto Sans"/>
        <family val="2"/>
      </rPr>
      <t xml:space="preserve">亿元，为区属一级集团公司，现有二级及子公司</t>
    </r>
    <r>
      <rPr>
        <sz val="10"/>
        <color rgb="FF000000"/>
        <rFont val="宋体"/>
        <family val="0"/>
        <charset val="134"/>
      </rPr>
      <t xml:space="preserve">35</t>
    </r>
    <r>
      <rPr>
        <sz val="10"/>
        <color rgb="FF000000"/>
        <rFont val="Noto Sans"/>
        <family val="2"/>
      </rPr>
      <t xml:space="preserve">家，其中规上企业</t>
    </r>
    <r>
      <rPr>
        <sz val="10"/>
        <color rgb="FF000000"/>
        <rFont val="宋体"/>
        <family val="0"/>
        <charset val="134"/>
      </rPr>
      <t xml:space="preserve">3</t>
    </r>
    <r>
      <rPr>
        <sz val="10"/>
        <color rgb="FF000000"/>
        <rFont val="Noto Sans"/>
        <family val="2"/>
      </rPr>
      <t xml:space="preserve">家。</t>
    </r>
  </si>
  <si>
    <t xml:space="preserve">办公室工作人员</t>
  </si>
  <si>
    <t xml:space="preserve">汉语言文学</t>
  </si>
  <si>
    <r>
      <rPr>
        <sz val="10"/>
        <color rgb="FF000000"/>
        <rFont val="Noto Sans"/>
        <family val="2"/>
      </rPr>
      <t xml:space="preserve">陈洪
</t>
    </r>
    <r>
      <rPr>
        <sz val="10"/>
        <color rgb="FF000000"/>
        <rFont val="宋体"/>
        <family val="0"/>
        <charset val="134"/>
      </rPr>
      <t xml:space="preserve">15908504651</t>
    </r>
  </si>
  <si>
    <t xml:space="preserve">sjtjtgs@126.com</t>
  </si>
  <si>
    <t xml:space="preserve">外贸业务员</t>
  </si>
  <si>
    <t xml:space="preserve">工商管理类</t>
  </si>
  <si>
    <t xml:space="preserve">英语六级</t>
  </si>
  <si>
    <t xml:space="preserve">水城区康悦食品有限公司</t>
  </si>
  <si>
    <r>
      <rPr>
        <sz val="10"/>
        <color rgb="FF000000"/>
        <rFont val="Noto Sans"/>
        <family val="2"/>
      </rPr>
      <t xml:space="preserve">水城区康悦食品有限公司属贵州水城农业（集团）有限责任公司子公司，由贵州水城农业（集团）有限责任公司出资建设，公司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坐落于水城区尖山街道办尖山居委会法都一组，注册资本金</t>
    </r>
    <r>
      <rPr>
        <sz val="10"/>
        <color rgb="FF000000"/>
        <rFont val="宋体"/>
        <family val="0"/>
        <charset val="134"/>
      </rPr>
      <t xml:space="preserve">10000</t>
    </r>
    <r>
      <rPr>
        <sz val="10"/>
        <color rgb="FF000000"/>
        <rFont val="Noto Sans"/>
        <family val="2"/>
      </rPr>
      <t xml:space="preserve">万元。康悦公司主要以经营水城区现代化畜禽屠宰园区为主，具体包含生猪屠宰场、牛羊屠宰场、桃花鸡屠宰场和牲畜交易市场运营管理及肉产品的加工贸易，是市中心城区唯一一家取得运营许可的屠宰场，承担市中心城区肉产品屠宰供应。</t>
    </r>
  </si>
  <si>
    <t xml:space="preserve">质检部工作人员</t>
  </si>
  <si>
    <t xml:space="preserve">动物医学类</t>
  </si>
  <si>
    <r>
      <rPr>
        <sz val="10"/>
        <color rgb="FF000000"/>
        <rFont val="Noto Sans"/>
        <family val="2"/>
      </rPr>
      <t xml:space="preserve">王曼</t>
    </r>
    <r>
      <rPr>
        <sz val="10"/>
        <color rgb="FF000000"/>
        <rFont val="宋体"/>
        <family val="0"/>
        <charset val="134"/>
      </rPr>
      <t xml:space="preserve">15329942867</t>
    </r>
  </si>
  <si>
    <t xml:space="preserve">scqkyspyxgs@163.com</t>
  </si>
  <si>
    <t xml:space="preserve">贵州省康群缘生物科技有限公司</t>
  </si>
  <si>
    <r>
      <rPr>
        <sz val="10"/>
        <color rgb="FF000000"/>
        <rFont val="Noto Sans"/>
        <family val="2"/>
      </rPr>
      <t xml:space="preserve">贵州省康群缘生物科技有限公司</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成立，注册资金</t>
    </r>
    <r>
      <rPr>
        <sz val="10"/>
        <color rgb="FF000000"/>
        <rFont val="宋体"/>
        <family val="0"/>
        <charset val="134"/>
      </rPr>
      <t xml:space="preserve">3500</t>
    </r>
    <r>
      <rPr>
        <sz val="10"/>
        <color rgb="FF000000"/>
        <rFont val="Noto Sans"/>
        <family val="2"/>
      </rPr>
      <t xml:space="preserve">万元，位于水城县杨梅乡姬官营村，是集食用菌菌种研发，菌棒生产、种植、加工，菌菇销售为一体的省级龙头企业。产业建设投资近</t>
    </r>
    <r>
      <rPr>
        <sz val="10"/>
        <color rgb="FF000000"/>
        <rFont val="宋体"/>
        <family val="0"/>
        <charset val="134"/>
      </rPr>
      <t xml:space="preserve">5</t>
    </r>
    <r>
      <rPr>
        <sz val="10"/>
        <color rgb="FF000000"/>
        <rFont val="Noto Sans"/>
        <family val="2"/>
      </rPr>
      <t xml:space="preserve">亿元，建成了食用菌研究所（研发中心）</t>
    </r>
    <r>
      <rPr>
        <sz val="10"/>
        <color rgb="FF000000"/>
        <rFont val="宋体"/>
        <family val="0"/>
        <charset val="134"/>
      </rPr>
      <t xml:space="preserve">1</t>
    </r>
    <r>
      <rPr>
        <sz val="10"/>
        <color rgb="FF000000"/>
        <rFont val="Noto Sans"/>
        <family val="2"/>
      </rPr>
      <t xml:space="preserve">个，菌种场</t>
    </r>
    <r>
      <rPr>
        <sz val="10"/>
        <color rgb="FF000000"/>
        <rFont val="宋体"/>
        <family val="0"/>
        <charset val="134"/>
      </rPr>
      <t xml:space="preserve">2</t>
    </r>
    <r>
      <rPr>
        <sz val="10"/>
        <color rgb="FF000000"/>
        <rFont val="Noto Sans"/>
        <family val="2"/>
      </rPr>
      <t xml:space="preserve">个（产能共</t>
    </r>
    <r>
      <rPr>
        <sz val="10"/>
        <color rgb="FF000000"/>
        <rFont val="宋体"/>
        <family val="0"/>
        <charset val="134"/>
      </rPr>
      <t xml:space="preserve">3</t>
    </r>
    <r>
      <rPr>
        <sz val="10"/>
        <color rgb="FF000000"/>
        <rFont val="Noto Sans"/>
        <family val="2"/>
      </rPr>
      <t xml:space="preserve">亿棒</t>
    </r>
    <r>
      <rPr>
        <sz val="10"/>
        <color rgb="FF000000"/>
        <rFont val="宋体"/>
        <family val="0"/>
        <charset val="134"/>
      </rPr>
      <t xml:space="preserve">/</t>
    </r>
    <r>
      <rPr>
        <sz val="10"/>
        <color rgb="FF000000"/>
        <rFont val="Noto Sans"/>
        <family val="2"/>
      </rPr>
      <t xml:space="preserve">年，出菇基地覆盖</t>
    </r>
    <r>
      <rPr>
        <sz val="10"/>
        <color rgb="FF000000"/>
        <rFont val="宋体"/>
        <family val="0"/>
        <charset val="134"/>
      </rPr>
      <t xml:space="preserve">21</t>
    </r>
    <r>
      <rPr>
        <sz val="10"/>
        <color rgb="FF000000"/>
        <rFont val="Noto Sans"/>
        <family val="2"/>
      </rPr>
      <t xml:space="preserve">个乡镇</t>
    </r>
    <r>
      <rPr>
        <sz val="10"/>
        <color rgb="FF000000"/>
        <rFont val="宋体"/>
        <family val="0"/>
        <charset val="134"/>
      </rPr>
      <t xml:space="preserve">38</t>
    </r>
    <r>
      <rPr>
        <sz val="10"/>
        <color rgb="FF000000"/>
        <rFont val="Noto Sans"/>
        <family val="2"/>
      </rPr>
      <t xml:space="preserve">个点</t>
    </r>
    <r>
      <rPr>
        <sz val="10"/>
        <color rgb="FF000000"/>
        <rFont val="宋体"/>
        <family val="0"/>
        <charset val="134"/>
      </rPr>
      <t xml:space="preserve">5084</t>
    </r>
    <r>
      <rPr>
        <sz val="10"/>
        <color rgb="FF000000"/>
        <rFont val="Noto Sans"/>
        <family val="2"/>
      </rPr>
      <t xml:space="preserve">个大棚，年种植</t>
    </r>
    <r>
      <rPr>
        <sz val="10"/>
        <color rgb="FF000000"/>
        <rFont val="宋体"/>
        <family val="0"/>
        <charset val="134"/>
      </rPr>
      <t xml:space="preserve">1.6</t>
    </r>
    <r>
      <rPr>
        <sz val="10"/>
        <color rgb="FF000000"/>
        <rFont val="Noto Sans"/>
        <family val="2"/>
      </rPr>
      <t xml:space="preserve">亿棒；配套建设日周转</t>
    </r>
    <r>
      <rPr>
        <sz val="10"/>
        <color rgb="FF000000"/>
        <rFont val="宋体"/>
        <family val="0"/>
        <charset val="134"/>
      </rPr>
      <t xml:space="preserve">500</t>
    </r>
    <r>
      <rPr>
        <sz val="10"/>
        <color rgb="FF000000"/>
        <rFont val="Noto Sans"/>
        <family val="2"/>
      </rPr>
      <t xml:space="preserve">吨鲜菇冷链物流集散中心</t>
    </r>
    <r>
      <rPr>
        <sz val="10"/>
        <color rgb="FF000000"/>
        <rFont val="宋体"/>
        <family val="0"/>
        <charset val="134"/>
      </rPr>
      <t xml:space="preserve">1</t>
    </r>
    <r>
      <rPr>
        <sz val="10"/>
        <color rgb="FF000000"/>
        <rFont val="Noto Sans"/>
        <family val="2"/>
      </rPr>
      <t xml:space="preserve">个，年产</t>
    </r>
    <r>
      <rPr>
        <sz val="10"/>
        <color rgb="FF000000"/>
        <rFont val="宋体"/>
        <family val="0"/>
        <charset val="134"/>
      </rPr>
      <t xml:space="preserve">15</t>
    </r>
    <r>
      <rPr>
        <sz val="10"/>
        <color rgb="FF000000"/>
        <rFont val="Noto Sans"/>
        <family val="2"/>
      </rPr>
      <t xml:space="preserve">万吨有机肥厂（废菌棒菌渣回收）</t>
    </r>
    <r>
      <rPr>
        <sz val="10"/>
        <color rgb="FF000000"/>
        <rFont val="宋体"/>
        <family val="0"/>
        <charset val="134"/>
      </rPr>
      <t xml:space="preserve">1</t>
    </r>
    <r>
      <rPr>
        <sz val="10"/>
        <color rgb="FF000000"/>
        <rFont val="Noto Sans"/>
        <family val="2"/>
      </rPr>
      <t xml:space="preserve">个，年产</t>
    </r>
    <r>
      <rPr>
        <sz val="10"/>
        <color rgb="FF000000"/>
        <rFont val="宋体"/>
        <family val="0"/>
        <charset val="134"/>
      </rPr>
      <t xml:space="preserve">24</t>
    </r>
    <r>
      <rPr>
        <sz val="10"/>
        <color rgb="FF000000"/>
        <rFont val="Noto Sans"/>
        <family val="2"/>
      </rPr>
      <t xml:space="preserve">万个泡沫塑料框厂</t>
    </r>
    <r>
      <rPr>
        <sz val="10"/>
        <color rgb="FF000000"/>
        <rFont val="宋体"/>
        <family val="0"/>
        <charset val="134"/>
      </rPr>
      <t xml:space="preserve">1</t>
    </r>
    <r>
      <rPr>
        <sz val="10"/>
        <color rgb="FF000000"/>
        <rFont val="Noto Sans"/>
        <family val="2"/>
      </rPr>
      <t xml:space="preserve">个，食用菌技能培训学校</t>
    </r>
    <r>
      <rPr>
        <sz val="10"/>
        <color rgb="FF000000"/>
        <rFont val="宋体"/>
        <family val="0"/>
        <charset val="134"/>
      </rPr>
      <t xml:space="preserve">1</t>
    </r>
    <r>
      <rPr>
        <sz val="10"/>
        <color rgb="FF000000"/>
        <rFont val="Noto Sans"/>
        <family val="2"/>
      </rPr>
      <t xml:space="preserve">所
</t>
    </r>
  </si>
  <si>
    <t xml:space="preserve">综合办公室</t>
  </si>
  <si>
    <t xml:space="preserve">法学、汉语言文学</t>
  </si>
  <si>
    <t xml:space="preserve">按公司薪酬方案</t>
  </si>
  <si>
    <r>
      <rPr>
        <sz val="10"/>
        <color rgb="FF000000"/>
        <rFont val="Noto Sans"/>
        <family val="2"/>
      </rPr>
      <t xml:space="preserve">陈竹云</t>
    </r>
    <r>
      <rPr>
        <sz val="10"/>
        <color rgb="FF000000"/>
        <rFont val="宋体"/>
        <family val="0"/>
        <charset val="134"/>
      </rPr>
      <t xml:space="preserve">13096816111</t>
    </r>
  </si>
  <si>
    <t xml:space="preserve">gzskqygs@sina.com</t>
  </si>
  <si>
    <t xml:space="preserve">贵州初好农业科技开发有限公司</t>
  </si>
  <si>
    <r>
      <rPr>
        <sz val="10"/>
        <color rgb="FF000000"/>
        <rFont val="Noto Sans"/>
        <family val="2"/>
      </rPr>
      <t xml:space="preserve">贵州初好农业科技开发有限公司（以下简称初好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注册资金</t>
    </r>
    <r>
      <rPr>
        <sz val="10"/>
        <color rgb="FF000000"/>
        <rFont val="宋体"/>
        <family val="0"/>
        <charset val="134"/>
      </rPr>
      <t xml:space="preserve">6628.66</t>
    </r>
    <r>
      <rPr>
        <sz val="10"/>
        <color rgb="FF000000"/>
        <rFont val="Noto Sans"/>
        <family val="2"/>
      </rPr>
      <t xml:space="preserve">万元，是一家集刺梨种植、科研、生产、销售于一体的国有企业，也是省扶贫龙头企业。公司自成立以来，人才培养及产品赋能工作取得了较好的成绩，涌现出两代表一委员（其中省十三次党代表</t>
    </r>
    <r>
      <rPr>
        <sz val="10"/>
        <color rgb="FF000000"/>
        <rFont val="宋体"/>
        <family val="0"/>
        <charset val="134"/>
      </rPr>
      <t xml:space="preserve">1</t>
    </r>
    <r>
      <rPr>
        <sz val="10"/>
        <color rgb="FF000000"/>
        <rFont val="Noto Sans"/>
        <family val="2"/>
      </rPr>
      <t xml:space="preserve">名，省十四届人大代表</t>
    </r>
    <r>
      <rPr>
        <sz val="10"/>
        <color rgb="FF000000"/>
        <rFont val="宋体"/>
        <family val="0"/>
        <charset val="134"/>
      </rPr>
      <t xml:space="preserve">1</t>
    </r>
    <r>
      <rPr>
        <sz val="10"/>
        <color rgb="FF000000"/>
        <rFont val="Noto Sans"/>
        <family val="2"/>
      </rPr>
      <t xml:space="preserve">名，区政协委员</t>
    </r>
    <r>
      <rPr>
        <sz val="10"/>
        <color rgb="FF000000"/>
        <rFont val="宋体"/>
        <family val="0"/>
        <charset val="134"/>
      </rPr>
      <t xml:space="preserve">1</t>
    </r>
    <r>
      <rPr>
        <sz val="10"/>
        <color rgb="FF000000"/>
        <rFont val="Noto Sans"/>
        <family val="2"/>
      </rPr>
      <t xml:space="preserve">名），公司成功入选“第七批农业产业化国家重点龙头企业”、全省首批“</t>
    </r>
    <r>
      <rPr>
        <sz val="10"/>
        <color rgb="FF000000"/>
        <rFont val="宋体"/>
        <family val="0"/>
        <charset val="134"/>
      </rPr>
      <t xml:space="preserve">16+1”</t>
    </r>
    <r>
      <rPr>
        <sz val="10"/>
        <color rgb="FF000000"/>
        <rFont val="Noto Sans"/>
        <family val="2"/>
      </rPr>
      <t xml:space="preserve">农产品（食品）深加工高成长企业、贵州省</t>
    </r>
    <r>
      <rPr>
        <sz val="10"/>
        <color rgb="FF000000"/>
        <rFont val="宋体"/>
        <family val="0"/>
        <charset val="134"/>
      </rPr>
      <t xml:space="preserve">2022</t>
    </r>
    <r>
      <rPr>
        <sz val="10"/>
        <color rgb="FF000000"/>
        <rFont val="Noto Sans"/>
        <family val="2"/>
      </rPr>
      <t xml:space="preserve">年“专精特新”中小企业、</t>
    </r>
    <r>
      <rPr>
        <sz val="10"/>
        <color rgb="FF000000"/>
        <rFont val="宋体"/>
        <family val="0"/>
        <charset val="134"/>
      </rPr>
      <t xml:space="preserve">2022</t>
    </r>
    <r>
      <rPr>
        <sz val="10"/>
        <color rgb="FF000000"/>
        <rFont val="Noto Sans"/>
        <family val="2"/>
      </rPr>
      <t xml:space="preserve">年省级企业技术中心、</t>
    </r>
    <r>
      <rPr>
        <sz val="10"/>
        <color rgb="FF000000"/>
        <rFont val="宋体"/>
        <family val="0"/>
        <charset val="134"/>
      </rPr>
      <t xml:space="preserve">2021</t>
    </r>
    <r>
      <rPr>
        <sz val="10"/>
        <color rgb="FF000000"/>
        <rFont val="Noto Sans"/>
        <family val="2"/>
      </rPr>
      <t xml:space="preserve">年贵州</t>
    </r>
    <r>
      <rPr>
        <sz val="10"/>
        <color rgb="FF000000"/>
        <rFont val="宋体"/>
        <family val="0"/>
        <charset val="134"/>
      </rPr>
      <t xml:space="preserve">100</t>
    </r>
    <r>
      <rPr>
        <sz val="10"/>
        <color rgb="FF000000"/>
        <rFont val="Noto Sans"/>
        <family val="2"/>
      </rPr>
      <t xml:space="preserve">强品牌。</t>
    </r>
  </si>
  <si>
    <t xml:space="preserve">水城经济开发区</t>
  </si>
  <si>
    <r>
      <rPr>
        <sz val="10"/>
        <color rgb="FF000000"/>
        <rFont val="Noto Sans"/>
        <family val="2"/>
      </rPr>
      <t xml:space="preserve">李庆琳 </t>
    </r>
    <r>
      <rPr>
        <sz val="10"/>
        <color rgb="FF000000"/>
        <rFont val="宋体"/>
        <family val="0"/>
        <charset val="134"/>
      </rPr>
      <t xml:space="preserve">15286035774</t>
    </r>
  </si>
  <si>
    <t xml:space="preserve">904878259@qq.com</t>
  </si>
  <si>
    <t xml:space="preserve">贵州金鸿实业（集团）有限责任公司</t>
  </si>
  <si>
    <r>
      <rPr>
        <sz val="10"/>
        <color rgb="FF000000"/>
        <rFont val="Noto Sans"/>
        <family val="2"/>
      </rPr>
      <t xml:space="preserve">贵州金鸿实业（集团）有限责任公司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登记注册成立，注册资本金为</t>
    </r>
    <r>
      <rPr>
        <sz val="10"/>
        <color rgb="FF000000"/>
        <rFont val="宋体"/>
        <family val="0"/>
        <charset val="134"/>
      </rPr>
      <t xml:space="preserve">10</t>
    </r>
    <r>
      <rPr>
        <sz val="10"/>
        <color rgb="FF000000"/>
        <rFont val="Noto Sans"/>
        <family val="2"/>
      </rPr>
      <t xml:space="preserve">亿元，为水城区属国有独资企业，出资人为六盘水市水城区国有资产和金融服务中心，主营业务：实施棚改、医疗、教育、土地整治、高标、国储林等项目建设，开展成品油运营、装修装饰、停车位运营、物业管理等实体运营项目。目前，金鸿（集团）公司下设综合人事党建部、财务融资管理部、战略发展规划部、市场开发运营部、监察法务审计部等</t>
    </r>
    <r>
      <rPr>
        <sz val="10"/>
        <color rgb="FF000000"/>
        <rFont val="宋体"/>
        <family val="0"/>
        <charset val="134"/>
      </rPr>
      <t xml:space="preserve">5</t>
    </r>
    <r>
      <rPr>
        <sz val="10"/>
        <color rgb="FF000000"/>
        <rFont val="Noto Sans"/>
        <family val="2"/>
      </rPr>
      <t xml:space="preserve">个部门。</t>
    </r>
  </si>
  <si>
    <t xml:space="preserve">贵州金鸿资源投资（集团）有限公司矿产开发部</t>
  </si>
  <si>
    <t xml:space="preserve">林学类</t>
  </si>
  <si>
    <t xml:space="preserve">十大行业</t>
  </si>
  <si>
    <t xml:space="preserve">按照公司薪酬制度执行</t>
  </si>
  <si>
    <r>
      <rPr>
        <sz val="10"/>
        <color rgb="FF000000"/>
        <rFont val="Noto Sans"/>
        <family val="2"/>
      </rPr>
      <t xml:space="preserve">欧阳君芳
</t>
    </r>
    <r>
      <rPr>
        <sz val="10"/>
        <color rgb="FF000000"/>
        <rFont val="宋体"/>
        <family val="0"/>
        <charset val="134"/>
      </rPr>
      <t xml:space="preserve">18507009870</t>
    </r>
  </si>
  <si>
    <t xml:space="preserve">gzjhgs8101520@sina.com</t>
  </si>
  <si>
    <t xml:space="preserve">六盘水市水城区宏盛建筑工程有限责任公司工程部</t>
  </si>
  <si>
    <t xml:space="preserve">土木工程</t>
  </si>
  <si>
    <t xml:space="preserve">六盘水市水城区供销（集团）有限责任公司</t>
  </si>
  <si>
    <r>
      <rPr>
        <sz val="10"/>
        <color rgb="FF000000"/>
        <rFont val="Noto Sans"/>
        <family val="2"/>
      </rPr>
      <t xml:space="preserve">六盘水市水城区供销（集团）有限责任公司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经六盘水市水城区人民政府批准成立，注册资本金为</t>
    </r>
    <r>
      <rPr>
        <sz val="10"/>
        <color rgb="FF000000"/>
        <rFont val="宋体"/>
        <family val="0"/>
        <charset val="134"/>
      </rPr>
      <t xml:space="preserve">1</t>
    </r>
    <r>
      <rPr>
        <sz val="10"/>
        <color rgb="FF000000"/>
        <rFont val="Noto Sans"/>
        <family val="2"/>
      </rPr>
      <t xml:space="preserve">亿元，为区属一级集团公司。主要以三农服务平台搭建、商贸流通体系建设、批发农、林、牧产品、农业生产资料的购买、农业投资开发、现代农业综合开发、城镇农业批发市场、社区生鲜超市体系建设、农商大数据平台建设运营、农业生产资料、农副产品、日用消费品、烟花爆竹销售、再生资源、电子商务的经营等业务为主。</t>
    </r>
  </si>
  <si>
    <t xml:space="preserve">融资人员</t>
  </si>
  <si>
    <t xml:space="preserve">金融学</t>
  </si>
  <si>
    <r>
      <rPr>
        <sz val="10"/>
        <color rgb="FF000000"/>
        <rFont val="Noto Sans"/>
        <family val="2"/>
      </rPr>
      <t xml:space="preserve">杨建</t>
    </r>
    <r>
      <rPr>
        <sz val="10"/>
        <color rgb="FF000000"/>
        <rFont val="宋体"/>
        <family val="0"/>
        <charset val="134"/>
      </rPr>
      <t xml:space="preserve">18185888333</t>
    </r>
  </si>
  <si>
    <t xml:space="preserve">122823046@qq.com</t>
  </si>
  <si>
    <t xml:space="preserve">会计学</t>
  </si>
  <si>
    <t xml:space="preserve">技术管理人员</t>
  </si>
  <si>
    <t xml:space="preserve">城乡规划、工程管理</t>
  </si>
  <si>
    <t xml:space="preserve">贵州圣达健康医疗投资（集团）有限公司</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经水城区人民政府研究同意，成立贵州圣达健康医疗投资（集团）有限公司（以下简称∶区医投公司）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注册成立，由水城区人民政府授权六盘水市水城区工业和信息化局履行出资人职责，六盘水市水城区卫生健康局履行行业主管职责，公司注册资金</t>
    </r>
    <r>
      <rPr>
        <sz val="10"/>
        <color rgb="FF000000"/>
        <rFont val="宋体"/>
        <family val="0"/>
        <charset val="134"/>
      </rPr>
      <t xml:space="preserve">3</t>
    </r>
    <r>
      <rPr>
        <sz val="10"/>
        <color rgb="FF000000"/>
        <rFont val="Noto Sans"/>
        <family val="2"/>
      </rPr>
      <t xml:space="preserve">亿元，公司主营业务为医疗设备、器械耗材、药品等物资供应、体检、康养产业、专科医院等项目实施发展。
</t>
    </r>
  </si>
  <si>
    <t xml:space="preserve">按公司薪酬执行</t>
  </si>
  <si>
    <r>
      <rPr>
        <sz val="10"/>
        <color rgb="FF000000"/>
        <rFont val="Noto Sans"/>
        <family val="2"/>
      </rPr>
      <t xml:space="preserve">赵梦诗 </t>
    </r>
    <r>
      <rPr>
        <sz val="10"/>
        <color rgb="FF000000"/>
        <rFont val="宋体"/>
        <family val="0"/>
        <charset val="134"/>
      </rPr>
      <t xml:space="preserve">18083680511</t>
    </r>
  </si>
  <si>
    <t xml:space="preserve">2022184180@qq.com</t>
  </si>
  <si>
    <t xml:space="preserve">融资工作人员</t>
  </si>
  <si>
    <t xml:space="preserve">会计学、财务管理、国际商务、财政学类、金融学类、经济与贸易类</t>
  </si>
  <si>
    <t xml:space="preserve">法学类</t>
  </si>
  <si>
    <t xml:space="preserve">业务工作（市场推广）</t>
  </si>
  <si>
    <t xml:space="preserve">市场营销、公共关系学</t>
  </si>
  <si>
    <t xml:space="preserve">贵州水城宏源实业（集团）有限责任公司</t>
  </si>
  <si>
    <r>
      <rPr>
        <sz val="10"/>
        <color rgb="FF000000"/>
        <rFont val="Noto Sans"/>
        <family val="2"/>
      </rPr>
      <t xml:space="preserve">贵州水城宏源实业（集团）有限责任公司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登记注册成立，注册资本金</t>
    </r>
    <r>
      <rPr>
        <sz val="10"/>
        <color rgb="FF000000"/>
        <rFont val="宋体"/>
        <family val="0"/>
        <charset val="134"/>
      </rPr>
      <t xml:space="preserve">5</t>
    </r>
    <r>
      <rPr>
        <sz val="10"/>
        <color rgb="FF000000"/>
        <rFont val="Noto Sans"/>
        <family val="2"/>
      </rPr>
      <t xml:space="preserve">亿元，出资人为水城区国有资产和金融服务中心，是一家金融性的集团企业，公司开展有资本运作、资产管理、融资担保、汽车租赁、新能源开发、酒店经营、易扶设施建设等多方面的实体业务。目前，集团下设二级子公司</t>
    </r>
    <r>
      <rPr>
        <sz val="10"/>
        <color rgb="FF000000"/>
        <rFont val="宋体"/>
        <family val="0"/>
        <charset val="134"/>
      </rPr>
      <t xml:space="preserve">5</t>
    </r>
    <r>
      <rPr>
        <sz val="10"/>
        <color rgb="FF000000"/>
        <rFont val="Noto Sans"/>
        <family val="2"/>
      </rPr>
      <t xml:space="preserve">家、三级子公司</t>
    </r>
    <r>
      <rPr>
        <sz val="10"/>
        <color rgb="FF000000"/>
        <rFont val="宋体"/>
        <family val="0"/>
        <charset val="134"/>
      </rPr>
      <t xml:space="preserve">7</t>
    </r>
    <r>
      <rPr>
        <sz val="10"/>
        <color rgb="FF000000"/>
        <rFont val="Noto Sans"/>
        <family val="2"/>
      </rPr>
      <t xml:space="preserve">家。
</t>
    </r>
  </si>
  <si>
    <t xml:space="preserve">担保业务
人员</t>
  </si>
  <si>
    <t xml:space="preserve">经济学类
金融学类
财政学类
法学类
经济与贸易类等</t>
  </si>
  <si>
    <t xml:space="preserve">金融服务</t>
  </si>
  <si>
    <r>
      <rPr>
        <sz val="10"/>
        <color rgb="FF000000"/>
        <rFont val="Noto Sans"/>
        <family val="2"/>
      </rPr>
      <t xml:space="preserve">符建华
</t>
    </r>
    <r>
      <rPr>
        <sz val="10"/>
        <color rgb="FF000000"/>
        <rFont val="宋体"/>
        <family val="0"/>
        <charset val="134"/>
      </rPr>
      <t xml:space="preserve">18224870654</t>
    </r>
  </si>
  <si>
    <t xml:space="preserve">hyjtgs123@sina.com</t>
  </si>
  <si>
    <t xml:space="preserve">具有担保公司担保岗位实习满一年及以上的可放宽专业至不限</t>
  </si>
  <si>
    <t xml:space="preserve">融资专员</t>
  </si>
  <si>
    <t xml:space="preserve">经济学类
金融学类
财政学类
经济与贸易类等</t>
  </si>
  <si>
    <t xml:space="preserve">具有企业融资岗位实习满一年及以上的可放宽专业至不限</t>
  </si>
  <si>
    <t xml:space="preserve">贵州中凯交通建设有限责任公司</t>
  </si>
  <si>
    <r>
      <rPr>
        <sz val="10"/>
        <color rgb="FF000000"/>
        <rFont val="Noto Sans"/>
        <family val="2"/>
      </rPr>
      <t xml:space="preserve">贵州中凯交通建设有限责任公司成立于</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公司资质等级为公路工程施工总承包壹级、市政公用工程施工总承包贰级、建筑工程施工总承包贰级、港口与海岸工程专业承包叁级、航道工程专业承包叁级。公司设</t>
    </r>
    <r>
      <rPr>
        <sz val="10"/>
        <color rgb="FF000000"/>
        <rFont val="宋体"/>
        <family val="0"/>
        <charset val="134"/>
      </rPr>
      <t xml:space="preserve">15</t>
    </r>
    <r>
      <rPr>
        <sz val="10"/>
        <color rgb="FF000000"/>
        <rFont val="Noto Sans"/>
        <family val="2"/>
      </rPr>
      <t xml:space="preserve">家分公司，</t>
    </r>
    <r>
      <rPr>
        <sz val="10"/>
        <color rgb="FF000000"/>
        <rFont val="宋体"/>
        <family val="0"/>
        <charset val="134"/>
      </rPr>
      <t xml:space="preserve">3</t>
    </r>
    <r>
      <rPr>
        <sz val="10"/>
        <color rgb="FF000000"/>
        <rFont val="Noto Sans"/>
        <family val="2"/>
      </rPr>
      <t xml:space="preserve">家全资子公司，</t>
    </r>
    <r>
      <rPr>
        <sz val="10"/>
        <color rgb="FF000000"/>
        <rFont val="宋体"/>
        <family val="0"/>
        <charset val="134"/>
      </rPr>
      <t xml:space="preserve">2</t>
    </r>
    <r>
      <rPr>
        <sz val="10"/>
        <color rgb="FF000000"/>
        <rFont val="Noto Sans"/>
        <family val="2"/>
      </rPr>
      <t xml:space="preserve">家控股子公司。公司先后承建天柱坌处大桥、施余公路红卫桥、镇远青龙大桥、榕江县八开大桥等桥梁。同时，承建二级公路、旅游公路、通乡油路及通村水泥</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路建设工程；在航道、港口、码头建设上，先后完成清水江远口码头、都柳江航道整治，毕节洪家渡库区九洞天码头、沿河码头复建工程，南盘江九标航道整治工程、贵阳市和黔东南州海事渡口、码头工程等。</t>
    </r>
  </si>
  <si>
    <t xml:space="preserve">工程技术部技术岗</t>
  </si>
  <si>
    <t xml:space="preserve">黔东南州凯里市</t>
  </si>
  <si>
    <t xml:space="preserve">水利类工程师及以上职称、一级建造师（水利水电专业）</t>
  </si>
  <si>
    <t xml:space="preserve">工程类相关专业</t>
  </si>
  <si>
    <t xml:space="preserve">其它</t>
  </si>
  <si>
    <t xml:space="preserve">qdncdgs@163.com</t>
  </si>
  <si>
    <t xml:space="preserve">按公司薪酬管理办法</t>
  </si>
  <si>
    <t xml:space="preserve">贵州海生玻璃有限公司</t>
  </si>
  <si>
    <r>
      <rPr>
        <sz val="10"/>
        <color rgb="FF000000"/>
        <rFont val="Noto Sans"/>
        <family val="2"/>
      </rPr>
      <t xml:space="preserve">贵州海生玻璃有限公司由河北海生实业集团有限公司控股，与凯里市凯荣玻璃有限公司共同出资兴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注册成立。项目占地</t>
    </r>
    <r>
      <rPr>
        <sz val="10"/>
        <color rgb="FF000000"/>
        <rFont val="宋体"/>
        <family val="0"/>
        <charset val="134"/>
      </rPr>
      <t xml:space="preserve">1640</t>
    </r>
    <r>
      <rPr>
        <sz val="10"/>
        <color rgb="FF000000"/>
        <rFont val="Noto Sans"/>
        <family val="2"/>
      </rPr>
      <t xml:space="preserve">亩，总投资为</t>
    </r>
    <r>
      <rPr>
        <sz val="10"/>
        <color rgb="FF000000"/>
        <rFont val="宋体"/>
        <family val="0"/>
        <charset val="134"/>
      </rPr>
      <t xml:space="preserve">48.8</t>
    </r>
    <r>
      <rPr>
        <sz val="10"/>
        <color rgb="FF000000"/>
        <rFont val="Noto Sans"/>
        <family val="2"/>
      </rPr>
      <t xml:space="preserve">亿元。项目共分三期建设，全部建成投产后，年总产值可达</t>
    </r>
    <r>
      <rPr>
        <sz val="10"/>
        <color rgb="FF000000"/>
        <rFont val="宋体"/>
        <family val="0"/>
        <charset val="134"/>
      </rPr>
      <t xml:space="preserve">50</t>
    </r>
    <r>
      <rPr>
        <sz val="10"/>
        <color rgb="FF000000"/>
        <rFont val="Noto Sans"/>
        <family val="2"/>
      </rPr>
      <t xml:space="preserve">亿元，可安置就业</t>
    </r>
    <r>
      <rPr>
        <sz val="10"/>
        <color rgb="FF000000"/>
        <rFont val="宋体"/>
        <family val="0"/>
        <charset val="134"/>
      </rPr>
      <t xml:space="preserve">2000</t>
    </r>
    <r>
      <rPr>
        <sz val="10"/>
        <color rgb="FF000000"/>
        <rFont val="Noto Sans"/>
        <family val="2"/>
      </rPr>
      <t xml:space="preserve">人，可实现年利税</t>
    </r>
    <r>
      <rPr>
        <sz val="10"/>
        <color rgb="FF000000"/>
        <rFont val="宋体"/>
        <family val="0"/>
        <charset val="134"/>
      </rPr>
      <t xml:space="preserve">4.6</t>
    </r>
    <r>
      <rPr>
        <sz val="10"/>
        <color rgb="FF000000"/>
        <rFont val="Noto Sans"/>
        <family val="2"/>
      </rPr>
      <t xml:space="preserve">亿元。</t>
    </r>
  </si>
  <si>
    <t xml:space="preserve">生产管理</t>
  </si>
  <si>
    <t xml:space="preserve">黔东南州凯里市炉碧工业园区</t>
  </si>
  <si>
    <t xml:space="preserve">新型工业化</t>
  </si>
  <si>
    <r>
      <rPr>
        <sz val="10"/>
        <color rgb="FF000000"/>
        <rFont val="宋体"/>
        <family val="0"/>
        <charset val="134"/>
      </rPr>
      <t xml:space="preserve">800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人事专员：</t>
    </r>
    <r>
      <rPr>
        <sz val="10"/>
        <color rgb="FF000000"/>
        <rFont val="宋体"/>
        <family val="0"/>
        <charset val="134"/>
      </rPr>
      <t xml:space="preserve">15585392185</t>
    </r>
    <r>
      <rPr>
        <sz val="10"/>
        <color rgb="FF000000"/>
        <rFont val="Noto Sans"/>
        <family val="2"/>
      </rPr>
      <t xml:space="preserve">、</t>
    </r>
    <r>
      <rPr>
        <sz val="10"/>
        <color rgb="FF000000"/>
        <rFont val="宋体"/>
        <family val="0"/>
        <charset val="134"/>
      </rPr>
      <t xml:space="preserve">0855-2291880</t>
    </r>
  </si>
  <si>
    <t xml:space="preserve">2412439362@qq.com</t>
  </si>
  <si>
    <t xml:space="preserve">五险、包住、餐补、节假日福利</t>
  </si>
  <si>
    <t xml:space="preserve">机电工程师</t>
  </si>
  <si>
    <t xml:space="preserve">机械设计、机械制造、机械自动化、模具、各种行业通用类机电、电气类、机电工程施工</t>
  </si>
  <si>
    <t xml:space="preserve">人事管理</t>
  </si>
  <si>
    <t xml:space="preserve">中国语音文字、人力资源相关专业</t>
  </si>
  <si>
    <r>
      <rPr>
        <sz val="10"/>
        <color rgb="FF000000"/>
        <rFont val="宋体"/>
        <family val="0"/>
        <charset val="134"/>
      </rPr>
      <t xml:space="preserve">500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月</t>
    </r>
  </si>
  <si>
    <t xml:space="preserve">中国语音文字、行政管理相关专业</t>
  </si>
  <si>
    <t xml:space="preserve">网络管理</t>
  </si>
  <si>
    <t xml:space="preserve">计算机、通信技术相关专业</t>
  </si>
  <si>
    <t xml:space="preserve">财务会计</t>
  </si>
  <si>
    <t xml:space="preserve">会计证</t>
  </si>
  <si>
    <r>
      <rPr>
        <sz val="10"/>
        <color rgb="FF000000"/>
        <rFont val="Noto Sans"/>
        <family val="2"/>
      </rPr>
      <t xml:space="preserve">财会</t>
    </r>
    <r>
      <rPr>
        <sz val="10"/>
        <color rgb="FF000000"/>
        <rFont val="宋体"/>
        <family val="0"/>
        <charset val="134"/>
      </rPr>
      <t xml:space="preserve">;</t>
    </r>
    <r>
      <rPr>
        <sz val="10"/>
        <color rgb="FF000000"/>
        <rFont val="Noto Sans"/>
        <family val="2"/>
      </rPr>
      <t xml:space="preserve">财会电算化</t>
    </r>
    <r>
      <rPr>
        <sz val="10"/>
        <color rgb="FF000000"/>
        <rFont val="宋体"/>
        <family val="0"/>
        <charset val="134"/>
      </rPr>
      <t xml:space="preserve">;</t>
    </r>
    <r>
      <rPr>
        <sz val="10"/>
        <color rgb="FF000000"/>
        <rFont val="Noto Sans"/>
        <family val="2"/>
      </rPr>
      <t xml:space="preserve">财会统计</t>
    </r>
    <r>
      <rPr>
        <sz val="10"/>
        <color rgb="FF000000"/>
        <rFont val="宋体"/>
        <family val="0"/>
        <charset val="134"/>
      </rPr>
      <t xml:space="preserve">;</t>
    </r>
    <r>
      <rPr>
        <sz val="10"/>
        <color rgb="FF000000"/>
        <rFont val="Noto Sans"/>
        <family val="2"/>
      </rPr>
      <t xml:space="preserve">财会与审计</t>
    </r>
    <r>
      <rPr>
        <sz val="10"/>
        <color rgb="FF000000"/>
        <rFont val="宋体"/>
        <family val="0"/>
        <charset val="134"/>
      </rPr>
      <t xml:space="preserve">;</t>
    </r>
    <r>
      <rPr>
        <sz val="10"/>
        <color rgb="FF000000"/>
        <rFont val="Noto Sans"/>
        <family val="2"/>
      </rPr>
      <t xml:space="preserve">财务会计</t>
    </r>
    <r>
      <rPr>
        <sz val="10"/>
        <color rgb="FF000000"/>
        <rFont val="宋体"/>
        <family val="0"/>
        <charset val="134"/>
      </rPr>
      <t xml:space="preserve">;</t>
    </r>
    <r>
      <rPr>
        <sz val="10"/>
        <color rgb="FF000000"/>
        <rFont val="Noto Sans"/>
        <family val="2"/>
      </rPr>
      <t xml:space="preserve">财务 会计电算化</t>
    </r>
    <r>
      <rPr>
        <sz val="10"/>
        <color rgb="FF000000"/>
        <rFont val="宋体"/>
        <family val="0"/>
        <charset val="134"/>
      </rPr>
      <t xml:space="preserve">;</t>
    </r>
    <r>
      <rPr>
        <sz val="10"/>
        <color rgb="FF000000"/>
        <rFont val="Noto Sans"/>
        <family val="2"/>
      </rPr>
      <t xml:space="preserve">财务会计与审计</t>
    </r>
    <r>
      <rPr>
        <sz val="10"/>
        <color rgb="FF000000"/>
        <rFont val="宋体"/>
        <family val="0"/>
        <charset val="134"/>
      </rPr>
      <t xml:space="preserve">;</t>
    </r>
    <r>
      <rPr>
        <sz val="10"/>
        <color rgb="FF000000"/>
        <rFont val="Noto Sans"/>
        <family val="2"/>
      </rPr>
      <t xml:space="preserve">电算化会计</t>
    </r>
    <r>
      <rPr>
        <sz val="10"/>
        <color rgb="FF000000"/>
        <rFont val="宋体"/>
        <family val="0"/>
        <charset val="134"/>
      </rPr>
      <t xml:space="preserve">;</t>
    </r>
    <r>
      <rPr>
        <sz val="10"/>
        <color rgb="FF000000"/>
        <rFont val="Noto Sans"/>
        <family val="2"/>
      </rPr>
      <t xml:space="preserve">电算会计</t>
    </r>
    <r>
      <rPr>
        <sz val="10"/>
        <color rgb="FF000000"/>
        <rFont val="宋体"/>
        <family val="0"/>
        <charset val="134"/>
      </rPr>
      <t xml:space="preserve">;</t>
    </r>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会 计龟算化</t>
    </r>
    <r>
      <rPr>
        <sz val="10"/>
        <color rgb="FF000000"/>
        <rFont val="宋体"/>
        <family val="0"/>
        <charset val="134"/>
      </rPr>
      <t xml:space="preserve">;</t>
    </r>
    <r>
      <rPr>
        <sz val="10"/>
        <color rgb="FF000000"/>
        <rFont val="Noto Sans"/>
        <family val="2"/>
      </rPr>
      <t xml:space="preserve">会并统计</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会计与金融</t>
    </r>
    <r>
      <rPr>
        <sz val="10"/>
        <color rgb="FF000000"/>
        <rFont val="宋体"/>
        <family val="0"/>
        <charset val="134"/>
      </rPr>
      <t xml:space="preserve">;</t>
    </r>
    <r>
      <rPr>
        <sz val="10"/>
        <color rgb="FF000000"/>
        <rFont val="Noto Sans"/>
        <family val="2"/>
      </rPr>
      <t xml:space="preserve">会计与审计</t>
    </r>
    <r>
      <rPr>
        <sz val="10"/>
        <color rgb="FF000000"/>
        <rFont val="宋体"/>
        <family val="0"/>
        <charset val="134"/>
      </rPr>
      <t xml:space="preserve">;</t>
    </r>
    <r>
      <rPr>
        <sz val="10"/>
        <color rgb="FF000000"/>
        <rFont val="Noto Sans"/>
        <family val="2"/>
      </rPr>
      <t xml:space="preserve">会计与 统计</t>
    </r>
    <r>
      <rPr>
        <sz val="10"/>
        <color rgb="FF000000"/>
        <rFont val="宋体"/>
        <family val="0"/>
        <charset val="134"/>
      </rPr>
      <t xml:space="preserve">;</t>
    </r>
    <r>
      <rPr>
        <sz val="10"/>
        <color rgb="FF000000"/>
        <rFont val="Noto Sans"/>
        <family val="2"/>
      </rPr>
      <t xml:space="preserve">会计与统计核算</t>
    </r>
    <r>
      <rPr>
        <sz val="10"/>
        <color rgb="FF000000"/>
        <rFont val="宋体"/>
        <family val="0"/>
        <charset val="134"/>
      </rPr>
      <t xml:space="preserve">;</t>
    </r>
    <r>
      <rPr>
        <sz val="10"/>
        <color rgb="FF000000"/>
        <rFont val="Noto Sans"/>
        <family val="2"/>
      </rPr>
      <t xml:space="preserve">计算机财会</t>
    </r>
    <r>
      <rPr>
        <sz val="10"/>
        <color rgb="FF000000"/>
        <rFont val="宋体"/>
        <family val="0"/>
        <charset val="134"/>
      </rPr>
      <t xml:space="preserve">;</t>
    </r>
    <r>
      <rPr>
        <sz val="10"/>
        <color rgb="FF000000"/>
        <rFont val="Noto Sans"/>
        <family val="2"/>
      </rPr>
      <t xml:space="preserve">实用会计</t>
    </r>
    <r>
      <rPr>
        <sz val="10"/>
        <color rgb="FF000000"/>
        <rFont val="宋体"/>
        <family val="0"/>
        <charset val="134"/>
      </rPr>
      <t xml:space="preserve">;</t>
    </r>
    <r>
      <rPr>
        <sz val="10"/>
        <color rgb="FF000000"/>
        <rFont val="Noto Sans"/>
        <family val="2"/>
      </rPr>
      <t xml:space="preserve">预算会计</t>
    </r>
  </si>
  <si>
    <t xml:space="preserve">贵州黔玻永太新材料有限公司</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建设黔玻永太玻璃产业园，园区占地</t>
    </r>
    <r>
      <rPr>
        <sz val="10"/>
        <color rgb="FF000000"/>
        <rFont val="宋体"/>
        <family val="0"/>
        <charset val="134"/>
      </rPr>
      <t xml:space="preserve">1050</t>
    </r>
    <r>
      <rPr>
        <sz val="10"/>
        <color rgb="FF000000"/>
        <rFont val="Noto Sans"/>
        <family val="2"/>
      </rPr>
      <t xml:space="preserve">亩，总投资</t>
    </r>
    <r>
      <rPr>
        <sz val="10"/>
        <color rgb="FF000000"/>
        <rFont val="宋体"/>
        <family val="0"/>
        <charset val="134"/>
      </rPr>
      <t xml:space="preserve">38.19</t>
    </r>
    <r>
      <rPr>
        <sz val="10"/>
        <color rgb="FF000000"/>
        <rFont val="Noto Sans"/>
        <family val="2"/>
      </rPr>
      <t xml:space="preserve">亿元。一期项目已投资</t>
    </r>
    <r>
      <rPr>
        <sz val="10"/>
        <color rgb="FF000000"/>
        <rFont val="宋体"/>
        <family val="0"/>
        <charset val="134"/>
      </rPr>
      <t xml:space="preserve">16</t>
    </r>
    <r>
      <rPr>
        <sz val="10"/>
        <color rgb="FF000000"/>
        <rFont val="Noto Sans"/>
        <family val="2"/>
      </rPr>
      <t xml:space="preserve">亿元，建成一条</t>
    </r>
    <r>
      <rPr>
        <sz val="10"/>
        <color rgb="FF000000"/>
        <rFont val="宋体"/>
        <family val="0"/>
        <charset val="134"/>
      </rPr>
      <t xml:space="preserve">420</t>
    </r>
    <r>
      <rPr>
        <sz val="10"/>
        <color rgb="FF000000"/>
        <rFont val="Noto Sans"/>
        <family val="2"/>
      </rPr>
      <t xml:space="preserve">万重量箱</t>
    </r>
    <r>
      <rPr>
        <sz val="10"/>
        <color rgb="FF000000"/>
        <rFont val="宋体"/>
        <family val="0"/>
        <charset val="134"/>
      </rPr>
      <t xml:space="preserve">/</t>
    </r>
    <r>
      <rPr>
        <sz val="10"/>
        <color rgb="FF000000"/>
        <rFont val="Noto Sans"/>
        <family val="2"/>
      </rPr>
      <t xml:space="preserve">年特种优质浮法电子玻璃生产线并配套建设余热发电装置及环保装置，同时建设白云石矿山、石英砂矿山及白云石加工车间、石英砂洗选加工车间；二期拟投资</t>
    </r>
    <r>
      <rPr>
        <sz val="10"/>
        <color rgb="FF000000"/>
        <rFont val="宋体"/>
        <family val="0"/>
        <charset val="134"/>
      </rPr>
      <t xml:space="preserve">13.5</t>
    </r>
    <r>
      <rPr>
        <sz val="10"/>
        <color rgb="FF000000"/>
        <rFont val="Noto Sans"/>
        <family val="2"/>
      </rPr>
      <t xml:space="preserve">亿元，建设一条</t>
    </r>
    <r>
      <rPr>
        <sz val="10"/>
        <color rgb="FF000000"/>
        <rFont val="宋体"/>
        <family val="0"/>
        <charset val="134"/>
      </rPr>
      <t xml:space="preserve">125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一窑多线太阳能光伏新材料生产线和配套光伏组件车间；三期预计投资</t>
    </r>
    <r>
      <rPr>
        <sz val="10"/>
        <color rgb="FF000000"/>
        <rFont val="宋体"/>
        <family val="0"/>
        <charset val="134"/>
      </rPr>
      <t xml:space="preserve">8</t>
    </r>
    <r>
      <rPr>
        <sz val="10"/>
        <color rgb="FF000000"/>
        <rFont val="Noto Sans"/>
        <family val="2"/>
      </rPr>
      <t xml:space="preserve">亿元，建设</t>
    </r>
    <r>
      <rPr>
        <sz val="10"/>
        <color rgb="FF000000"/>
        <rFont val="宋体"/>
        <family val="0"/>
        <charset val="134"/>
      </rPr>
      <t xml:space="preserve">6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的电子玻璃生产线。
产品除销省内各地外，还远销云南、四川等地，可广泛用于钢化、中空、夹层、制镜、</t>
    </r>
    <r>
      <rPr>
        <sz val="10"/>
        <color rgb="FF000000"/>
        <rFont val="宋体"/>
        <family val="0"/>
        <charset val="134"/>
      </rPr>
      <t xml:space="preserve">LOW_E</t>
    </r>
    <r>
      <rPr>
        <sz val="10"/>
        <color rgb="FF000000"/>
        <rFont val="Noto Sans"/>
        <family val="2"/>
      </rPr>
      <t xml:space="preserve">镀膜等深加工，最大限度地满足客户个性化需求。</t>
    </r>
  </si>
  <si>
    <t xml:space="preserve">安全环保专员</t>
  </si>
  <si>
    <t xml:space="preserve">黔东南州凯里市炉山镇</t>
  </si>
  <si>
    <t xml:space="preserve">环境工程及相关专业</t>
  </si>
  <si>
    <r>
      <rPr>
        <sz val="10"/>
        <color rgb="FF000000"/>
        <rFont val="宋体"/>
        <family val="0"/>
        <charset val="134"/>
      </rPr>
      <t xml:space="preserve">4000-6000/</t>
    </r>
    <r>
      <rPr>
        <sz val="10"/>
        <color rgb="FF000000"/>
        <rFont val="Noto Sans"/>
        <family val="2"/>
      </rPr>
      <t xml:space="preserve">月</t>
    </r>
  </si>
  <si>
    <r>
      <rPr>
        <sz val="10"/>
        <color rgb="FF000000"/>
        <rFont val="Noto Sans"/>
        <family val="2"/>
      </rPr>
      <t xml:space="preserve">罗珠义</t>
    </r>
    <r>
      <rPr>
        <sz val="10"/>
        <color rgb="FF000000"/>
        <rFont val="宋体"/>
        <family val="0"/>
        <charset val="134"/>
      </rPr>
      <t xml:space="preserve">15519770721</t>
    </r>
  </si>
  <si>
    <t xml:space="preserve">3191790946@.qq.com</t>
  </si>
  <si>
    <t xml:space="preserve">企划管理专员</t>
  </si>
  <si>
    <t xml:space="preserve">统计、财务专业</t>
  </si>
  <si>
    <t xml:space="preserve">采购员</t>
  </si>
  <si>
    <t xml:space="preserve">物流管理及相关专业</t>
  </si>
  <si>
    <t xml:space="preserve">贵州其亚铝业有限公司</t>
  </si>
  <si>
    <r>
      <rPr>
        <sz val="10"/>
        <color rgb="FF000000"/>
        <rFont val="Noto Sans"/>
        <family val="2"/>
      </rPr>
      <t xml:space="preserve">贵州其亚铝业有限公司是四川其亚集团有限公司（简称“其亚集团”）在贵州省黔东南州投资新建的全资子公司 ，属 贵州省委、政府招商引资的大型重点民营企业。位于凯里市炉碧工业园区 ，于 </t>
    </r>
    <r>
      <rPr>
        <sz val="10"/>
        <color rgb="FF000000"/>
        <rFont val="宋体"/>
        <family val="0"/>
        <charset val="134"/>
      </rPr>
      <t xml:space="preserve">2009 </t>
    </r>
    <r>
      <rPr>
        <sz val="10"/>
        <color rgb="FF000000"/>
        <rFont val="Noto Sans"/>
        <family val="2"/>
      </rPr>
      <t xml:space="preserve">年正式成立 ，公司总投资 </t>
    </r>
    <r>
      <rPr>
        <sz val="10"/>
        <color rgb="FF000000"/>
        <rFont val="宋体"/>
        <family val="0"/>
        <charset val="134"/>
      </rPr>
      <t xml:space="preserve">30 </t>
    </r>
    <r>
      <rPr>
        <sz val="10"/>
        <color rgb="FF000000"/>
        <rFont val="Noto Sans"/>
        <family val="2"/>
      </rPr>
      <t xml:space="preserve">亿元 ， 公司有完善的生活配套设施及成熟的管理模式，现就职员工 </t>
    </r>
    <r>
      <rPr>
        <sz val="10"/>
        <color rgb="FF000000"/>
        <rFont val="宋体"/>
        <family val="0"/>
        <charset val="134"/>
      </rPr>
      <t xml:space="preserve">800 </t>
    </r>
    <r>
      <rPr>
        <sz val="10"/>
        <color rgb="FF000000"/>
        <rFont val="Noto Sans"/>
        <family val="2"/>
      </rPr>
      <t xml:space="preserve">余人，产值 </t>
    </r>
    <r>
      <rPr>
        <sz val="10"/>
        <color rgb="FF000000"/>
        <rFont val="宋体"/>
        <family val="0"/>
        <charset val="134"/>
      </rPr>
      <t xml:space="preserve">27 </t>
    </r>
    <r>
      <rPr>
        <sz val="10"/>
        <color rgb="FF000000"/>
        <rFont val="Noto Sans"/>
        <family val="2"/>
      </rPr>
      <t xml:space="preserve">亿元以上，位列贵州工业企业 </t>
    </r>
    <r>
      <rPr>
        <sz val="10"/>
        <color rgb="FF000000"/>
        <rFont val="宋体"/>
        <family val="0"/>
        <charset val="134"/>
      </rPr>
      <t xml:space="preserve">100 </t>
    </r>
    <r>
      <rPr>
        <sz val="10"/>
        <color rgb="FF000000"/>
        <rFont val="Noto Sans"/>
        <family val="2"/>
      </rPr>
      <t xml:space="preserve">强，贵 州民营企业 </t>
    </r>
    <r>
      <rPr>
        <sz val="10"/>
        <color rgb="FF000000"/>
        <rFont val="宋体"/>
        <family val="0"/>
        <charset val="134"/>
      </rPr>
      <t xml:space="preserve">100 </t>
    </r>
    <r>
      <rPr>
        <sz val="10"/>
        <color rgb="FF000000"/>
        <rFont val="Noto Sans"/>
        <family val="2"/>
      </rPr>
      <t xml:space="preserve">强。同时是黔东南州龙头企业、纳税大户、产值大户，工业企业精准扶贫大户。</t>
    </r>
  </si>
  <si>
    <t xml:space="preserve">其亚集团云南公司</t>
  </si>
  <si>
    <t xml:space="preserve">法学专业，有相关工作经验</t>
  </si>
  <si>
    <r>
      <rPr>
        <sz val="10"/>
        <color rgb="FF000000"/>
        <rFont val="宋体"/>
        <family val="0"/>
        <charset val="134"/>
      </rPr>
      <t xml:space="preserve">6300-7300/</t>
    </r>
    <r>
      <rPr>
        <sz val="10"/>
        <color rgb="FF000000"/>
        <rFont val="Noto Sans"/>
        <family val="2"/>
      </rPr>
      <t xml:space="preserve">月</t>
    </r>
  </si>
  <si>
    <r>
      <rPr>
        <sz val="10"/>
        <color rgb="FF000000"/>
        <rFont val="Noto Sans"/>
        <family val="2"/>
      </rPr>
      <t xml:space="preserve">杨女士</t>
    </r>
    <r>
      <rPr>
        <sz val="10"/>
        <color rgb="FF000000"/>
        <rFont val="宋体"/>
        <family val="0"/>
        <charset val="134"/>
      </rPr>
      <t xml:space="preserve">15186822961
0855-8665555</t>
    </r>
  </si>
  <si>
    <t xml:space="preserve">1732069414@qq.com</t>
  </si>
  <si>
    <t xml:space="preserve">五险一金、年终奖、带薪年休假、节假日福利、提供住宿、工龄工资、高学历补贴等</t>
  </si>
  <si>
    <t xml:space="preserve">凯里市绿丰林业投资有限公司</t>
  </si>
  <si>
    <r>
      <rPr>
        <sz val="10"/>
        <color rgb="FF000000"/>
        <rFont val="Noto Sans"/>
        <family val="2"/>
      </rPr>
      <t xml:space="preserve">凯里市绿丰林业投资有限公司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属凯里市财政局出资的国有独资企业，注册资本</t>
    </r>
    <r>
      <rPr>
        <sz val="10"/>
        <color rgb="FF000000"/>
        <rFont val="宋体"/>
        <family val="0"/>
        <charset val="134"/>
      </rPr>
      <t xml:space="preserve">4</t>
    </r>
    <r>
      <rPr>
        <sz val="10"/>
        <color rgb="FF000000"/>
        <rFont val="Noto Sans"/>
        <family val="2"/>
      </rPr>
      <t xml:space="preserve">亿元，公司资产为</t>
    </r>
    <r>
      <rPr>
        <sz val="10"/>
        <color rgb="FF000000"/>
        <rFont val="宋体"/>
        <family val="0"/>
        <charset val="134"/>
      </rPr>
      <t xml:space="preserve">8.25</t>
    </r>
    <r>
      <rPr>
        <sz val="10"/>
        <color rgb="FF000000"/>
        <rFont val="Noto Sans"/>
        <family val="2"/>
      </rPr>
      <t xml:space="preserve">亿元，隶属凯里瑞禾农业投资（集团）有限责任公司管理。主要经营范围有：林木收储投资、林业工程施工、生态造林、绿化种苗、珍稀林木种质资源培育批零兼营、林产品加工及销售、林下家畜养殖、林下食用菌种植、林下中药材种植、森林康养服务，森林旅游、碳汇交易等</t>
    </r>
  </si>
  <si>
    <t xml:space="preserve">林业工程技术人员</t>
  </si>
  <si>
    <t xml:space="preserve">拥有林业、林学相关资质优先。</t>
  </si>
  <si>
    <t xml:space="preserve">森林工程</t>
  </si>
  <si>
    <t xml:space="preserve">农业现代化</t>
  </si>
  <si>
    <r>
      <rPr>
        <sz val="10"/>
        <color rgb="FF000000"/>
        <rFont val="宋体"/>
        <family val="0"/>
        <charset val="134"/>
      </rPr>
      <t xml:space="preserve">3950/</t>
    </r>
    <r>
      <rPr>
        <sz val="10"/>
        <color rgb="FF000000"/>
        <rFont val="Noto Sans"/>
        <family val="2"/>
      </rPr>
      <t xml:space="preserve">月</t>
    </r>
  </si>
  <si>
    <r>
      <rPr>
        <sz val="10"/>
        <color rgb="FF000000"/>
        <rFont val="Noto Sans"/>
        <family val="2"/>
      </rPr>
      <t xml:space="preserve">杨金鑫</t>
    </r>
    <r>
      <rPr>
        <sz val="10"/>
        <color rgb="FF000000"/>
        <rFont val="宋体"/>
        <family val="0"/>
        <charset val="134"/>
      </rPr>
      <t xml:space="preserve">15597816426</t>
    </r>
  </si>
  <si>
    <t xml:space="preserve">klslflytzyxgs@163.com</t>
  </si>
  <si>
    <r>
      <rPr>
        <sz val="10"/>
        <color rgb="FF000000"/>
        <rFont val="Noto Sans"/>
        <family val="2"/>
      </rPr>
      <t xml:space="preserve">基本工资</t>
    </r>
    <r>
      <rPr>
        <sz val="10"/>
        <color rgb="FF000000"/>
        <rFont val="宋体"/>
        <family val="0"/>
        <charset val="134"/>
      </rPr>
      <t xml:space="preserve">+</t>
    </r>
    <r>
      <rPr>
        <sz val="10"/>
        <color rgb="FF000000"/>
        <rFont val="Noto Sans"/>
        <family val="2"/>
      </rPr>
      <t xml:space="preserve">绩效</t>
    </r>
    <r>
      <rPr>
        <sz val="10"/>
        <color rgb="FF000000"/>
        <rFont val="宋体"/>
        <family val="0"/>
        <charset val="134"/>
      </rPr>
      <t xml:space="preserve">+</t>
    </r>
    <r>
      <rPr>
        <sz val="10"/>
        <color rgb="FF000000"/>
        <rFont val="Noto Sans"/>
        <family val="2"/>
      </rPr>
      <t xml:space="preserve">五险一金</t>
    </r>
  </si>
  <si>
    <t xml:space="preserve">贵州璟和化学工业有限责任公司</t>
  </si>
  <si>
    <r>
      <rPr>
        <sz val="10"/>
        <color rgb="FF000000"/>
        <rFont val="Noto Sans"/>
        <family val="2"/>
      </rPr>
      <t xml:space="preserve">贵州璟和化学工业有限责任公司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要经营包括（染料、颜料及中间体、有机化学品（危险化学品除外）、副产品硫酸铵、氯化铵的制造、加工、销售；化工产品的技术开发、转让、咨询服务及进出口业务。</t>
    </r>
  </si>
  <si>
    <t xml:space="preserve">安全总监</t>
  </si>
  <si>
    <r>
      <rPr>
        <sz val="10"/>
        <color rgb="FF000000"/>
        <rFont val="Noto Sans"/>
        <family val="2"/>
      </rPr>
      <t xml:space="preserve">黔东南州台江县台江经济开发区长兴路</t>
    </r>
    <r>
      <rPr>
        <sz val="10"/>
        <color rgb="FF000000"/>
        <rFont val="宋体"/>
        <family val="0"/>
        <charset val="134"/>
      </rPr>
      <t xml:space="preserve">2</t>
    </r>
    <r>
      <rPr>
        <sz val="10"/>
        <color rgb="FF000000"/>
        <rFont val="Noto Sans"/>
        <family val="2"/>
      </rPr>
      <t xml:space="preserve">号</t>
    </r>
  </si>
  <si>
    <t xml:space="preserve">工程师</t>
  </si>
  <si>
    <r>
      <rPr>
        <sz val="10"/>
        <color rgb="FF000000"/>
        <rFont val="宋体"/>
        <family val="0"/>
        <charset val="134"/>
      </rPr>
      <t xml:space="preserve">1.5-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王先生</t>
    </r>
    <r>
      <rPr>
        <sz val="10"/>
        <color rgb="FF000000"/>
        <rFont val="宋体"/>
        <family val="0"/>
        <charset val="134"/>
      </rPr>
      <t xml:space="preserve">18085539996</t>
    </r>
  </si>
  <si>
    <t xml:space="preserve">250662991@qq.com</t>
  </si>
  <si>
    <t xml:space="preserve">五险包吃住</t>
  </si>
  <si>
    <r>
      <rPr>
        <sz val="10"/>
        <color rgb="FF000000"/>
        <rFont val="宋体"/>
        <family val="0"/>
        <charset val="134"/>
      </rPr>
      <t xml:space="preserve">4000-7000/</t>
    </r>
    <r>
      <rPr>
        <sz val="10"/>
        <color rgb="FF000000"/>
        <rFont val="Noto Sans"/>
        <family val="2"/>
      </rPr>
      <t xml:space="preserve">月</t>
    </r>
  </si>
  <si>
    <t xml:space="preserve">贵州麒臻实业集团有限公司</t>
  </si>
  <si>
    <r>
      <rPr>
        <sz val="10"/>
        <color rgb="FF000000"/>
        <rFont val="Noto Sans"/>
        <family val="2"/>
      </rPr>
      <t xml:space="preserve">贵州麒臻实业集团有限公司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入驻贵州台江经济开发区，公司下辖</t>
    </r>
    <r>
      <rPr>
        <sz val="10"/>
        <color rgb="FF000000"/>
        <rFont val="宋体"/>
        <family val="0"/>
        <charset val="134"/>
      </rPr>
      <t xml:space="preserve">4</t>
    </r>
    <r>
      <rPr>
        <sz val="10"/>
        <color rgb="FF000000"/>
        <rFont val="Noto Sans"/>
        <family val="2"/>
      </rPr>
      <t xml:space="preserve">个子公司，</t>
    </r>
    <r>
      <rPr>
        <sz val="10"/>
        <color rgb="FF000000"/>
        <rFont val="宋体"/>
        <family val="0"/>
        <charset val="134"/>
      </rPr>
      <t xml:space="preserve">2</t>
    </r>
    <r>
      <rPr>
        <sz val="10"/>
        <color rgb="FF000000"/>
        <rFont val="Noto Sans"/>
        <family val="2"/>
      </rPr>
      <t xml:space="preserve">个分公司，主要从事废旧动力铅酸蓄电池循环利用，酒店餐饮，建筑工程等</t>
    </r>
    <r>
      <rPr>
        <sz val="10"/>
        <color rgb="FF000000"/>
        <rFont val="宋体"/>
        <family val="0"/>
        <charset val="134"/>
      </rPr>
      <t xml:space="preserve">,</t>
    </r>
    <r>
      <rPr>
        <sz val="10"/>
        <color rgb="FF000000"/>
        <rFont val="Noto Sans"/>
        <family val="2"/>
      </rPr>
      <t xml:space="preserve">项目分二期建设，总投资</t>
    </r>
    <r>
      <rPr>
        <sz val="10"/>
        <color rgb="FF000000"/>
        <rFont val="宋体"/>
        <family val="0"/>
        <charset val="134"/>
      </rPr>
      <t xml:space="preserve">11</t>
    </r>
    <r>
      <rPr>
        <sz val="10"/>
        <color rgb="FF000000"/>
        <rFont val="Noto Sans"/>
        <family val="2"/>
      </rPr>
      <t xml:space="preserve">亿元。</t>
    </r>
  </si>
  <si>
    <t xml:space="preserve">黔东南州台江经济开发区</t>
  </si>
  <si>
    <r>
      <rPr>
        <sz val="10"/>
        <color rgb="FF000000"/>
        <rFont val="宋体"/>
        <family val="0"/>
        <charset val="134"/>
      </rPr>
      <t xml:space="preserve">4500-8000/</t>
    </r>
    <r>
      <rPr>
        <sz val="10"/>
        <color rgb="FF000000"/>
        <rFont val="Noto Sans"/>
        <family val="2"/>
      </rPr>
      <t xml:space="preserve">月</t>
    </r>
  </si>
  <si>
    <r>
      <rPr>
        <sz val="10"/>
        <color rgb="FF000000"/>
        <rFont val="Noto Sans"/>
        <family val="2"/>
      </rPr>
      <t xml:space="preserve">裕泽 </t>
    </r>
    <r>
      <rPr>
        <sz val="10"/>
        <color rgb="FF000000"/>
        <rFont val="宋体"/>
        <family val="0"/>
        <charset val="134"/>
      </rPr>
      <t xml:space="preserve">13177011129</t>
    </r>
  </si>
  <si>
    <t xml:space="preserve">jilian8711292021@163.com</t>
  </si>
  <si>
    <t xml:space="preserve">贵州朗佑堂制药有限公司</t>
  </si>
  <si>
    <r>
      <rPr>
        <sz val="10"/>
        <color rgb="FF000000"/>
        <rFont val="Noto Sans"/>
        <family val="2"/>
      </rPr>
      <t xml:space="preserve">朗佑堂制药成立于</t>
    </r>
    <r>
      <rPr>
        <sz val="10"/>
        <color rgb="FF000000"/>
        <rFont val="宋体"/>
        <family val="0"/>
        <charset val="134"/>
      </rPr>
      <t xml:space="preserve">2018</t>
    </r>
    <r>
      <rPr>
        <sz val="10"/>
        <color rgb="FF000000"/>
        <rFont val="Noto Sans"/>
        <family val="2"/>
      </rPr>
      <t xml:space="preserve">年，隶属于深耕医药领域二十余年的浙江省四川商会会长单位朗佑控股，是一家专注于中药药浴乳的研发、生产、销售和服务的国家东西部协作企业、省级专精特新企业，国家高新技术企业。</t>
    </r>
  </si>
  <si>
    <t xml:space="preserve">生产技术</t>
  </si>
  <si>
    <t xml:space="preserve">黔东南州丹寨县</t>
  </si>
  <si>
    <t xml:space="preserve">药学</t>
  </si>
  <si>
    <r>
      <rPr>
        <sz val="10"/>
        <color rgb="FF000000"/>
        <rFont val="Noto Sans"/>
        <family val="2"/>
      </rPr>
      <t xml:space="preserve">正式工</t>
    </r>
    <r>
      <rPr>
        <sz val="10"/>
        <color rgb="FF000000"/>
        <rFont val="宋体"/>
        <family val="0"/>
        <charset val="134"/>
      </rPr>
      <t xml:space="preserve">4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实习生</t>
    </r>
    <r>
      <rPr>
        <sz val="10"/>
        <color rgb="FF000000"/>
        <rFont val="宋体"/>
        <family val="0"/>
        <charset val="134"/>
      </rPr>
      <t xml:space="preserve">20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wangying@lykg.cn</t>
  </si>
  <si>
    <t xml:space="preserve">六险一金、包食宿</t>
  </si>
  <si>
    <t xml:space="preserve">QA\QC</t>
  </si>
  <si>
    <t xml:space="preserve">研发</t>
  </si>
  <si>
    <t xml:space="preserve">贵州兴富祥立健机械有限公司</t>
  </si>
  <si>
    <r>
      <rPr>
        <sz val="10"/>
        <color rgb="FF000000"/>
        <rFont val="Noto Sans"/>
        <family val="2"/>
      </rPr>
      <t xml:space="preserve">贵州兴富祥立健机械有限公司成立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由深圳市兴富祥科技有限公司控股投资建设（国有公司参股企业），法人代表彭洪富，注册资本</t>
    </r>
    <r>
      <rPr>
        <sz val="10"/>
        <color rgb="FF000000"/>
        <rFont val="宋体"/>
        <family val="0"/>
        <charset val="134"/>
      </rPr>
      <t xml:space="preserve">11215.98</t>
    </r>
    <r>
      <rPr>
        <sz val="10"/>
        <color rgb="FF000000"/>
        <rFont val="Noto Sans"/>
        <family val="2"/>
      </rPr>
      <t xml:space="preserve">万元人民币。兴富祥自成立以来，形成从铸件事业部、机加事业部、钣金事业部、磨床事业部、</t>
    </r>
    <r>
      <rPr>
        <sz val="10"/>
        <color rgb="FF000000"/>
        <rFont val="宋体"/>
        <family val="0"/>
        <charset val="134"/>
      </rPr>
      <t xml:space="preserve">3C</t>
    </r>
    <r>
      <rPr>
        <sz val="10"/>
        <color rgb="FF000000"/>
        <rFont val="Noto Sans"/>
        <family val="2"/>
      </rPr>
      <t xml:space="preserve">事业部、检测中心等完整的高端先进装备制造产业链条，以生产具有国际水平领先国内无段变速精密无心磨床和数控加工中心为主。兴富祥是贵州省“百千万”工程</t>
    </r>
    <r>
      <rPr>
        <sz val="10"/>
        <color rgb="FF000000"/>
        <rFont val="宋体"/>
        <family val="0"/>
        <charset val="134"/>
      </rPr>
      <t xml:space="preserve">100</t>
    </r>
    <r>
      <rPr>
        <sz val="10"/>
        <color rgb="FF000000"/>
        <rFont val="Noto Sans"/>
        <family val="2"/>
      </rPr>
      <t xml:space="preserve">个示范企业，高端数控机床生产制造的基地，拥有</t>
    </r>
    <r>
      <rPr>
        <sz val="10"/>
        <color rgb="FF000000"/>
        <rFont val="宋体"/>
        <family val="0"/>
        <charset val="134"/>
      </rPr>
      <t xml:space="preserve">77</t>
    </r>
    <r>
      <rPr>
        <sz val="10"/>
        <color rgb="FF000000"/>
        <rFont val="Noto Sans"/>
        <family val="2"/>
      </rPr>
      <t xml:space="preserve">项国家专利授权，先后被评为国家级高新技术企业、省级创新型企业、省企业技术中心、省工程技术研究中心、贵州省制造业</t>
    </r>
    <r>
      <rPr>
        <sz val="10"/>
        <color rgb="FF000000"/>
        <rFont val="宋体"/>
        <family val="0"/>
        <charset val="134"/>
      </rPr>
      <t xml:space="preserve">100</t>
    </r>
    <r>
      <rPr>
        <sz val="10"/>
        <color rgb="FF000000"/>
        <rFont val="Noto Sans"/>
        <family val="2"/>
      </rPr>
      <t xml:space="preserve">强、贵州品牌</t>
    </r>
    <r>
      <rPr>
        <sz val="10"/>
        <color rgb="FF000000"/>
        <rFont val="宋体"/>
        <family val="0"/>
        <charset val="134"/>
      </rPr>
      <t xml:space="preserve">100</t>
    </r>
    <r>
      <rPr>
        <sz val="10"/>
        <color rgb="FF000000"/>
        <rFont val="Noto Sans"/>
        <family val="2"/>
      </rPr>
      <t xml:space="preserve">强等、贵州企业</t>
    </r>
    <r>
      <rPr>
        <sz val="10"/>
        <color rgb="FF000000"/>
        <rFont val="宋体"/>
        <family val="0"/>
        <charset val="134"/>
      </rPr>
      <t xml:space="preserve">100</t>
    </r>
    <r>
      <rPr>
        <sz val="10"/>
        <color rgb="FF000000"/>
        <rFont val="Noto Sans"/>
        <family val="2"/>
      </rPr>
      <t xml:space="preserve">强等。</t>
    </r>
  </si>
  <si>
    <t xml:space="preserve">wwmm@henfux.com</t>
  </si>
  <si>
    <t xml:space="preserve">五险一金，包食宿</t>
  </si>
  <si>
    <t xml:space="preserve">贵州省欣紫鸿药用辅料有限公司</t>
  </si>
  <si>
    <r>
      <rPr>
        <sz val="10"/>
        <color rgb="FF000000"/>
        <rFont val="Noto Sans"/>
        <family val="2"/>
      </rPr>
      <t xml:space="preserve">贵州省欣紫鸿药用辅料有限公司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成立，是一家专注于定制化生产药用辅料的高新科技企业，是贵州乃至西南地区唯一的综合性药用辅料生产企业。位于贵州省黔东南州丹寨县金钟开发区，总投资</t>
    </r>
    <r>
      <rPr>
        <sz val="10"/>
        <color rgb="FF000000"/>
        <rFont val="宋体"/>
        <family val="0"/>
        <charset val="134"/>
      </rPr>
      <t xml:space="preserve">1.2</t>
    </r>
    <r>
      <rPr>
        <sz val="10"/>
        <color rgb="FF000000"/>
        <rFont val="Noto Sans"/>
        <family val="2"/>
      </rPr>
      <t xml:space="preserve">亿元，产品主要有：卡波姆、葡甲胺、氨丁三醇、糖细颗粒及乙二胺等。</t>
    </r>
  </si>
  <si>
    <t xml:space="preserve">销售专员</t>
  </si>
  <si>
    <t xml:space="preserve">黔东南州丹寨县金钟开发区</t>
  </si>
  <si>
    <t xml:space="preserve">医药、化工等相关专业</t>
  </si>
  <si>
    <t xml:space="preserve">高质量医疗卫生</t>
  </si>
  <si>
    <r>
      <rPr>
        <sz val="10"/>
        <color rgb="FF000000"/>
        <rFont val="宋体"/>
        <family val="0"/>
        <charset val="134"/>
      </rPr>
      <t xml:space="preserve">5000-10000+/</t>
    </r>
    <r>
      <rPr>
        <sz val="10"/>
        <color rgb="FF000000"/>
        <rFont val="Noto Sans"/>
        <family val="2"/>
      </rPr>
      <t xml:space="preserve">月</t>
    </r>
  </si>
  <si>
    <r>
      <rPr>
        <sz val="10"/>
        <color rgb="FF000000"/>
        <rFont val="Noto Sans"/>
        <family val="2"/>
      </rPr>
      <t xml:space="preserve">肖女士</t>
    </r>
    <r>
      <rPr>
        <sz val="10"/>
        <color rgb="FF000000"/>
        <rFont val="宋体"/>
        <family val="0"/>
        <charset val="134"/>
      </rPr>
      <t xml:space="preserve">18184520635</t>
    </r>
  </si>
  <si>
    <r>
      <rPr>
        <sz val="10"/>
        <color rgb="FF000000"/>
        <rFont val="Noto Sans"/>
        <family val="2"/>
      </rPr>
      <t xml:space="preserve">简历投递</t>
    </r>
    <r>
      <rPr>
        <sz val="10"/>
        <color rgb="FF000000"/>
        <rFont val="宋体"/>
        <family val="0"/>
        <charset val="134"/>
      </rPr>
      <t xml:space="preserve">BOSS</t>
    </r>
    <r>
      <rPr>
        <sz val="10"/>
        <color rgb="FF000000"/>
        <rFont val="Noto Sans"/>
        <family val="2"/>
      </rPr>
      <t xml:space="preserve">直聘</t>
    </r>
  </si>
  <si>
    <t xml:space="preserve">提供免费食宿，全勤奖，工龄奖，生日慰问，带薪年假等</t>
  </si>
  <si>
    <r>
      <rPr>
        <sz val="10"/>
        <color rgb="FF000000"/>
        <rFont val="Noto Sans"/>
        <family val="2"/>
      </rPr>
      <t xml:space="preserve">质量检测员</t>
    </r>
    <r>
      <rPr>
        <sz val="10"/>
        <color rgb="FF000000"/>
        <rFont val="宋体"/>
        <family val="0"/>
        <charset val="134"/>
      </rPr>
      <t xml:space="preserve">QA</t>
    </r>
  </si>
  <si>
    <t xml:space="preserve">药学、制药工程、化学等相关专业；</t>
  </si>
  <si>
    <r>
      <rPr>
        <sz val="10"/>
        <color rgb="FF000000"/>
        <rFont val="宋体"/>
        <family val="0"/>
        <charset val="134"/>
      </rPr>
      <t xml:space="preserve">3800-5000/</t>
    </r>
    <r>
      <rPr>
        <sz val="10"/>
        <color rgb="FF000000"/>
        <rFont val="Noto Sans"/>
        <family val="2"/>
      </rPr>
      <t xml:space="preserve">月</t>
    </r>
  </si>
  <si>
    <r>
      <rPr>
        <sz val="10"/>
        <color rgb="FF000000"/>
        <rFont val="Noto Sans"/>
        <family val="2"/>
      </rPr>
      <t xml:space="preserve">质量验证</t>
    </r>
    <r>
      <rPr>
        <sz val="10"/>
        <color rgb="FF000000"/>
        <rFont val="宋体"/>
        <family val="0"/>
        <charset val="134"/>
      </rPr>
      <t xml:space="preserve">QC</t>
    </r>
  </si>
  <si>
    <r>
      <rPr>
        <sz val="10"/>
        <color rgb="FF000000"/>
        <rFont val="宋体"/>
        <family val="0"/>
        <charset val="134"/>
      </rPr>
      <t xml:space="preserve">4000-5000/</t>
    </r>
    <r>
      <rPr>
        <sz val="10"/>
        <color rgb="FF000000"/>
        <rFont val="Noto Sans"/>
        <family val="2"/>
      </rPr>
      <t xml:space="preserve">月</t>
    </r>
  </si>
  <si>
    <t xml:space="preserve">安全专员</t>
  </si>
  <si>
    <t xml:space="preserve">安全工程、应用化学等相关专业</t>
  </si>
  <si>
    <r>
      <rPr>
        <sz val="10"/>
        <color rgb="FF000000"/>
        <rFont val="宋体"/>
        <family val="0"/>
        <charset val="134"/>
      </rPr>
      <t xml:space="preserve">3500-4800/</t>
    </r>
    <r>
      <rPr>
        <sz val="10"/>
        <color rgb="FF000000"/>
        <rFont val="Noto Sans"/>
        <family val="2"/>
      </rPr>
      <t xml:space="preserve">月</t>
    </r>
  </si>
  <si>
    <t xml:space="preserve">药学专业、汉语言文学、新闻、传媒等相关专业；</t>
  </si>
  <si>
    <r>
      <rPr>
        <sz val="10"/>
        <color rgb="FF000000"/>
        <rFont val="宋体"/>
        <family val="0"/>
        <charset val="134"/>
      </rPr>
      <t xml:space="preserve">3200-4800/</t>
    </r>
    <r>
      <rPr>
        <sz val="10"/>
        <color rgb="FF000000"/>
        <rFont val="Noto Sans"/>
        <family val="2"/>
      </rPr>
      <t xml:space="preserve">月</t>
    </r>
  </si>
  <si>
    <t xml:space="preserve">天能集团贵州能源科技有限公司</t>
  </si>
  <si>
    <r>
      <rPr>
        <sz val="10"/>
        <color rgb="FF000000"/>
        <rFont val="Noto Sans"/>
        <family val="2"/>
      </rPr>
      <t xml:space="preserve">  天能集团贵州能源科技有限公司为天能集团下属子公司，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贵州台江经济开发区成立。主要从事高性能铅蓄电池及新能源材料的技术研发、生产与销售，是中国动力电池龙头企业天能集团布局西南市场的重点建设项目。
  天能集团贵州基地绿色经济产业园项目是天能集团推广的绿色电池清洁生产、智能化发展的样版示范工程，将全面提升和引领高性能铅蓄电池行业工艺装备和绿色智能化制造升级，对全国和新能源工业的持续健康有序发展具有重要的引领和示范意义。
  天能集团绿色经济产业园主要包括年产</t>
    </r>
    <r>
      <rPr>
        <sz val="10"/>
        <color rgb="FF000000"/>
        <rFont val="宋体"/>
        <family val="0"/>
        <charset val="134"/>
      </rPr>
      <t xml:space="preserve">2040</t>
    </r>
    <r>
      <rPr>
        <sz val="10"/>
        <color rgb="FF000000"/>
        <rFont val="Noto Sans"/>
        <family val="2"/>
      </rPr>
      <t xml:space="preserve">万</t>
    </r>
    <r>
      <rPr>
        <sz val="10"/>
        <color rgb="FF000000"/>
        <rFont val="宋体"/>
        <family val="0"/>
        <charset val="134"/>
      </rPr>
      <t xml:space="preserve">KVAH</t>
    </r>
    <r>
      <rPr>
        <sz val="10"/>
        <color rgb="FF000000"/>
        <rFont val="Noto Sans"/>
        <family val="2"/>
      </rPr>
      <t xml:space="preserve">高性能动力电池建设项目、昊杨科技有限公司、西南售后中心，计划总投资</t>
    </r>
    <r>
      <rPr>
        <sz val="10"/>
        <color rgb="FF000000"/>
        <rFont val="宋体"/>
        <family val="0"/>
        <charset val="134"/>
      </rPr>
      <t xml:space="preserve">12</t>
    </r>
    <r>
      <rPr>
        <sz val="10"/>
        <color rgb="FF000000"/>
        <rFont val="Noto Sans"/>
        <family val="2"/>
      </rPr>
      <t xml:space="preserve">亿元，满产年产值可达</t>
    </r>
    <r>
      <rPr>
        <sz val="10"/>
        <color rgb="FF000000"/>
        <rFont val="宋体"/>
        <family val="0"/>
        <charset val="134"/>
      </rPr>
      <t xml:space="preserve">40</t>
    </r>
    <r>
      <rPr>
        <sz val="10"/>
        <color rgb="FF000000"/>
        <rFont val="Noto Sans"/>
        <family val="2"/>
      </rPr>
      <t xml:space="preserve">亿元以上，年实现利税</t>
    </r>
    <r>
      <rPr>
        <sz val="10"/>
        <color rgb="FF000000"/>
        <rFont val="宋体"/>
        <family val="0"/>
        <charset val="134"/>
      </rPr>
      <t xml:space="preserve">4</t>
    </r>
    <r>
      <rPr>
        <sz val="10"/>
        <color rgb="FF000000"/>
        <rFont val="Noto Sans"/>
        <family val="2"/>
      </rPr>
      <t xml:space="preserve">亿以上，带动就业</t>
    </r>
    <r>
      <rPr>
        <sz val="10"/>
        <color rgb="FF000000"/>
        <rFont val="宋体"/>
        <family val="0"/>
        <charset val="134"/>
      </rPr>
      <t xml:space="preserve">2000</t>
    </r>
    <r>
      <rPr>
        <sz val="10"/>
        <color rgb="FF000000"/>
        <rFont val="Noto Sans"/>
        <family val="2"/>
      </rPr>
      <t xml:space="preserve">人以上，带动上下游产业新增产值</t>
    </r>
    <r>
      <rPr>
        <sz val="10"/>
        <color rgb="FF000000"/>
        <rFont val="宋体"/>
        <family val="0"/>
        <charset val="134"/>
      </rPr>
      <t xml:space="preserve">28</t>
    </r>
    <r>
      <rPr>
        <sz val="10"/>
        <color rgb="FF000000"/>
        <rFont val="Noto Sans"/>
        <family val="2"/>
      </rPr>
      <t xml:space="preserve">亿以上。项目面积共</t>
    </r>
    <r>
      <rPr>
        <sz val="10"/>
        <color rgb="FF000000"/>
        <rFont val="宋体"/>
        <family val="0"/>
        <charset val="134"/>
      </rPr>
      <t xml:space="preserve">500</t>
    </r>
    <r>
      <rPr>
        <sz val="10"/>
        <color rgb="FF000000"/>
        <rFont val="Noto Sans"/>
        <family val="2"/>
      </rPr>
      <t xml:space="preserve">余亩，分二期建设，现已实现新型动力铅蓄电池自动化、绿色生产的工艺装备升级，西南售后中心已全面投产。公司目前现有职工</t>
    </r>
    <r>
      <rPr>
        <sz val="10"/>
        <color rgb="FF000000"/>
        <rFont val="宋体"/>
        <family val="0"/>
        <charset val="134"/>
      </rPr>
      <t xml:space="preserve">1700</t>
    </r>
    <r>
      <rPr>
        <sz val="10"/>
        <color rgb="FF000000"/>
        <rFont val="Noto Sans"/>
        <family val="2"/>
      </rPr>
      <t xml:space="preserve">余人，贵州籍职工有</t>
    </r>
    <r>
      <rPr>
        <sz val="10"/>
        <color rgb="FF000000"/>
        <rFont val="宋体"/>
        <family val="0"/>
        <charset val="134"/>
      </rPr>
      <t xml:space="preserve">1200</t>
    </r>
    <r>
      <rPr>
        <sz val="10"/>
        <color rgb="FF000000"/>
        <rFont val="Noto Sans"/>
        <family val="2"/>
      </rPr>
      <t xml:space="preserve">余人，其中台江籍</t>
    </r>
    <r>
      <rPr>
        <sz val="10"/>
        <color rgb="FF000000"/>
        <rFont val="宋体"/>
        <family val="0"/>
        <charset val="134"/>
      </rPr>
      <t xml:space="preserve">200</t>
    </r>
    <r>
      <rPr>
        <sz val="10"/>
        <color rgb="FF000000"/>
        <rFont val="Noto Sans"/>
        <family val="2"/>
      </rPr>
      <t xml:space="preserve">余人，建档立卡贫困户有</t>
    </r>
    <r>
      <rPr>
        <sz val="10"/>
        <color rgb="FF000000"/>
        <rFont val="宋体"/>
        <family val="0"/>
        <charset val="134"/>
      </rPr>
      <t xml:space="preserve">220</t>
    </r>
    <r>
      <rPr>
        <sz val="10"/>
        <color rgb="FF000000"/>
        <rFont val="Noto Sans"/>
        <family val="2"/>
      </rPr>
      <t xml:space="preserve">人左右。
  公司借助天能集团强大的研发基础和雄厚的经济实力以及良好的市场品牌形象，通过自主研发和技术创新，重点围绕工艺装备升级和绿色技术研发，对原生产设施进行高效化、清洁化和节能化改造升级，突破新型板栅制造技术、极板薄型化技术，采用高温和膏、高压高温高湿固化工艺和电池内化成技术，开发先进的新型高性能动力电池，生产出质量过硬、性能更加优越的新一代铅蓄动力电池产品，充分满足轻型电动车辆和电动工具产业发展的需要。项目产品在循环寿命、重量比能量、体积比能量等方面将均大大和优于国内同类产品。本项目已经拥有发明专利</t>
    </r>
    <r>
      <rPr>
        <sz val="10"/>
        <color rgb="FF000000"/>
        <rFont val="宋体"/>
        <family val="0"/>
        <charset val="134"/>
      </rPr>
      <t xml:space="preserve">31</t>
    </r>
    <r>
      <rPr>
        <sz val="10"/>
        <color rgb="FF000000"/>
        <rFont val="Noto Sans"/>
        <family val="2"/>
      </rPr>
      <t xml:space="preserve">件，掌握了高效铸板技术、内化成工艺、无镉纳米稀土配方、极板连续化生产（连铸、连轧、连冲、连涂）等动力电池新型工艺技术，其技术水平均处国际领先，先后获得国家级高新技术企业认定、省级知识产权优势企业、省级企业技术中心、省级科技计划项目（高能量石墨烯复合改性铅基动力电池技术的示范与推广）、工业互联网典型应用等荣誉，为项目的有效实施奠定了良好的基础。</t>
    </r>
  </si>
  <si>
    <t xml:space="preserve">质量助理工程师</t>
  </si>
  <si>
    <t xml:space="preserve">黔东南州台江经济开发</t>
  </si>
  <si>
    <t xml:space="preserve">应用化学、化学工程与工艺或电化学工程专业</t>
  </si>
  <si>
    <r>
      <rPr>
        <sz val="10"/>
        <color rgb="FF000000"/>
        <rFont val="Noto Sans"/>
        <family val="2"/>
      </rPr>
      <t xml:space="preserve">月薪</t>
    </r>
    <r>
      <rPr>
        <sz val="10"/>
        <color rgb="FF000000"/>
        <rFont val="宋体"/>
        <family val="0"/>
        <charset val="134"/>
      </rPr>
      <t xml:space="preserve">5K-10K</t>
    </r>
  </si>
  <si>
    <r>
      <rPr>
        <sz val="10"/>
        <color rgb="FF000000"/>
        <rFont val="Noto Sans"/>
        <family val="2"/>
      </rPr>
      <t xml:space="preserve">刘先生</t>
    </r>
    <r>
      <rPr>
        <sz val="10"/>
        <color rgb="FF000000"/>
        <rFont val="宋体"/>
        <family val="0"/>
        <charset val="134"/>
      </rPr>
      <t xml:space="preserve">13885589190</t>
    </r>
  </si>
  <si>
    <t xml:space="preserve">756179142@qq.com</t>
  </si>
  <si>
    <r>
      <rPr>
        <sz val="10"/>
        <color rgb="FF000000"/>
        <rFont val="Noto Sans"/>
        <family val="2"/>
      </rPr>
      <t xml:space="preserve">公司缴纳五险一金，免费住宿，餐补</t>
    </r>
    <r>
      <rPr>
        <sz val="10"/>
        <color rgb="FF000000"/>
        <rFont val="宋体"/>
        <family val="0"/>
        <charset val="134"/>
      </rPr>
      <t xml:space="preserve">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节假日发放礼品。
征信记录好，无犯罪记录。</t>
    </r>
  </si>
  <si>
    <t xml:space="preserve">设备助理工程师</t>
  </si>
  <si>
    <t xml:space="preserve">机电一体化、机电一体化工程、电气自动化、  机械设计制造及其自动化等相关专业</t>
  </si>
  <si>
    <r>
      <rPr>
        <sz val="10"/>
        <color rgb="FF000000"/>
        <rFont val="Noto Sans"/>
        <family val="2"/>
      </rPr>
      <t xml:space="preserve">月薪</t>
    </r>
    <r>
      <rPr>
        <sz val="10"/>
        <color rgb="FF000000"/>
        <rFont val="宋体"/>
        <family val="0"/>
        <charset val="134"/>
      </rPr>
      <t xml:space="preserve">6K-10K</t>
    </r>
  </si>
  <si>
    <t xml:space="preserve">人力资源管理、心理学、社会学等相关专业</t>
  </si>
  <si>
    <r>
      <rPr>
        <sz val="10"/>
        <color rgb="FF000000"/>
        <rFont val="Noto Sans"/>
        <family val="2"/>
      </rPr>
      <t xml:space="preserve">月薪</t>
    </r>
    <r>
      <rPr>
        <sz val="10"/>
        <color rgb="FF000000"/>
        <rFont val="宋体"/>
        <family val="0"/>
        <charset val="134"/>
      </rPr>
      <t xml:space="preserve">4K-8K</t>
    </r>
  </si>
  <si>
    <t xml:space="preserve">企业管理、行政管理</t>
  </si>
  <si>
    <r>
      <rPr>
        <sz val="10"/>
        <color rgb="FF000000"/>
        <rFont val="Noto Sans"/>
        <family val="2"/>
      </rPr>
      <t xml:space="preserve">月薪</t>
    </r>
    <r>
      <rPr>
        <sz val="10"/>
        <color rgb="FF000000"/>
        <rFont val="宋体"/>
        <family val="0"/>
        <charset val="134"/>
      </rPr>
      <t xml:space="preserve">4K-6K</t>
    </r>
  </si>
  <si>
    <t xml:space="preserve">财务专员</t>
  </si>
  <si>
    <t xml:space="preserve">会计学、会计及相关专业</t>
  </si>
  <si>
    <r>
      <rPr>
        <sz val="10"/>
        <color rgb="FF000000"/>
        <rFont val="Noto Sans"/>
        <family val="2"/>
      </rPr>
      <t xml:space="preserve">中国贵航集团三</t>
    </r>
    <r>
      <rPr>
        <sz val="10"/>
        <color rgb="FF000000"/>
        <rFont val="宋体"/>
        <family val="0"/>
        <charset val="134"/>
      </rPr>
      <t xml:space="preserve">0</t>
    </r>
    <r>
      <rPr>
        <sz val="10"/>
        <color rgb="FF000000"/>
        <rFont val="Noto Sans"/>
        <family val="2"/>
      </rPr>
      <t xml:space="preserve">二医院</t>
    </r>
  </si>
  <si>
    <r>
      <rPr>
        <sz val="10"/>
        <color rgb="FF000000"/>
        <rFont val="Noto Sans"/>
        <family val="2"/>
      </rPr>
      <t xml:space="preserve">中国贵航集团三〇二医院（贵航安顺医院），始建于</t>
    </r>
    <r>
      <rPr>
        <sz val="10"/>
        <color rgb="FF000000"/>
        <rFont val="宋体"/>
        <family val="0"/>
        <charset val="134"/>
      </rPr>
      <t xml:space="preserve">1967</t>
    </r>
    <r>
      <rPr>
        <sz val="10"/>
        <color rgb="FF000000"/>
        <rFont val="Noto Sans"/>
        <family val="2"/>
      </rPr>
      <t xml:space="preserve">年，历经五十余年的发展，已经成为集医疗、教学、科研、预防为一体的大型公立三级甲等综合医院，是贵州省首批助理全科医师培训基地、第三批国家住院医师规范化培训基地、贵州省新入职护士规范化培训基地。位于安顺市经济技术开发区南马大道，拥有医疗用房面积</t>
    </r>
    <r>
      <rPr>
        <sz val="10"/>
        <color rgb="FF000000"/>
        <rFont val="宋体"/>
        <family val="0"/>
        <charset val="134"/>
      </rPr>
      <t xml:space="preserve">9</t>
    </r>
    <r>
      <rPr>
        <sz val="10"/>
        <color rgb="FF000000"/>
        <rFont val="Noto Sans"/>
        <family val="2"/>
      </rPr>
      <t xml:space="preserve">万多平方米，开放床位</t>
    </r>
    <r>
      <rPr>
        <sz val="10"/>
        <color rgb="FF000000"/>
        <rFont val="宋体"/>
        <family val="0"/>
        <charset val="134"/>
      </rPr>
      <t xml:space="preserve">1200</t>
    </r>
    <r>
      <rPr>
        <sz val="10"/>
        <color rgb="FF000000"/>
        <rFont val="Noto Sans"/>
        <family val="2"/>
      </rPr>
      <t xml:space="preserve">张。
医院下设三家分院，本部下设</t>
    </r>
    <r>
      <rPr>
        <sz val="10"/>
        <color rgb="FF000000"/>
        <rFont val="宋体"/>
        <family val="0"/>
        <charset val="134"/>
      </rPr>
      <t xml:space="preserve">39</t>
    </r>
    <r>
      <rPr>
        <sz val="10"/>
        <color rgb="FF000000"/>
        <rFont val="Noto Sans"/>
        <family val="2"/>
      </rPr>
      <t xml:space="preserve">个临床医技科室，其中</t>
    </r>
    <r>
      <rPr>
        <sz val="10"/>
        <color rgb="FF000000"/>
        <rFont val="宋体"/>
        <family val="0"/>
        <charset val="134"/>
      </rPr>
      <t xml:space="preserve">2</t>
    </r>
    <r>
      <rPr>
        <sz val="10"/>
        <color rgb="FF000000"/>
        <rFont val="Noto Sans"/>
        <family val="2"/>
      </rPr>
      <t xml:space="preserve">个学科获省级重点扶持建设学科，</t>
    </r>
    <r>
      <rPr>
        <sz val="10"/>
        <color rgb="FF000000"/>
        <rFont val="宋体"/>
        <family val="0"/>
        <charset val="134"/>
      </rPr>
      <t xml:space="preserve">10</t>
    </r>
    <r>
      <rPr>
        <sz val="10"/>
        <color rgb="FF000000"/>
        <rFont val="Noto Sans"/>
        <family val="2"/>
      </rPr>
      <t xml:space="preserve">个学科获得安顺市重点学科、</t>
    </r>
    <r>
      <rPr>
        <sz val="10"/>
        <color rgb="FF000000"/>
        <rFont val="宋体"/>
        <family val="0"/>
        <charset val="134"/>
      </rPr>
      <t xml:space="preserve">1</t>
    </r>
    <r>
      <rPr>
        <sz val="10"/>
        <color rgb="FF000000"/>
        <rFont val="Noto Sans"/>
        <family val="2"/>
      </rPr>
      <t xml:space="preserve">个学科获得安顺市重点扶持专科。医院成立有区域性检验中心、精准医学中心及现代化的洁净手术室，拥有先进医疗设备，如</t>
    </r>
    <r>
      <rPr>
        <sz val="10"/>
        <color rgb="FF000000"/>
        <rFont val="宋体"/>
        <family val="0"/>
        <charset val="134"/>
      </rPr>
      <t xml:space="preserve">3.0T</t>
    </r>
    <r>
      <rPr>
        <sz val="10"/>
        <color rgb="FF000000"/>
        <rFont val="Noto Sans"/>
        <family val="2"/>
      </rPr>
      <t xml:space="preserve">核磁共振、宝石能谱</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SPET-CT</t>
    </r>
    <r>
      <rPr>
        <sz val="10"/>
        <color rgb="FF000000"/>
        <rFont val="Noto Sans"/>
        <family val="2"/>
      </rPr>
      <t xml:space="preserve">、陀螺刀、数字化双能乳腺机、</t>
    </r>
    <r>
      <rPr>
        <sz val="10"/>
        <color rgb="FF000000"/>
        <rFont val="宋体"/>
        <family val="0"/>
        <charset val="134"/>
      </rPr>
      <t xml:space="preserve">TTM</t>
    </r>
    <r>
      <rPr>
        <sz val="10"/>
        <color rgb="FF000000"/>
        <rFont val="Noto Sans"/>
        <family val="2"/>
      </rPr>
      <t xml:space="preserve">热断层扫描仪、高端彩超及四维彩超、高压氧舱、多种全自动生化检验系统、各种电子内窥镜、各类检查用电子内窥镜、全自动化检测系统及罗氏实验室自动化流水线等。
</t>
    </r>
  </si>
  <si>
    <t xml:space="preserve">贵州安顺</t>
  </si>
  <si>
    <t xml:space="preserve">执业医师</t>
  </si>
  <si>
    <t xml:space="preserve">本科：临床医学专业；硕士研究生：耳鼻喉专业</t>
  </si>
  <si>
    <r>
      <rPr>
        <sz val="10"/>
        <color rgb="FF000000"/>
        <rFont val="Noto Sans"/>
        <family val="2"/>
      </rPr>
      <t xml:space="preserve">按医院同等级别医师标准</t>
    </r>
    <r>
      <rPr>
        <sz val="10"/>
        <color rgb="FF000000"/>
        <rFont val="宋体"/>
        <family val="0"/>
        <charset val="134"/>
      </rPr>
      <t xml:space="preserve">+</t>
    </r>
    <r>
      <rPr>
        <sz val="10"/>
        <color rgb="FF000000"/>
        <rFont val="Noto Sans"/>
        <family val="2"/>
      </rPr>
      <t xml:space="preserve">工作量绩效</t>
    </r>
  </si>
  <si>
    <r>
      <rPr>
        <sz val="10"/>
        <color rgb="FF000000"/>
        <rFont val="Noto Sans"/>
        <family val="2"/>
      </rPr>
      <t xml:space="preserve">郭新宇</t>
    </r>
    <r>
      <rPr>
        <sz val="10"/>
        <color rgb="FF000000"/>
        <rFont val="宋体"/>
        <family val="0"/>
        <charset val="134"/>
      </rPr>
      <t xml:space="preserve">13595374630</t>
    </r>
  </si>
  <si>
    <t xml:space="preserve">rlzyb302@163.com</t>
  </si>
  <si>
    <t xml:space="preserve">本科学历需要耳鼻喉专业规培合格。研究生、规培生均享受安家费待遇</t>
  </si>
  <si>
    <t xml:space="preserve">本科：临床医学专业；硕士研究生：产科专业</t>
  </si>
  <si>
    <t xml:space="preserve">本科学历需要产科专业规培合格。研究生、规培生均享受安家费待遇</t>
  </si>
  <si>
    <t xml:space="preserve">本科：临床医学专业；硕士研究生：神经内科专业</t>
  </si>
  <si>
    <t xml:space="preserve">本科学历需要神经内科专业规培合格。研究生、规培生均享受安家费待遇</t>
  </si>
  <si>
    <t xml:space="preserve">本科：临床医学专业；硕士研究生：皮肤科专业</t>
  </si>
  <si>
    <t xml:space="preserve">本科学历需要皮肤科专业规培合格。研究生、规培生均享受安家费待遇</t>
  </si>
  <si>
    <t xml:space="preserve">贵州旷持科技有限公司</t>
  </si>
  <si>
    <r>
      <rPr>
        <sz val="10"/>
        <color rgb="FF000000"/>
        <rFont val="Noto Sans"/>
        <family val="2"/>
      </rPr>
      <t xml:space="preserve">贵州旷持科技有限公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司坐落于安顺市西秀区新安街道产业园区两六路贵州虹轴轴承有限公司</t>
    </r>
    <r>
      <rPr>
        <sz val="10"/>
        <color rgb="FF000000"/>
        <rFont val="宋体"/>
        <family val="0"/>
        <charset val="134"/>
      </rPr>
      <t xml:space="preserve">4</t>
    </r>
    <r>
      <rPr>
        <sz val="10"/>
        <color rgb="FF000000"/>
        <rFont val="Noto Sans"/>
        <family val="2"/>
      </rPr>
      <t xml:space="preserve">号厂房，厂房面积</t>
    </r>
    <r>
      <rPr>
        <sz val="10"/>
        <color rgb="FF000000"/>
        <rFont val="宋体"/>
        <family val="0"/>
        <charset val="134"/>
      </rPr>
      <t xml:space="preserve">5000</t>
    </r>
    <r>
      <rPr>
        <sz val="10"/>
        <color rgb="FF000000"/>
        <rFont val="Noto Sans"/>
        <family val="2"/>
      </rPr>
      <t xml:space="preserve">平方米，公司目前主要以机加业务为主，公司资质完备，业务可覆盖贵州、四川、西安等区域。先进的生产设备与科学的管理机制，充分构建起我司可靠的精湛工艺，技术创新、质量保障体系，奠基了公司发展的坚实基础。鼎定品质，架构盛景，牢牢立足以品质赢得信赖的发展理念，始终秉持务实、创新、开拓、进取的企业精神，强力助推公司砥砺前行，朝着争创中航工业外委机加行业一流企业的发展目标稳健迈进。</t>
    </r>
  </si>
  <si>
    <t xml:space="preserve">技术</t>
  </si>
  <si>
    <r>
      <rPr>
        <sz val="10"/>
        <color rgb="FF000000"/>
        <rFont val="Noto Sans"/>
        <family val="2"/>
      </rPr>
      <t xml:space="preserve">新安街道产业园区两六路虹轴</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厂房</t>
    </r>
  </si>
  <si>
    <t xml:space="preserve">机械工程、机械制造及其自动化</t>
  </si>
  <si>
    <r>
      <rPr>
        <sz val="10"/>
        <color rgb="FF000000"/>
        <rFont val="宋体"/>
        <family val="0"/>
        <charset val="134"/>
      </rPr>
      <t xml:space="preserve">1W+/13</t>
    </r>
    <r>
      <rPr>
        <sz val="10"/>
        <color rgb="FF000000"/>
        <rFont val="Noto Sans"/>
        <family val="2"/>
      </rPr>
      <t xml:space="preserve">薪</t>
    </r>
    <r>
      <rPr>
        <sz val="10"/>
        <color rgb="FF000000"/>
        <rFont val="宋体"/>
        <family val="0"/>
        <charset val="134"/>
      </rPr>
      <t xml:space="preserve">/</t>
    </r>
    <r>
      <rPr>
        <sz val="10"/>
        <color rgb="FF000000"/>
        <rFont val="Noto Sans"/>
        <family val="2"/>
      </rPr>
      <t xml:space="preserve">五险一金</t>
    </r>
  </si>
  <si>
    <r>
      <rPr>
        <sz val="10"/>
        <color rgb="FF000000"/>
        <rFont val="Noto Sans"/>
        <family val="2"/>
      </rPr>
      <t xml:space="preserve">王先森
</t>
    </r>
    <r>
      <rPr>
        <sz val="10"/>
        <color rgb="FF000000"/>
        <rFont val="宋体"/>
        <family val="0"/>
        <charset val="134"/>
      </rPr>
      <t xml:space="preserve">17785009305</t>
    </r>
  </si>
  <si>
    <t xml:space="preserve">wataxi@126.com</t>
  </si>
  <si>
    <r>
      <rPr>
        <sz val="10"/>
        <color rgb="FF000000"/>
        <rFont val="Noto Sans"/>
        <family val="2"/>
      </rPr>
      <t xml:space="preserve">要求熟练掌握</t>
    </r>
    <r>
      <rPr>
        <sz val="10"/>
        <color rgb="FF000000"/>
        <rFont val="宋体"/>
        <family val="0"/>
        <charset val="134"/>
      </rPr>
      <t xml:space="preserve">CAD/CAM</t>
    </r>
  </si>
  <si>
    <t xml:space="preserve">机械类、航空航天类</t>
  </si>
  <si>
    <r>
      <rPr>
        <sz val="10"/>
        <color rgb="FF000000"/>
        <rFont val="宋体"/>
        <family val="0"/>
        <charset val="134"/>
      </rPr>
      <t xml:space="preserve">5K+/13</t>
    </r>
    <r>
      <rPr>
        <sz val="10"/>
        <color rgb="FF000000"/>
        <rFont val="Noto Sans"/>
        <family val="2"/>
      </rPr>
      <t xml:space="preserve">薪</t>
    </r>
    <r>
      <rPr>
        <sz val="10"/>
        <color rgb="FF000000"/>
        <rFont val="宋体"/>
        <family val="0"/>
        <charset val="134"/>
      </rPr>
      <t xml:space="preserve">/</t>
    </r>
    <r>
      <rPr>
        <sz val="10"/>
        <color rgb="FF000000"/>
        <rFont val="Noto Sans"/>
        <family val="2"/>
      </rPr>
      <t xml:space="preserve">五险一金</t>
    </r>
  </si>
  <si>
    <t xml:space="preserve">贵州新安航空机械有限责任公司</t>
  </si>
  <si>
    <r>
      <rPr>
        <sz val="10"/>
        <color rgb="FF000000"/>
        <rFont val="Noto Sans"/>
        <family val="2"/>
      </rPr>
      <t xml:space="preserve">贵州新安航空机械有限责任公司隶属于航空工业制动，地处国家风景旅游城市安顺市，是中国航空工业集团公司航空刹车机轮和刹车系统的研制、生产、试验基地之一，为国家高新技术企业、知识产权优势企业，省级创新型企业，荣获认定国家级“专精特新”重点小巨人企业，先后通过</t>
    </r>
    <r>
      <rPr>
        <sz val="10"/>
        <color rgb="FF000000"/>
        <rFont val="宋体"/>
        <family val="0"/>
        <charset val="134"/>
      </rPr>
      <t xml:space="preserve">GJB9001C</t>
    </r>
    <r>
      <rPr>
        <sz val="10"/>
        <color rgb="FF000000"/>
        <rFont val="Noto Sans"/>
        <family val="2"/>
      </rPr>
      <t xml:space="preserve">、</t>
    </r>
    <r>
      <rPr>
        <sz val="10"/>
        <color rgb="FF000000"/>
        <rFont val="宋体"/>
        <family val="0"/>
        <charset val="134"/>
      </rPr>
      <t xml:space="preserve">IATF16949</t>
    </r>
    <r>
      <rPr>
        <sz val="10"/>
        <color rgb="FF000000"/>
        <rFont val="Noto Sans"/>
        <family val="2"/>
      </rPr>
      <t xml:space="preserve">、两化融合管理体系认证。主要开展航空刹车机轮、刹车系统、气液压附件、控制盒、粉末冶金以及为轨道交通、汽车摩托车、医疗器械等配套产品的研制生产，具有较强的自主开发、研制、生产制造、试验、检测能力。</t>
    </r>
  </si>
  <si>
    <t xml:space="preserve">电子信息工程、通信工程类学科</t>
  </si>
  <si>
    <r>
      <rPr>
        <sz val="10"/>
        <color rgb="FF000000"/>
        <rFont val="宋体"/>
        <family val="0"/>
        <charset val="134"/>
      </rPr>
      <t xml:space="preserve">7.8w-21w/</t>
    </r>
    <r>
      <rPr>
        <sz val="10"/>
        <color rgb="FF000000"/>
        <rFont val="Noto Sans"/>
        <family val="2"/>
      </rPr>
      <t xml:space="preserve">年</t>
    </r>
  </si>
  <si>
    <r>
      <rPr>
        <sz val="10"/>
        <color rgb="FF000000"/>
        <rFont val="Noto Sans"/>
        <family val="2"/>
      </rPr>
      <t xml:space="preserve">李鑫叶
</t>
    </r>
    <r>
      <rPr>
        <sz val="10"/>
        <color rgb="FF000000"/>
        <rFont val="宋体"/>
        <family val="0"/>
        <charset val="134"/>
      </rPr>
      <t xml:space="preserve">18868738154</t>
    </r>
  </si>
  <si>
    <t xml:space="preserve">xaam@avic.com</t>
  </si>
  <si>
    <t xml:space="preserve">机械设计及自动化、机械电子工程、车辆工程类学科</t>
  </si>
  <si>
    <t xml:space="preserve">飞行器设计及制造、飞行器制造工程类专业</t>
  </si>
  <si>
    <t xml:space="preserve">管理员</t>
  </si>
  <si>
    <t xml:space="preserve">马克思主义哲学、思想政治教育类学科</t>
  </si>
  <si>
    <t xml:space="preserve">审计学</t>
  </si>
  <si>
    <t xml:space="preserve">贵州省紫安新材料科技有限公司</t>
  </si>
  <si>
    <r>
      <rPr>
        <sz val="10"/>
        <color rgb="FF000000"/>
        <rFont val="Noto Sans"/>
        <family val="2"/>
      </rPr>
      <t xml:space="preserve">贵州省紫安新材料科技有限公司（简称：紫安科技）位于贵州省安顺市西秀区青山工业园，是一家集“产、销、学、研”为一体且持续创新的高科技术企业。公司注册资本</t>
    </r>
    <r>
      <rPr>
        <sz val="10"/>
        <color rgb="FF000000"/>
        <rFont val="宋体"/>
        <family val="0"/>
        <charset val="134"/>
      </rPr>
      <t xml:space="preserve">5000</t>
    </r>
    <r>
      <rPr>
        <sz val="10"/>
        <color rgb="FF000000"/>
        <rFont val="Noto Sans"/>
        <family val="2"/>
      </rPr>
      <t xml:space="preserve">万元人民币，规划占地面积</t>
    </r>
    <r>
      <rPr>
        <sz val="10"/>
        <color rgb="FF000000"/>
        <rFont val="宋体"/>
        <family val="0"/>
        <charset val="134"/>
      </rPr>
      <t xml:space="preserve">200</t>
    </r>
    <r>
      <rPr>
        <sz val="10"/>
        <color rgb="FF000000"/>
        <rFont val="Noto Sans"/>
        <family val="2"/>
      </rPr>
      <t xml:space="preserve">亩。现有员工</t>
    </r>
    <r>
      <rPr>
        <sz val="10"/>
        <color rgb="FF000000"/>
        <rFont val="宋体"/>
        <family val="0"/>
        <charset val="134"/>
      </rPr>
      <t xml:space="preserve">200</t>
    </r>
    <r>
      <rPr>
        <sz val="10"/>
        <color rgb="FF000000"/>
        <rFont val="Noto Sans"/>
        <family val="2"/>
      </rPr>
      <t xml:space="preserve">余人，其中高级工程师及专家若干人、硕士</t>
    </r>
    <r>
      <rPr>
        <sz val="10"/>
        <color rgb="FF000000"/>
        <rFont val="宋体"/>
        <family val="0"/>
        <charset val="134"/>
      </rPr>
      <t xml:space="preserve">10</t>
    </r>
    <r>
      <rPr>
        <sz val="10"/>
        <color rgb="FF000000"/>
        <rFont val="Noto Sans"/>
        <family val="2"/>
      </rPr>
      <t xml:space="preserve">余人，本科以上学历近</t>
    </r>
    <r>
      <rPr>
        <sz val="10"/>
        <color rgb="FF000000"/>
        <rFont val="宋体"/>
        <family val="0"/>
        <charset val="134"/>
      </rPr>
      <t xml:space="preserve">100</t>
    </r>
    <r>
      <rPr>
        <sz val="10"/>
        <color rgb="FF000000"/>
        <rFont val="Noto Sans"/>
        <family val="2"/>
      </rPr>
      <t xml:space="preserve">人。公司主要从事碳基复合材料，交通工具制动用碳</t>
    </r>
    <r>
      <rPr>
        <sz val="10"/>
        <color rgb="FF000000"/>
        <rFont val="宋体"/>
        <family val="0"/>
        <charset val="134"/>
      </rPr>
      <t xml:space="preserve">/</t>
    </r>
    <r>
      <rPr>
        <sz val="10"/>
        <color rgb="FF000000"/>
        <rFont val="Noto Sans"/>
        <family val="2"/>
      </rPr>
      <t xml:space="preserve">陶复合材料、高端装备高性能结构件材料、铝金材料及智能高端专业设备等产品的研发、生产和销售，形成了具有完全自主知识产权的系列产品。建立了完整的质量管理体系，通过了</t>
    </r>
    <r>
      <rPr>
        <sz val="10"/>
        <color rgb="FF000000"/>
        <rFont val="宋体"/>
        <family val="0"/>
        <charset val="134"/>
      </rPr>
      <t xml:space="preserve">GB/T 19001-2016/ISO 9001:2015</t>
    </r>
    <r>
      <rPr>
        <sz val="10"/>
        <color rgb="FF000000"/>
        <rFont val="Noto Sans"/>
        <family val="2"/>
      </rPr>
      <t xml:space="preserve">质量管理体系、</t>
    </r>
    <r>
      <rPr>
        <sz val="10"/>
        <color rgb="FF000000"/>
        <rFont val="宋体"/>
        <family val="0"/>
        <charset val="134"/>
      </rPr>
      <t xml:space="preserve">GB/T 24001-2016/ISO 14001:2015</t>
    </r>
    <r>
      <rPr>
        <sz val="10"/>
        <color rgb="FF000000"/>
        <rFont val="Noto Sans"/>
        <family val="2"/>
      </rPr>
      <t xml:space="preserve">环境管理体系和</t>
    </r>
    <r>
      <rPr>
        <sz val="10"/>
        <color rgb="FF000000"/>
        <rFont val="宋体"/>
        <family val="0"/>
        <charset val="134"/>
      </rPr>
      <t xml:space="preserve">GB/T 45001-2020/ISO 45001:2018</t>
    </r>
    <r>
      <rPr>
        <sz val="10"/>
        <color rgb="FF000000"/>
        <rFont val="Noto Sans"/>
        <family val="2"/>
      </rPr>
      <t xml:space="preserve">职业健康安全管理体系认证。
贵州省紫安新材料科技有限公司以国内某知名大学教授团队为特聘专家组，与国内知名院校建立以“产、学、研”为一体的校企合作战略伙伴，产品涉及汽车、铝金、化工等领域。碳基复合材料、高端装备高性能结构件多种产品已广泛应用于光伏、半导体、汽车行业，部分产品还出口越南等东南亚国家。</t>
    </r>
  </si>
  <si>
    <t xml:space="preserve">机械设计工程师</t>
  </si>
  <si>
    <t xml:space="preserve">机械设计相关专业</t>
  </si>
  <si>
    <t xml:space="preserve">6k~20k</t>
  </si>
  <si>
    <r>
      <rPr>
        <sz val="10"/>
        <color rgb="FF000000"/>
        <rFont val="Noto Sans"/>
        <family val="2"/>
      </rPr>
      <t xml:space="preserve">谢双梅
</t>
    </r>
    <r>
      <rPr>
        <sz val="10"/>
        <color rgb="FF000000"/>
        <rFont val="宋体"/>
        <family val="0"/>
        <charset val="134"/>
      </rPr>
      <t xml:space="preserve">17684008751</t>
    </r>
  </si>
  <si>
    <t xml:space="preserve">zaHR01@ziagz.com</t>
  </si>
  <si>
    <t xml:space="preserve">材料研发工程师</t>
  </si>
  <si>
    <t xml:space="preserve">材料相关专业</t>
  </si>
  <si>
    <t xml:space="preserve">贵州兴亮科技有限公司</t>
  </si>
  <si>
    <t xml:space="preserve">公司以“依托用户、抓住机遇、拓展市场、不断创新”为宗旨，以“保障品质、保障供应、持续改进、顾客满意”为目标，严格按行业质量管理体系标准及国家有关法律、法规要求生产经营，与新老客户合作，共谋发展。公司致力于为员工创造一个融洽、快乐、生机勃勃的工作和生活环境，造就一批行业技术人才。提高产品质量，控制生产成本，提高生产效益和市场占有率。</t>
  </si>
  <si>
    <t xml:space="preserve">安顺市西秀区蔡官镇华兴公司内</t>
  </si>
  <si>
    <t xml:space="preserve">编程员</t>
  </si>
  <si>
    <t xml:space="preserve">数控编程</t>
  </si>
  <si>
    <r>
      <rPr>
        <sz val="10"/>
        <color rgb="FF000000"/>
        <rFont val="Noto Sans"/>
        <family val="2"/>
      </rPr>
      <t xml:space="preserve">胡龙竹 </t>
    </r>
    <r>
      <rPr>
        <sz val="10"/>
        <color rgb="FF000000"/>
        <rFont val="宋体"/>
        <family val="0"/>
        <charset val="134"/>
      </rPr>
      <t xml:space="preserve">15117777705</t>
    </r>
  </si>
  <si>
    <t xml:space="preserve">573313744@qq.com</t>
  </si>
  <si>
    <t xml:space="preserve">经营计划</t>
  </si>
  <si>
    <t xml:space="preserve">经营计划管理员</t>
  </si>
  <si>
    <t xml:space="preserve">经营管理</t>
  </si>
  <si>
    <t xml:space="preserve">贵州安大航空锻造有限责任公司</t>
  </si>
  <si>
    <r>
      <rPr>
        <sz val="10"/>
        <color rgb="FF000000"/>
        <rFont val="Noto Sans"/>
        <family val="2"/>
      </rPr>
      <t xml:space="preserve">贵州安大航空锻造有限责任公司是隶属于中国航空工业集团有限公司（中央管理的国有特大型企业）的上市公司，始建于</t>
    </r>
    <r>
      <rPr>
        <sz val="10"/>
        <color rgb="FF000000"/>
        <rFont val="宋体"/>
        <family val="0"/>
        <charset val="134"/>
      </rPr>
      <t xml:space="preserve">1966</t>
    </r>
    <r>
      <rPr>
        <sz val="10"/>
        <color rgb="FF000000"/>
        <rFont val="Noto Sans"/>
        <family val="2"/>
      </rPr>
      <t xml:space="preserve">年，占地面积</t>
    </r>
    <r>
      <rPr>
        <sz val="10"/>
        <color rgb="FF000000"/>
        <rFont val="宋体"/>
        <family val="0"/>
        <charset val="134"/>
      </rPr>
      <t xml:space="preserve">51</t>
    </r>
    <r>
      <rPr>
        <sz val="10"/>
        <color rgb="FF000000"/>
        <rFont val="Noto Sans"/>
        <family val="2"/>
      </rPr>
      <t xml:space="preserve">万平方米，总资产</t>
    </r>
    <r>
      <rPr>
        <sz val="10"/>
        <color rgb="FF000000"/>
        <rFont val="宋体"/>
        <family val="0"/>
        <charset val="134"/>
      </rPr>
      <t xml:space="preserve">50</t>
    </r>
    <r>
      <rPr>
        <sz val="10"/>
        <color rgb="FF000000"/>
        <rFont val="Noto Sans"/>
        <family val="2"/>
      </rPr>
      <t xml:space="preserve">亿，现有职工</t>
    </r>
    <r>
      <rPr>
        <sz val="10"/>
        <color rgb="FF000000"/>
        <rFont val="宋体"/>
        <family val="0"/>
        <charset val="134"/>
      </rPr>
      <t xml:space="preserve">1200</t>
    </r>
    <r>
      <rPr>
        <sz val="10"/>
        <color rgb="FF000000"/>
        <rFont val="Noto Sans"/>
        <family val="2"/>
      </rPr>
      <t xml:space="preserve">余人，是专门从事航空发动机、飞机和燃气轮机锻件生产的专业化军工企业。安大公司拥有辗环、轧盘、自由锻、模锻、等温锻、模具加工、机械加工、热处理等系列生产线，依托高素质科研队伍，完备的实验装置、先进的研发手段，形成以自主知识产权为核心的科研体系，在高温合金、钛合金、铝合金、不锈钢等特种合金的高端锻造技术领域具备较强的优势，是国家级企业技术中心、国家高新技术企业。已成为向航空航天、船舶汽车、石油化工、工程机械、电力等行业提供各类锻件、环轧件的供应商，外贸产品远销英国、法国、比利时、加拿大、意大利、德国等国家。</t>
    </r>
  </si>
  <si>
    <t xml:space="preserve">项目技术员</t>
  </si>
  <si>
    <t xml:space="preserve">材料成型及控制工程、材料科学与工程</t>
  </si>
  <si>
    <r>
      <rPr>
        <sz val="10"/>
        <color rgb="FF000000"/>
        <rFont val="Noto Sans"/>
        <family val="2"/>
      </rPr>
      <t xml:space="preserve">博士研究生面议；硕士研究生第一年不低于</t>
    </r>
    <r>
      <rPr>
        <sz val="10"/>
        <color rgb="FF000000"/>
        <rFont val="宋体"/>
        <family val="0"/>
        <charset val="134"/>
      </rPr>
      <t xml:space="preserve">21</t>
    </r>
    <r>
      <rPr>
        <sz val="10"/>
        <color rgb="FF000000"/>
        <rFont val="Noto Sans"/>
        <family val="2"/>
      </rPr>
      <t xml:space="preserve">万；本科第一年不低于</t>
    </r>
    <r>
      <rPr>
        <sz val="10"/>
        <color rgb="FF000000"/>
        <rFont val="宋体"/>
        <family val="0"/>
        <charset val="134"/>
      </rPr>
      <t xml:space="preserve">16</t>
    </r>
    <r>
      <rPr>
        <sz val="10"/>
        <color rgb="FF000000"/>
        <rFont val="Noto Sans"/>
        <family val="2"/>
      </rPr>
      <t xml:space="preserve">万元</t>
    </r>
  </si>
  <si>
    <r>
      <rPr>
        <sz val="10"/>
        <color rgb="FF000000"/>
        <rFont val="Noto Sans"/>
        <family val="2"/>
      </rPr>
      <t xml:space="preserve">张笑康
</t>
    </r>
    <r>
      <rPr>
        <sz val="10"/>
        <color rgb="FF000000"/>
        <rFont val="宋体"/>
        <family val="0"/>
        <charset val="134"/>
      </rPr>
      <t xml:space="preserve">18286332677</t>
    </r>
  </si>
  <si>
    <t xml:space="preserve">humans@andaforging.com</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届应届高校毕业生</t>
    </r>
  </si>
  <si>
    <t xml:space="preserve">关岭自治县农旅产业投资（集团）有限责任公司</t>
  </si>
  <si>
    <r>
      <rPr>
        <sz val="10"/>
        <color rgb="FF000000"/>
        <rFont val="Noto Sans"/>
        <family val="2"/>
      </rPr>
      <t xml:space="preserve">关岭自治县农旅产业投资（集团）有限责任公司成立于</t>
    </r>
    <r>
      <rPr>
        <sz val="10"/>
        <color rgb="FF000000"/>
        <rFont val="宋体"/>
        <family val="0"/>
        <charset val="134"/>
      </rPr>
      <t xml:space="preserve">2020-05-15</t>
    </r>
    <r>
      <rPr>
        <sz val="10"/>
        <color rgb="FF000000"/>
        <rFont val="Noto Sans"/>
        <family val="2"/>
      </rPr>
      <t xml:space="preserve">，法定代表人为宋保伟，注册资本为</t>
    </r>
    <r>
      <rPr>
        <sz val="10"/>
        <color rgb="FF000000"/>
        <rFont val="宋体"/>
        <family val="0"/>
        <charset val="134"/>
      </rPr>
      <t xml:space="preserve">100000</t>
    </r>
    <r>
      <rPr>
        <sz val="10"/>
        <color rgb="FF000000"/>
        <rFont val="Noto Sans"/>
        <family val="2"/>
      </rPr>
      <t xml:space="preserve">万元人民币，企业地址位于贵州省安顺市关岭县顶云街道八角岩大健康食药园，所属行业为农业，经营范围包含：农业项目投资</t>
    </r>
    <r>
      <rPr>
        <sz val="10"/>
        <color rgb="FF000000"/>
        <rFont val="宋体"/>
        <family val="0"/>
        <charset val="134"/>
      </rPr>
      <t xml:space="preserve">(</t>
    </r>
    <r>
      <rPr>
        <sz val="10"/>
        <color rgb="FF000000"/>
        <rFont val="Noto Sans"/>
        <family val="2"/>
      </rPr>
      <t xml:space="preserve">不含金融类</t>
    </r>
    <r>
      <rPr>
        <sz val="10"/>
        <color rgb="FF000000"/>
        <rFont val="宋体"/>
        <family val="0"/>
        <charset val="134"/>
      </rPr>
      <t xml:space="preserve">)</t>
    </r>
    <r>
      <rPr>
        <sz val="10"/>
        <color rgb="FF000000"/>
        <rFont val="Noto Sans"/>
        <family val="2"/>
      </rPr>
      <t xml:space="preserve">、管理；农业资源、农产品市场、旅游资源开发及建设；农业基础设施建设；农业信息、技术咨询；旅游交通服务；酒店建设及经营；票务代理；会展、会务服务；矿产品、建材、金属材料、旅游商品、工艺品、农副产品加工及销售；经果林种植及销售；生猪、牛、羊、家禽养殖加工及销售；农资销售等。</t>
    </r>
  </si>
  <si>
    <t xml:space="preserve">投融资部工作员</t>
  </si>
  <si>
    <t xml:space="preserve">贵州省关岭自治县顶云街道</t>
  </si>
  <si>
    <t xml:space="preserve">金融学类、经济学类</t>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6000</t>
    </r>
    <r>
      <rPr>
        <sz val="10"/>
        <color rgb="FF000000"/>
        <rFont val="Noto Sans"/>
        <family val="2"/>
      </rPr>
      <t xml:space="preserve">元</t>
    </r>
  </si>
  <si>
    <r>
      <rPr>
        <sz val="10"/>
        <color rgb="FF000000"/>
        <rFont val="Noto Sans"/>
        <family val="2"/>
      </rPr>
      <t xml:space="preserve">冯开开</t>
    </r>
    <r>
      <rPr>
        <sz val="10"/>
        <color rgb="FF000000"/>
        <rFont val="宋体"/>
        <family val="0"/>
        <charset val="134"/>
      </rPr>
      <t xml:space="preserve">0851-38105955</t>
    </r>
  </si>
  <si>
    <t xml:space="preserve">glxnltgs@163.com</t>
  </si>
  <si>
    <t xml:space="preserve">服从公司调剂</t>
  </si>
  <si>
    <t xml:space="preserve">会计初级以上资格专业</t>
  </si>
  <si>
    <t xml:space="preserve">财务会计类</t>
  </si>
  <si>
    <t xml:space="preserve">工程项目工作员</t>
  </si>
  <si>
    <t xml:space="preserve">土木工程专业、工程造价专业</t>
  </si>
  <si>
    <t xml:space="preserve">安排至集团公司工程项目部</t>
  </si>
  <si>
    <t xml:space="preserve">农业水果技术人员</t>
  </si>
  <si>
    <t xml:space="preserve">农业技术类</t>
  </si>
  <si>
    <t xml:space="preserve">安排至关岭县农投公司</t>
  </si>
  <si>
    <t xml:space="preserve">农业蔬菜专业技术人员</t>
  </si>
  <si>
    <t xml:space="preserve">营销经理</t>
  </si>
  <si>
    <t xml:space="preserve">贵州省关岭自治县龙潭街道</t>
  </si>
  <si>
    <t xml:space="preserve">市场营销专业</t>
  </si>
  <si>
    <t xml:space="preserve">安排至关岭县浩润公司，一年以上营销经验</t>
  </si>
  <si>
    <t xml:space="preserve">菌种扩繁技术员</t>
  </si>
  <si>
    <t xml:space="preserve">农学专业、化学生物学专业</t>
  </si>
  <si>
    <t xml:space="preserve">安排至关岭县浩润公司</t>
  </si>
  <si>
    <t xml:space="preserve">旅游管理</t>
  </si>
  <si>
    <t xml:space="preserve">旅游管理类</t>
  </si>
  <si>
    <t xml:space="preserve">旅游产业化</t>
  </si>
  <si>
    <t xml:space="preserve">安排至关岭县地质公园公司</t>
  </si>
  <si>
    <t xml:space="preserve">医学工作员</t>
  </si>
  <si>
    <t xml:space="preserve">医学技术类</t>
  </si>
  <si>
    <t xml:space="preserve">安排至关岭县医投公司</t>
  </si>
  <si>
    <t xml:space="preserve">贵州百灵企业集团制药股份有限公司</t>
  </si>
  <si>
    <r>
      <rPr>
        <sz val="10"/>
        <color rgb="FF000000"/>
        <rFont val="Noto Sans"/>
        <family val="2"/>
      </rPr>
      <t xml:space="preserve">贵州百灵企业集团制药股份有限公司是一家从事苗药研发、生产、销售于一体的医药上市公司，注册资本</t>
    </r>
    <r>
      <rPr>
        <sz val="10"/>
        <color rgb="FF000000"/>
        <rFont val="宋体"/>
        <family val="0"/>
        <charset val="134"/>
      </rPr>
      <t xml:space="preserve">14.112</t>
    </r>
    <r>
      <rPr>
        <sz val="10"/>
        <color rgb="FF000000"/>
        <rFont val="Noto Sans"/>
        <family val="2"/>
      </rPr>
      <t xml:space="preserve">亿元，总资产</t>
    </r>
    <r>
      <rPr>
        <sz val="10"/>
        <color rgb="FF000000"/>
        <rFont val="宋体"/>
        <family val="0"/>
        <charset val="134"/>
      </rPr>
      <t xml:space="preserve">70.59</t>
    </r>
    <r>
      <rPr>
        <sz val="10"/>
        <color rgb="FF000000"/>
        <rFont val="Noto Sans"/>
        <family val="2"/>
      </rPr>
      <t xml:space="preserve">亿元，员工</t>
    </r>
    <r>
      <rPr>
        <sz val="10"/>
        <color rgb="FF000000"/>
        <rFont val="宋体"/>
        <family val="0"/>
        <charset val="134"/>
      </rPr>
      <t xml:space="preserve">5961</t>
    </r>
    <r>
      <rPr>
        <sz val="10"/>
        <color rgb="FF000000"/>
        <rFont val="Noto Sans"/>
        <family val="2"/>
      </rPr>
      <t xml:space="preserve">人。</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司在深圳证券交易所成功上市。公司明确围绕“强化公司在苗药领域的优势地位，力争成为中成药领域具有核心竞争优势的企业</t>
    </r>
    <r>
      <rPr>
        <sz val="10"/>
        <color rgb="FF000000"/>
        <rFont val="宋体"/>
        <family val="0"/>
        <charset val="134"/>
      </rPr>
      <t xml:space="preserve">"</t>
    </r>
    <r>
      <rPr>
        <sz val="10"/>
        <color rgb="FF000000"/>
        <rFont val="Noto Sans"/>
        <family val="2"/>
      </rPr>
      <t xml:space="preserve">为战略发展目标，以实施“科技苗药、文化苗药、生态苗药”为抓手，致力打造拥有大健康全产业链的企业集团。</t>
    </r>
  </si>
  <si>
    <t xml:space="preserve">污水处理运行操作工</t>
  </si>
  <si>
    <r>
      <rPr>
        <sz val="10"/>
        <color rgb="FF000000"/>
        <rFont val="Noto Sans"/>
        <family val="2"/>
      </rPr>
      <t xml:space="preserve">贵州省安顺市经济技术开发区西航路</t>
    </r>
    <r>
      <rPr>
        <sz val="10"/>
        <color rgb="FF000000"/>
        <rFont val="宋体"/>
        <family val="0"/>
        <charset val="134"/>
      </rPr>
      <t xml:space="preserve">212</t>
    </r>
    <r>
      <rPr>
        <sz val="10"/>
        <color rgb="FF000000"/>
        <rFont val="Noto Sans"/>
        <family val="2"/>
      </rPr>
      <t xml:space="preserve">号</t>
    </r>
  </si>
  <si>
    <t xml:space="preserve">给排水、环境工程内相关专业</t>
  </si>
  <si>
    <t xml:space="preserve">3k-5K</t>
  </si>
  <si>
    <r>
      <rPr>
        <sz val="10"/>
        <color rgb="FF000000"/>
        <rFont val="Noto Sans"/>
        <family val="2"/>
      </rPr>
      <t xml:space="preserve">蔡丹</t>
    </r>
    <r>
      <rPr>
        <sz val="10"/>
        <color rgb="FF000000"/>
        <rFont val="宋体"/>
        <family val="0"/>
        <charset val="134"/>
      </rPr>
      <t xml:space="preserve">0851-33411979</t>
    </r>
  </si>
  <si>
    <t xml:space="preserve">bailinghr@163.com</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C1</t>
    </r>
    <r>
      <rPr>
        <sz val="10"/>
        <color rgb="FF000000"/>
        <rFont val="Noto Sans"/>
        <family val="2"/>
      </rPr>
      <t xml:space="preserve">及以上驾照、熟练驾驶者优先；</t>
    </r>
    <r>
      <rPr>
        <sz val="10"/>
        <color rgb="FF000000"/>
        <rFont val="宋体"/>
        <family val="0"/>
        <charset val="134"/>
      </rPr>
      <t xml:space="preserve">2.</t>
    </r>
    <r>
      <rPr>
        <sz val="10"/>
        <color rgb="FF000000"/>
        <rFont val="Noto Sans"/>
        <family val="2"/>
      </rPr>
      <t xml:space="preserve">具有较好的沟通能力，有高度的责任心和事业心、能吃苦耐劳，服从公司的安排；</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办公软件，能做数据统计汇总、文件表格编制等；</t>
    </r>
    <r>
      <rPr>
        <sz val="10"/>
        <color rgb="FF000000"/>
        <rFont val="宋体"/>
        <family val="0"/>
        <charset val="134"/>
      </rPr>
      <t xml:space="preserve">4.</t>
    </r>
    <r>
      <rPr>
        <sz val="10"/>
        <color rgb="FF000000"/>
        <rFont val="Noto Sans"/>
        <family val="2"/>
      </rPr>
      <t xml:space="preserve">有污水处理经验的优先考虑；</t>
    </r>
    <r>
      <rPr>
        <sz val="10"/>
        <color rgb="FF000000"/>
        <rFont val="宋体"/>
        <family val="0"/>
        <charset val="134"/>
      </rPr>
      <t xml:space="preserve">5.</t>
    </r>
    <r>
      <rPr>
        <sz val="10"/>
        <color rgb="FF000000"/>
        <rFont val="Noto Sans"/>
        <family val="2"/>
      </rPr>
      <t xml:space="preserve">能适应倒班工作制；</t>
    </r>
    <r>
      <rPr>
        <sz val="10"/>
        <color rgb="FF000000"/>
        <rFont val="宋体"/>
        <family val="0"/>
        <charset val="134"/>
      </rPr>
      <t xml:space="preserve">6.</t>
    </r>
    <r>
      <rPr>
        <sz val="10"/>
        <color rgb="FF000000"/>
        <rFont val="Noto Sans"/>
        <family val="2"/>
      </rPr>
      <t xml:space="preserve">身体健康，</t>
    </r>
    <r>
      <rPr>
        <sz val="10"/>
        <color rgb="FF000000"/>
        <rFont val="宋体"/>
        <family val="0"/>
        <charset val="134"/>
      </rPr>
      <t xml:space="preserve">35</t>
    </r>
    <r>
      <rPr>
        <sz val="10"/>
        <color rgb="FF000000"/>
        <rFont val="Noto Sans"/>
        <family val="2"/>
      </rPr>
      <t xml:space="preserve">岁以下，有污水处理运行相关工作经验优先；</t>
    </r>
  </si>
  <si>
    <t xml:space="preserve">机修工</t>
  </si>
  <si>
    <t xml:space="preserve">机电维修等相关专业</t>
  </si>
  <si>
    <r>
      <rPr>
        <sz val="10"/>
        <color rgb="FF000000"/>
        <rFont val="宋体"/>
        <family val="0"/>
        <charset val="134"/>
      </rPr>
      <t xml:space="preserve">1.</t>
    </r>
    <r>
      <rPr>
        <sz val="10"/>
        <color rgb="FF000000"/>
        <rFont val="Noto Sans"/>
        <family val="2"/>
      </rPr>
      <t xml:space="preserve">有焊工证者优先；</t>
    </r>
    <r>
      <rPr>
        <sz val="10"/>
        <color rgb="FF000000"/>
        <rFont val="宋体"/>
        <family val="0"/>
        <charset val="134"/>
      </rPr>
      <t xml:space="preserve">2.</t>
    </r>
    <r>
      <rPr>
        <sz val="10"/>
        <color rgb="FF000000"/>
        <rFont val="Noto Sans"/>
        <family val="2"/>
      </rPr>
      <t xml:space="preserve">有工厂机修经验者优先；</t>
    </r>
    <r>
      <rPr>
        <sz val="10"/>
        <color rgb="FF000000"/>
        <rFont val="宋体"/>
        <family val="0"/>
        <charset val="134"/>
      </rPr>
      <t xml:space="preserve">3.</t>
    </r>
    <r>
      <rPr>
        <sz val="10"/>
        <color rgb="FF000000"/>
        <rFont val="Noto Sans"/>
        <family val="2"/>
      </rPr>
      <t xml:space="preserve">具有较好的沟通能力，有高度的责任心和事业心、能吃苦耐劳，服从公司的安排；</t>
    </r>
    <r>
      <rPr>
        <sz val="10"/>
        <color rgb="FF000000"/>
        <rFont val="宋体"/>
        <family val="0"/>
        <charset val="134"/>
      </rPr>
      <t xml:space="preserve">4.</t>
    </r>
    <r>
      <rPr>
        <sz val="10"/>
        <color rgb="FF000000"/>
        <rFont val="Noto Sans"/>
        <family val="2"/>
      </rPr>
      <t xml:space="preserve">其他要求：身体健康，</t>
    </r>
    <r>
      <rPr>
        <sz val="10"/>
        <color rgb="FF000000"/>
        <rFont val="宋体"/>
        <family val="0"/>
        <charset val="134"/>
      </rPr>
      <t xml:space="preserve">35</t>
    </r>
    <r>
      <rPr>
        <sz val="10"/>
        <color rgb="FF000000"/>
        <rFont val="Noto Sans"/>
        <family val="2"/>
      </rPr>
      <t xml:space="preserve">岁以下；</t>
    </r>
  </si>
  <si>
    <t xml:space="preserve">电气技术员</t>
  </si>
  <si>
    <t xml:space="preserve">强弱电等</t>
  </si>
  <si>
    <t xml:space="preserve">男、女不限；有相关工作经验优先</t>
  </si>
  <si>
    <t xml:space="preserve">自控技术员</t>
  </si>
  <si>
    <t xml:space="preserve">自控、电子与智能化等</t>
  </si>
  <si>
    <t xml:space="preserve">机械技术员</t>
  </si>
  <si>
    <t xml:space="preserve">机械、机电一体化相关</t>
  </si>
  <si>
    <r>
      <rPr>
        <sz val="10"/>
        <color rgb="FF000000"/>
        <rFont val="Noto Sans"/>
        <family val="2"/>
      </rPr>
      <t xml:space="preserve">男、女不限</t>
    </r>
    <r>
      <rPr>
        <sz val="10"/>
        <color rgb="FF000000"/>
        <rFont val="宋体"/>
        <family val="0"/>
        <charset val="134"/>
      </rPr>
      <t xml:space="preserve">;</t>
    </r>
    <r>
      <rPr>
        <sz val="10"/>
        <color rgb="FF000000"/>
        <rFont val="Noto Sans"/>
        <family val="2"/>
      </rPr>
      <t xml:space="preserve">有相关工作经验优先</t>
    </r>
  </si>
  <si>
    <t xml:space="preserve">暖通技术员</t>
  </si>
  <si>
    <t xml:space="preserve">暖通工程相关</t>
  </si>
  <si>
    <t xml:space="preserve">土建技术员</t>
  </si>
  <si>
    <t xml:space="preserve">土建工程相关</t>
  </si>
  <si>
    <t xml:space="preserve">计量技术员</t>
  </si>
  <si>
    <t xml:space="preserve">计量技术、计量管理相关</t>
  </si>
  <si>
    <t xml:space="preserve">环保技术员</t>
  </si>
  <si>
    <t xml:space="preserve">环保工程相关</t>
  </si>
  <si>
    <t xml:space="preserve">造价员</t>
  </si>
  <si>
    <t xml:space="preserve">工程造价、工程管理相关专业</t>
  </si>
  <si>
    <t xml:space="preserve">会操作应用广联达计价软件、广联达建模软件；有相关工作经验优先。</t>
  </si>
  <si>
    <t xml:space="preserve">机械设计及自动化、能源与动力工程相关</t>
  </si>
  <si>
    <r>
      <rPr>
        <sz val="10"/>
        <color rgb="FF000000"/>
        <rFont val="Noto Sans"/>
        <family val="2"/>
      </rPr>
      <t xml:space="preserve">身体健康，</t>
    </r>
    <r>
      <rPr>
        <sz val="10"/>
        <color rgb="FF000000"/>
        <rFont val="宋体"/>
        <family val="0"/>
        <charset val="134"/>
      </rPr>
      <t xml:space="preserve">35</t>
    </r>
    <r>
      <rPr>
        <sz val="10"/>
        <color rgb="FF000000"/>
        <rFont val="Noto Sans"/>
        <family val="2"/>
      </rPr>
      <t xml:space="preserve">岁以下，有电厂或工厂相关经验优先</t>
    </r>
  </si>
  <si>
    <r>
      <rPr>
        <sz val="10"/>
        <color rgb="FF000000"/>
        <rFont val="Noto Sans"/>
        <family val="2"/>
      </rPr>
      <t xml:space="preserve">仓储</t>
    </r>
    <r>
      <rPr>
        <sz val="10"/>
        <color rgb="FF000000"/>
        <rFont val="宋体"/>
        <family val="0"/>
        <charset val="134"/>
      </rPr>
      <t xml:space="preserve">QA</t>
    </r>
  </si>
  <si>
    <t xml:space="preserve">药学、中药学、药物制剂、制药工程、生物制剂、药物化学等药学、中药学相关专业</t>
  </si>
  <si>
    <r>
      <rPr>
        <sz val="10"/>
        <color rgb="FF000000"/>
        <rFont val="Noto Sans"/>
        <family val="2"/>
      </rPr>
      <t xml:space="preserve">基本工资</t>
    </r>
    <r>
      <rPr>
        <sz val="10"/>
        <color rgb="FF000000"/>
        <rFont val="宋体"/>
        <family val="0"/>
        <charset val="134"/>
      </rPr>
      <t xml:space="preserve">3000</t>
    </r>
    <r>
      <rPr>
        <sz val="10"/>
        <color rgb="FF000000"/>
        <rFont val="Noto Sans"/>
        <family val="2"/>
      </rPr>
      <t xml:space="preserve">，转正绩效</t>
    </r>
    <r>
      <rPr>
        <sz val="10"/>
        <color rgb="FF000000"/>
        <rFont val="宋体"/>
        <family val="0"/>
        <charset val="134"/>
      </rPr>
      <t xml:space="preserve">300</t>
    </r>
    <r>
      <rPr>
        <sz val="10"/>
        <color rgb="FF000000"/>
        <rFont val="Noto Sans"/>
        <family val="2"/>
      </rPr>
      <t xml:space="preserve">，每月全勤</t>
    </r>
    <r>
      <rPr>
        <sz val="10"/>
        <color rgb="FF000000"/>
        <rFont val="宋体"/>
        <family val="0"/>
        <charset val="134"/>
      </rPr>
      <t xml:space="preserve">300</t>
    </r>
    <r>
      <rPr>
        <sz val="10"/>
        <color rgb="FF000000"/>
        <rFont val="Noto Sans"/>
        <family val="2"/>
      </rPr>
      <t xml:space="preserve">年统一发放，提供一日三餐，可提供百灵嘉园员工宿舍</t>
    </r>
  </si>
  <si>
    <r>
      <rPr>
        <sz val="10"/>
        <color rgb="FF000000"/>
        <rFont val="Noto Sans"/>
        <family val="2"/>
      </rPr>
      <t xml:space="preserve">蔡丹
</t>
    </r>
    <r>
      <rPr>
        <sz val="10"/>
        <color rgb="FF000000"/>
        <rFont val="宋体"/>
        <family val="0"/>
        <charset val="134"/>
      </rPr>
      <t xml:space="preserve">0851-33411979</t>
    </r>
  </si>
  <si>
    <t xml:space="preserve">性格开朗、擅长沟通、有团队协作精神、具有执行与不断学习的能力，能接受倒夜班</t>
  </si>
  <si>
    <t xml:space="preserve">QC</t>
  </si>
  <si>
    <t xml:space="preserve">中药学、中药制药、制药工程</t>
  </si>
  <si>
    <t xml:space="preserve">4k-5K</t>
  </si>
  <si>
    <t xml:space="preserve">贵州南智云谷数字产业发展有限公司</t>
  </si>
  <si>
    <r>
      <rPr>
        <sz val="10"/>
        <color rgb="FF000000"/>
        <rFont val="Noto Sans"/>
        <family val="2"/>
      </rPr>
      <t xml:space="preserve">贵州南智云谷数字产业发展有限公司，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注册资本</t>
    </r>
    <r>
      <rPr>
        <sz val="10"/>
        <color rgb="FF000000"/>
        <rFont val="宋体"/>
        <family val="0"/>
        <charset val="134"/>
      </rPr>
      <t xml:space="preserve">¥2</t>
    </r>
    <r>
      <rPr>
        <sz val="10"/>
        <color rgb="FF000000"/>
        <rFont val="Noto Sans"/>
        <family val="2"/>
      </rPr>
      <t xml:space="preserve">亿元，主要从事新基建数据中心、云计算、大数据服务、信息安全、软件开发及人工智能、智慧行业应用、信息系统集成与服务、增值电信服务、内容分发等业务。</t>
    </r>
  </si>
  <si>
    <t xml:space="preserve">商务专员</t>
  </si>
  <si>
    <t xml:space="preserve">贵州省安顺市经济技术开发区</t>
  </si>
  <si>
    <t xml:space="preserve">计算机、电子信息、通信或网络工程等相关专业</t>
  </si>
  <si>
    <t xml:space="preserve">3k-6k</t>
  </si>
  <si>
    <r>
      <rPr>
        <sz val="10"/>
        <color rgb="FF000000"/>
        <rFont val="Noto Sans"/>
        <family val="2"/>
      </rPr>
      <t xml:space="preserve">唐女士</t>
    </r>
    <r>
      <rPr>
        <sz val="10"/>
        <color rgb="FF000000"/>
        <rFont val="宋体"/>
        <family val="0"/>
        <charset val="134"/>
      </rPr>
      <t xml:space="preserve">0851-33522866</t>
    </r>
  </si>
  <si>
    <t xml:space="preserve">2220427162@qq.com</t>
  </si>
  <si>
    <t xml:space="preserve">数据中心运维值班人员</t>
  </si>
  <si>
    <t xml:space="preserve">网络工程、通信工程、电子信息等相关专业</t>
  </si>
  <si>
    <t xml:space="preserve">贵州速威宇航合金材料有限公司</t>
  </si>
  <si>
    <r>
      <rPr>
        <sz val="10"/>
        <color rgb="FF000000"/>
        <rFont val="Noto Sans"/>
        <family val="2"/>
      </rPr>
      <t xml:space="preserve">贵州速威宇航合金材料有限公司简称“贵州速威”，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是为响应贵州省政府工作报告的相关内容以及国家对企业科研创新的重视为了突破关键领域材料的技术攻关任务和全资设立的科研创新平台，旨在更好地引领航空航天类材料以及核电海洋工程等领域材料的创新研发、测试、制备等，更加有效地填补贵州地区在这些领域的一些空白以及关键材料的补链。</t>
    </r>
  </si>
  <si>
    <t xml:space="preserve">材料研究员</t>
  </si>
  <si>
    <t xml:space="preserve">贵州省安顺市开发区西航街道迎宾路与二环路交叉口西侧</t>
  </si>
  <si>
    <t xml:space="preserve">中级职称</t>
  </si>
  <si>
    <t xml:space="preserve">材料成型及控制工程专业</t>
  </si>
  <si>
    <t xml:space="preserve">航空航天及装备制造产业</t>
  </si>
  <si>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李鑫</t>
    </r>
    <r>
      <rPr>
        <sz val="10"/>
        <color rgb="FF000000"/>
        <rFont val="宋体"/>
        <family val="0"/>
        <charset val="134"/>
      </rPr>
      <t xml:space="preserve">18536229680</t>
    </r>
  </si>
  <si>
    <t xml:space="preserve">2594532147@qq.com</t>
  </si>
  <si>
    <t xml:space="preserve">部门经理</t>
  </si>
  <si>
    <t xml:space="preserve">企业管理、工商管理、行政管理等相关专业</t>
  </si>
  <si>
    <t xml:space="preserve">网络安全工程师</t>
  </si>
  <si>
    <t xml:space="preserve">计算机应用、计算机网络、通信、信息安全等相关专业本科学历</t>
  </si>
  <si>
    <t xml:space="preserve">4k-8k</t>
  </si>
  <si>
    <t xml:space="preserve">机电工程和电气等相关专业本科学历</t>
  </si>
  <si>
    <t xml:space="preserve">真空炉操作员</t>
  </si>
  <si>
    <t xml:space="preserve">冶金工程；材料控制成型专业；熔炼专业</t>
  </si>
  <si>
    <t xml:space="preserve">6k-8k</t>
  </si>
  <si>
    <t xml:space="preserve">电渣炉操作员</t>
  </si>
  <si>
    <r>
      <rPr>
        <sz val="10"/>
        <color rgb="FF000000"/>
        <rFont val="宋体"/>
        <family val="0"/>
        <charset val="134"/>
      </rPr>
      <t xml:space="preserve">PLC</t>
    </r>
    <r>
      <rPr>
        <sz val="10"/>
        <color rgb="FF000000"/>
        <rFont val="Noto Sans"/>
        <family val="2"/>
      </rPr>
      <t xml:space="preserve">编程工程师</t>
    </r>
  </si>
  <si>
    <r>
      <rPr>
        <sz val="10"/>
        <color rgb="FF000000"/>
        <rFont val="Noto Sans"/>
        <family val="2"/>
      </rPr>
      <t xml:space="preserve">电工与电子技术、机械基础、自动化设备检测技术、电气控制技术、单片机接口技术、液压与气动技术、机电设备控制线路与应用、典型自动化设备应用技术、</t>
    </r>
    <r>
      <rPr>
        <sz val="10"/>
        <color rgb="FF000000"/>
        <rFont val="宋体"/>
        <family val="0"/>
        <charset val="134"/>
      </rPr>
      <t xml:space="preserve">PLC</t>
    </r>
    <r>
      <rPr>
        <sz val="10"/>
        <color rgb="FF000000"/>
        <rFont val="Noto Sans"/>
        <family val="2"/>
      </rPr>
      <t xml:space="preserve">应用实训、气动生产线综合实践</t>
    </r>
  </si>
  <si>
    <r>
      <rPr>
        <sz val="10"/>
        <color rgb="FF000000"/>
        <rFont val="宋体"/>
        <family val="0"/>
        <charset val="134"/>
      </rPr>
      <t xml:space="preserve">7k</t>
    </r>
    <r>
      <rPr>
        <sz val="10"/>
        <color rgb="FF000000"/>
        <rFont val="Noto Sans"/>
        <family val="2"/>
      </rPr>
      <t xml:space="preserve">起</t>
    </r>
  </si>
  <si>
    <t xml:space="preserve">安顺佑明眼科医院</t>
  </si>
  <si>
    <r>
      <rPr>
        <sz val="10"/>
        <color rgb="FF000000"/>
        <rFont val="Noto Sans"/>
        <family val="2"/>
      </rPr>
      <t xml:space="preserve">贵州省安顺佑明眼科医院由上海佑明医院管理有限公司投资建设，项目投资 </t>
    </r>
    <r>
      <rPr>
        <sz val="10"/>
        <color rgb="FF000000"/>
        <rFont val="宋体"/>
        <family val="0"/>
        <charset val="134"/>
      </rPr>
      <t xml:space="preserve">6000 </t>
    </r>
    <r>
      <rPr>
        <sz val="10"/>
        <color rgb="FF000000"/>
        <rFont val="Noto Sans"/>
        <family val="2"/>
      </rPr>
      <t xml:space="preserve">万元人民币，系</t>
    </r>
    <r>
      <rPr>
        <sz val="10"/>
        <color rgb="FF000000"/>
        <rFont val="宋体"/>
        <family val="0"/>
        <charset val="134"/>
      </rPr>
      <t xml:space="preserve">2018</t>
    </r>
    <r>
      <rPr>
        <sz val="10"/>
        <color rgb="FF000000"/>
        <rFont val="Noto Sans"/>
        <family val="2"/>
      </rPr>
      <t xml:space="preserve">贵州省健康发展大会招商引资签约项目，医院设施设备先进</t>
    </r>
    <r>
      <rPr>
        <sz val="10"/>
        <color rgb="FF000000"/>
        <rFont val="宋体"/>
        <family val="0"/>
        <charset val="134"/>
      </rPr>
      <t xml:space="preserve">:</t>
    </r>
    <r>
      <rPr>
        <sz val="10"/>
        <color rgb="FF000000"/>
        <rFont val="Noto Sans"/>
        <family val="2"/>
      </rPr>
      <t xml:space="preserve">有德国 </t>
    </r>
    <r>
      <rPr>
        <sz val="10"/>
        <color rgb="FF000000"/>
        <rFont val="宋体"/>
        <family val="0"/>
        <charset val="134"/>
      </rPr>
      <t xml:space="preserve">SCHWIND </t>
    </r>
    <r>
      <rPr>
        <sz val="10"/>
        <color rgb="FF000000"/>
        <rFont val="Noto Sans"/>
        <family val="2"/>
      </rPr>
      <t xml:space="preserve">公司 的阿玛仕准分子激光角膜屈光平台、全能达芬奇纳焦飞秒、蔡司手术显微镜、莱卡</t>
    </r>
    <r>
      <rPr>
        <sz val="10"/>
        <color rgb="FF000000"/>
        <rFont val="宋体"/>
        <family val="0"/>
        <charset val="134"/>
      </rPr>
      <t xml:space="preserve">M844</t>
    </r>
    <r>
      <rPr>
        <sz val="10"/>
        <color rgb="FF000000"/>
        <rFont val="Noto Sans"/>
        <family val="2"/>
      </rPr>
      <t xml:space="preserve">手术显微镜，多波长激光眼底治疗系统、超乳波切体机、血流</t>
    </r>
    <r>
      <rPr>
        <sz val="10"/>
        <color rgb="FF000000"/>
        <rFont val="宋体"/>
        <family val="0"/>
        <charset val="134"/>
      </rPr>
      <t xml:space="preserve">OCT</t>
    </r>
    <r>
      <rPr>
        <sz val="10"/>
        <color rgb="FF000000"/>
        <rFont val="Noto Sans"/>
        <family val="2"/>
      </rPr>
      <t xml:space="preserve">、眼</t>
    </r>
    <r>
      <rPr>
        <sz val="10"/>
        <color rgb="FF000000"/>
        <rFont val="宋体"/>
        <family val="0"/>
        <charset val="134"/>
      </rPr>
      <t xml:space="preserve">AB</t>
    </r>
    <r>
      <rPr>
        <sz val="10"/>
        <color rgb="FF000000"/>
        <rFont val="Noto Sans"/>
        <family val="2"/>
      </rPr>
      <t xml:space="preserve">超、超广角眼底照像、眼底造影、</t>
    </r>
    <r>
      <rPr>
        <sz val="10"/>
        <color rgb="FF000000"/>
        <rFont val="宋体"/>
        <family val="0"/>
        <charset val="134"/>
      </rPr>
      <t xml:space="preserve">Pentacam</t>
    </r>
    <r>
      <rPr>
        <sz val="10"/>
        <color rgb="FF000000"/>
        <rFont val="Noto Sans"/>
        <family val="2"/>
      </rPr>
      <t xml:space="preserve">眼前节测量评估系统、角膜地形图、角膜内皮镜、</t>
    </r>
    <r>
      <rPr>
        <sz val="10"/>
        <color rgb="FF000000"/>
        <rFont val="宋体"/>
        <family val="0"/>
        <charset val="134"/>
      </rPr>
      <t xml:space="preserve">LS900</t>
    </r>
    <r>
      <rPr>
        <sz val="10"/>
        <color rgb="FF000000"/>
        <rFont val="Noto Sans"/>
        <family val="2"/>
      </rPr>
      <t xml:space="preserve">光学生物测量仪、</t>
    </r>
    <r>
      <rPr>
        <sz val="10"/>
        <color rgb="FF000000"/>
        <rFont val="宋体"/>
        <family val="0"/>
        <charset val="134"/>
      </rPr>
      <t xml:space="preserve">S390L</t>
    </r>
    <r>
      <rPr>
        <sz val="10"/>
        <color rgb="FF000000"/>
        <rFont val="Noto Sans"/>
        <family val="2"/>
      </rPr>
      <t xml:space="preserve">干眼检测系统、多台等检查设备。
开展眼科手术如：飞秒超乳白内障、个性化全激光近视治疗、超高度近视治疗、三焦点人工晶体植入、白内障及复杂白内障、黄斑部疾病、糖尿病性视网膜病变、复杂性视网膜脱离、显微斜视手术。老花眼治疗、飞蚊症、干眼症治疗、医学验光配镜、角膜塑形镜验配等技术。
医院科室专业</t>
    </r>
    <r>
      <rPr>
        <sz val="10"/>
        <color rgb="FF000000"/>
        <rFont val="宋体"/>
        <family val="0"/>
        <charset val="134"/>
      </rPr>
      <t xml:space="preserve">:</t>
    </r>
    <r>
      <rPr>
        <sz val="10"/>
        <color rgb="FF000000"/>
        <rFont val="Noto Sans"/>
        <family val="2"/>
      </rPr>
      <t xml:space="preserve">配置有青光眼专科白内障专科、眼底病专科、视光专科、屈光专科和医技护、行政后勤等部门</t>
    </r>
  </si>
  <si>
    <t xml:space="preserve">医师</t>
  </si>
  <si>
    <t xml:space="preserve">贵州省安顺经济技术开发区黄果树大街</t>
  </si>
  <si>
    <t xml:space="preserve">医师资格证及以上</t>
  </si>
  <si>
    <t xml:space="preserve">临床</t>
  </si>
  <si>
    <t xml:space="preserve">5k-8k</t>
  </si>
  <si>
    <r>
      <rPr>
        <sz val="10"/>
        <color rgb="FF000000"/>
        <rFont val="Noto Sans"/>
        <family val="2"/>
      </rPr>
      <t xml:space="preserve">胡晓燕</t>
    </r>
    <r>
      <rPr>
        <sz val="10"/>
        <color rgb="FF000000"/>
        <rFont val="宋体"/>
        <family val="0"/>
        <charset val="134"/>
      </rPr>
      <t xml:space="preserve">13208535858</t>
    </r>
  </si>
  <si>
    <t xml:space="preserve">18985735838@189.cn</t>
  </si>
  <si>
    <t xml:space="preserve">视光师</t>
  </si>
  <si>
    <t xml:space="preserve">验光师资格证</t>
  </si>
  <si>
    <t xml:space="preserve">视光专业</t>
  </si>
  <si>
    <t xml:space="preserve">3k-5k</t>
  </si>
  <si>
    <t xml:space="preserve">贵州黄果树中央厨房有限公司</t>
  </si>
  <si>
    <t xml:space="preserve">黄果树中央厨房有限公司由安顺开发区坤达农业投资开发有限责任公司、贵州黄果树惠农集团有限公司、安顺香之源餐饮服务有限公司共同投资成立的国有控股混合所有制企业。我司是贵州省工信厅重点扶持的首批农产品深加工（食品）高成长企业。
黄果树中央厨房主要产品是黄果树三碗粉。我们选用贵州本地黑山羊做的养着你的胃——“羊肉粉”、让世界爱上贵州酸的拴住你的心——“酸汤粉”、关岭小黄牛加工的留住你的人——“牛肉粉”。</t>
  </si>
  <si>
    <t xml:space="preserve">展厅解说员</t>
  </si>
  <si>
    <t xml:space="preserve">贵州省安顺市经开区川渝工业园内跨境电商展厅</t>
  </si>
  <si>
    <t xml:space="preserve">播音主持专业、导游服务专业</t>
  </si>
  <si>
    <t xml:space="preserve">服务行业</t>
  </si>
  <si>
    <t xml:space="preserve">3-4k</t>
  </si>
  <si>
    <r>
      <rPr>
        <sz val="10"/>
        <color rgb="FF000000"/>
        <rFont val="Noto Sans"/>
        <family val="2"/>
      </rPr>
      <t xml:space="preserve">石女士</t>
    </r>
    <r>
      <rPr>
        <sz val="10"/>
        <color rgb="FF000000"/>
        <rFont val="宋体"/>
        <family val="0"/>
        <charset val="134"/>
      </rPr>
      <t xml:space="preserve">19017639779</t>
    </r>
  </si>
  <si>
    <t xml:space="preserve">438082246@qq.com</t>
  </si>
  <si>
    <t xml:space="preserve">贵州高速投资集团有限公司</t>
  </si>
  <si>
    <r>
      <rPr>
        <sz val="10"/>
        <color rgb="FF000000"/>
        <rFont val="Noto Sans"/>
        <family val="2"/>
      </rPr>
      <t xml:space="preserve">贵州高速投资集团有限公司是贵州高速集团的全资子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注册资本金</t>
    </r>
    <r>
      <rPr>
        <sz val="10"/>
        <color rgb="FF000000"/>
        <rFont val="宋体"/>
        <family val="0"/>
        <charset val="134"/>
      </rPr>
      <t xml:space="preserve">22.17</t>
    </r>
    <r>
      <rPr>
        <sz val="10"/>
        <color rgb="FF000000"/>
        <rFont val="Noto Sans"/>
        <family val="2"/>
      </rPr>
      <t xml:space="preserve">亿元，现有资产总额</t>
    </r>
    <r>
      <rPr>
        <sz val="10"/>
        <color rgb="FF000000"/>
        <rFont val="宋体"/>
        <family val="0"/>
        <charset val="134"/>
      </rPr>
      <t xml:space="preserve">118</t>
    </r>
    <r>
      <rPr>
        <sz val="10"/>
        <color rgb="FF000000"/>
        <rFont val="Noto Sans"/>
        <family val="2"/>
      </rPr>
      <t xml:space="preserve">亿元，合同制员工</t>
    </r>
    <r>
      <rPr>
        <sz val="10"/>
        <color rgb="FF000000"/>
        <rFont val="宋体"/>
        <family val="0"/>
        <charset val="134"/>
      </rPr>
      <t xml:space="preserve">600</t>
    </r>
    <r>
      <rPr>
        <sz val="10"/>
        <color rgb="FF000000"/>
        <rFont val="Noto Sans"/>
        <family val="2"/>
      </rPr>
      <t xml:space="preserve">余人，主体信用评级为</t>
    </r>
    <r>
      <rPr>
        <sz val="10"/>
        <color rgb="FF000000"/>
        <rFont val="宋体"/>
        <family val="0"/>
        <charset val="134"/>
      </rPr>
      <t xml:space="preserve">AA</t>
    </r>
    <r>
      <rPr>
        <sz val="10"/>
        <color rgb="FF000000"/>
        <rFont val="Noto Sans"/>
        <family val="2"/>
      </rPr>
      <t xml:space="preserve">，下属子公司（含全资、控股、参股）</t>
    </r>
    <r>
      <rPr>
        <sz val="10"/>
        <color rgb="FF000000"/>
        <rFont val="宋体"/>
        <family val="0"/>
        <charset val="134"/>
      </rPr>
      <t xml:space="preserve">19</t>
    </r>
    <r>
      <rPr>
        <sz val="10"/>
        <color rgb="FF000000"/>
        <rFont val="Noto Sans"/>
        <family val="2"/>
      </rPr>
      <t xml:space="preserve">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被贵州省企业联合会、贵州省企业家协会评为“</t>
    </r>
    <r>
      <rPr>
        <sz val="10"/>
        <color rgb="FF000000"/>
        <rFont val="宋体"/>
        <family val="0"/>
        <charset val="134"/>
      </rPr>
      <t xml:space="preserve">2020</t>
    </r>
    <r>
      <rPr>
        <sz val="10"/>
        <color rgb="FF000000"/>
        <rFont val="Noto Sans"/>
        <family val="2"/>
      </rPr>
      <t xml:space="preserve">贵州企业</t>
    </r>
    <r>
      <rPr>
        <sz val="10"/>
        <color rgb="FF000000"/>
        <rFont val="宋体"/>
        <family val="0"/>
        <charset val="134"/>
      </rPr>
      <t xml:space="preserve">100</t>
    </r>
    <r>
      <rPr>
        <sz val="10"/>
        <color rgb="FF000000"/>
        <rFont val="Noto Sans"/>
        <family val="2"/>
      </rPr>
      <t xml:space="preserve">强”，位列第</t>
    </r>
    <r>
      <rPr>
        <sz val="10"/>
        <color rgb="FF000000"/>
        <rFont val="宋体"/>
        <family val="0"/>
        <charset val="134"/>
      </rPr>
      <t xml:space="preserve">51</t>
    </r>
    <r>
      <rPr>
        <sz val="10"/>
        <color rgb="FF000000"/>
        <rFont val="Noto Sans"/>
        <family val="2"/>
      </rPr>
      <t xml:space="preserve">位。公司主营业务为“服务区</t>
    </r>
    <r>
      <rPr>
        <sz val="10"/>
        <color rgb="FF000000"/>
        <rFont val="宋体"/>
        <family val="0"/>
        <charset val="134"/>
      </rPr>
      <t xml:space="preserve">+”</t>
    </r>
    <r>
      <rPr>
        <sz val="10"/>
        <color rgb="FF000000"/>
        <rFont val="Noto Sans"/>
        <family val="2"/>
      </rPr>
      <t xml:space="preserve">，目前形成了以服务区、能源、商贸</t>
    </r>
    <r>
      <rPr>
        <sz val="10"/>
        <color rgb="FF000000"/>
        <rFont val="宋体"/>
        <family val="0"/>
        <charset val="134"/>
      </rPr>
      <t xml:space="preserve">3</t>
    </r>
    <r>
      <rPr>
        <sz val="10"/>
        <color rgb="FF000000"/>
        <rFont val="Noto Sans"/>
        <family val="2"/>
      </rPr>
      <t xml:space="preserve">个主业板块和广告传媒、生态环保</t>
    </r>
    <r>
      <rPr>
        <sz val="10"/>
        <color rgb="FF000000"/>
        <rFont val="宋体"/>
        <family val="0"/>
        <charset val="134"/>
      </rPr>
      <t xml:space="preserve">2</t>
    </r>
    <r>
      <rPr>
        <sz val="10"/>
        <color rgb="FF000000"/>
        <rFont val="Noto Sans"/>
        <family val="2"/>
      </rPr>
      <t xml:space="preserve">个特色板块为主体的“</t>
    </r>
    <r>
      <rPr>
        <sz val="10"/>
        <color rgb="FF000000"/>
        <rFont val="宋体"/>
        <family val="0"/>
        <charset val="134"/>
      </rPr>
      <t xml:space="preserve">3+2”</t>
    </r>
    <r>
      <rPr>
        <sz val="10"/>
        <color rgb="FF000000"/>
        <rFont val="Noto Sans"/>
        <family val="2"/>
      </rPr>
      <t xml:space="preserve">产业格局。</t>
    </r>
  </si>
  <si>
    <t xml:space="preserve">大学本科</t>
  </si>
  <si>
    <t xml:space="preserve">经济学类、管理类、计算机类相关专业</t>
  </si>
  <si>
    <r>
      <rPr>
        <sz val="10"/>
        <color rgb="FF000000"/>
        <rFont val="Noto Sans"/>
        <family val="2"/>
      </rPr>
      <t xml:space="preserve">年薪</t>
    </r>
    <r>
      <rPr>
        <sz val="10"/>
        <color rgb="FF000000"/>
        <rFont val="宋体"/>
        <family val="0"/>
        <charset val="134"/>
      </rPr>
      <t xml:space="preserve">12—20</t>
    </r>
    <r>
      <rPr>
        <sz val="10"/>
        <color rgb="FF000000"/>
        <rFont val="Noto Sans"/>
        <family val="2"/>
      </rPr>
      <t xml:space="preserve">万</t>
    </r>
  </si>
  <si>
    <r>
      <rPr>
        <sz val="10"/>
        <color rgb="FF000000"/>
        <rFont val="Noto Sans"/>
        <family val="2"/>
      </rPr>
      <t xml:space="preserve">徐先生
</t>
    </r>
    <r>
      <rPr>
        <sz val="10"/>
        <color rgb="FF000000"/>
        <rFont val="宋体"/>
        <family val="0"/>
        <charset val="134"/>
      </rPr>
      <t xml:space="preserve">0851-85916434</t>
    </r>
  </si>
  <si>
    <t xml:space="preserve">1114161236@qq.com</t>
  </si>
  <si>
    <r>
      <rPr>
        <sz val="10"/>
        <color rgb="FF000000"/>
        <rFont val="宋体"/>
        <family val="0"/>
        <charset val="134"/>
      </rPr>
      <t xml:space="preserve">1.C9</t>
    </r>
    <r>
      <rPr>
        <sz val="10"/>
        <color rgb="FF000000"/>
        <rFont val="Noto Sans"/>
        <family val="2"/>
      </rPr>
      <t xml:space="preserve">联盟高校及中国人民大学本科及以上学历、学士学位的</t>
    </r>
    <r>
      <rPr>
        <sz val="10"/>
        <color rgb="FF000000"/>
        <rFont val="宋体"/>
        <family val="0"/>
        <charset val="134"/>
      </rPr>
      <t xml:space="preserve">2024</t>
    </r>
    <r>
      <rPr>
        <sz val="10"/>
        <color rgb="FF000000"/>
        <rFont val="Noto Sans"/>
        <family val="2"/>
      </rPr>
      <t xml:space="preserve">年优秀毕业生（委托培养、在职培养和定向培养的毕业生，独立学院毕业生，各类成人教育、远程教育毕业生不列入选聘范围）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内。</t>
    </r>
  </si>
  <si>
    <t xml:space="preserve">贵州交通投资管理有限公司</t>
  </si>
  <si>
    <r>
      <rPr>
        <sz val="10"/>
        <color rgb="FF000000"/>
        <rFont val="Noto Sans"/>
        <family val="2"/>
      </rPr>
      <t xml:space="preserve">贵州交通投资管理有限公司是贵州高速公路集团有限公司的控股子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注册资本</t>
    </r>
    <r>
      <rPr>
        <sz val="10"/>
        <color rgb="FF000000"/>
        <rFont val="宋体"/>
        <family val="0"/>
        <charset val="134"/>
      </rPr>
      <t xml:space="preserve">5000</t>
    </r>
    <r>
      <rPr>
        <sz val="10"/>
        <color rgb="FF000000"/>
        <rFont val="Noto Sans"/>
        <family val="2"/>
      </rPr>
      <t xml:space="preserve">万元。公司经贵州省人民政府和贵州省交通运输厅批准，主要负责贵州交通产业发展基金的运营管理，在中国证券投资基金业协会登记为私募股权、创业投资基金管理人，登记编码</t>
    </r>
    <r>
      <rPr>
        <sz val="10"/>
        <color rgb="FF000000"/>
        <rFont val="宋体"/>
        <family val="0"/>
        <charset val="134"/>
      </rPr>
      <t xml:space="preserve">P1060948</t>
    </r>
    <r>
      <rPr>
        <sz val="10"/>
        <color rgb="FF000000"/>
        <rFont val="Noto Sans"/>
        <family val="2"/>
      </rPr>
      <t xml:space="preserve">，目前在管基金认缴规模</t>
    </r>
    <r>
      <rPr>
        <sz val="10"/>
        <color rgb="FF000000"/>
        <rFont val="宋体"/>
        <family val="0"/>
        <charset val="134"/>
      </rPr>
      <t xml:space="preserve">236</t>
    </r>
    <r>
      <rPr>
        <sz val="10"/>
        <color rgb="FF000000"/>
        <rFont val="Noto Sans"/>
        <family val="2"/>
      </rPr>
      <t xml:space="preserve">亿元。公司管理基金的投资范围涵盖交通基础设施项目、交通衍生行业企业、未上市企业股权等。
</t>
    </r>
  </si>
  <si>
    <t xml:space="preserve">工程、财会、金融、工商、法律及其他相关专业</t>
  </si>
  <si>
    <r>
      <rPr>
        <sz val="10"/>
        <color rgb="FF000000"/>
        <rFont val="Noto Sans"/>
        <family val="2"/>
      </rPr>
      <t xml:space="preserve">年薪</t>
    </r>
    <r>
      <rPr>
        <sz val="10"/>
        <color rgb="FF000000"/>
        <rFont val="宋体"/>
        <family val="0"/>
        <charset val="134"/>
      </rPr>
      <t xml:space="preserve">16—19</t>
    </r>
    <r>
      <rPr>
        <sz val="10"/>
        <color rgb="FF000000"/>
        <rFont val="Noto Sans"/>
        <family val="2"/>
      </rPr>
      <t xml:space="preserve">万</t>
    </r>
  </si>
  <si>
    <r>
      <rPr>
        <sz val="10"/>
        <color rgb="FF000000"/>
        <rFont val="Noto Sans"/>
        <family val="2"/>
      </rPr>
      <t xml:space="preserve">熊女士
</t>
    </r>
    <r>
      <rPr>
        <sz val="10"/>
        <color rgb="FF000000"/>
        <rFont val="宋体"/>
        <family val="0"/>
        <charset val="134"/>
      </rPr>
      <t xml:space="preserve">0851-85916434</t>
    </r>
  </si>
  <si>
    <t xml:space="preserve">miss_xar@sina.com</t>
  </si>
  <si>
    <r>
      <rPr>
        <sz val="10"/>
        <color rgb="FF000000"/>
        <rFont val="宋体"/>
        <family val="0"/>
        <charset val="134"/>
      </rPr>
      <t xml:space="preserve">1.</t>
    </r>
    <r>
      <rPr>
        <sz val="10"/>
        <color rgb="FF000000"/>
        <rFont val="Noto Sans"/>
        <family val="2"/>
      </rPr>
      <t xml:space="preserve">清华大学、四川大学、武汉大学研究生及以上学历、硕士学位的</t>
    </r>
    <r>
      <rPr>
        <sz val="10"/>
        <color rgb="FF000000"/>
        <rFont val="宋体"/>
        <family val="0"/>
        <charset val="134"/>
      </rPr>
      <t xml:space="preserve">2024</t>
    </r>
    <r>
      <rPr>
        <sz val="10"/>
        <color rgb="FF000000"/>
        <rFont val="Noto Sans"/>
        <family val="2"/>
      </rPr>
      <t xml:space="preserve">年优秀毕业生（委托培养、在职培养和定向培养的毕业生，独立学院毕业生，各类成人教育、远程教育毕业生不列入选聘范围）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内。</t>
    </r>
  </si>
  <si>
    <t xml:space="preserve">贵州毕节高速发展有限公司</t>
  </si>
  <si>
    <r>
      <rPr>
        <sz val="10"/>
        <color rgb="FF000000"/>
        <rFont val="Noto Sans"/>
        <family val="2"/>
      </rPr>
      <t xml:space="preserve">贵州毕节高速发展有限公司是贵州高速公路集团有限公司控股子公司，公司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注册资本</t>
    </r>
    <r>
      <rPr>
        <sz val="10"/>
        <color rgb="FF000000"/>
        <rFont val="宋体"/>
        <family val="0"/>
        <charset val="134"/>
      </rPr>
      <t xml:space="preserve">5</t>
    </r>
    <r>
      <rPr>
        <sz val="10"/>
        <color rgb="FF000000"/>
        <rFont val="Noto Sans"/>
        <family val="2"/>
      </rPr>
      <t xml:space="preserve">亿元，截止目前，资产总额达</t>
    </r>
    <r>
      <rPr>
        <sz val="10"/>
        <color rgb="FF000000"/>
        <rFont val="宋体"/>
        <family val="0"/>
        <charset val="134"/>
      </rPr>
      <t xml:space="preserve">132.88</t>
    </r>
    <r>
      <rPr>
        <sz val="10"/>
        <color rgb="FF000000"/>
        <rFont val="Noto Sans"/>
        <family val="2"/>
      </rPr>
      <t xml:space="preserve">亿元，合同制员工</t>
    </r>
    <r>
      <rPr>
        <sz val="10"/>
        <color rgb="FF000000"/>
        <rFont val="宋体"/>
        <family val="0"/>
        <charset val="134"/>
      </rPr>
      <t xml:space="preserve">220</t>
    </r>
    <r>
      <rPr>
        <sz val="10"/>
        <color rgb="FF000000"/>
        <rFont val="Noto Sans"/>
        <family val="2"/>
      </rPr>
      <t xml:space="preserve">余人，下属子公司（含全资、控股、参股）</t>
    </r>
    <r>
      <rPr>
        <sz val="10"/>
        <color rgb="FF000000"/>
        <rFont val="宋体"/>
        <family val="0"/>
        <charset val="134"/>
      </rPr>
      <t xml:space="preserve">5</t>
    </r>
    <r>
      <rPr>
        <sz val="10"/>
        <color rgb="FF000000"/>
        <rFont val="Noto Sans"/>
        <family val="2"/>
      </rPr>
      <t xml:space="preserve">家，营运管理中心</t>
    </r>
    <r>
      <rPr>
        <sz val="10"/>
        <color rgb="FF000000"/>
        <rFont val="宋体"/>
        <family val="0"/>
        <charset val="134"/>
      </rPr>
      <t xml:space="preserve">1</t>
    </r>
    <r>
      <rPr>
        <sz val="10"/>
        <color rgb="FF000000"/>
        <rFont val="Noto Sans"/>
        <family val="2"/>
      </rPr>
      <t xml:space="preserve">个。公司依托毕威高速公路资产，立足毕节全域获取优质资源，围绕贵州高速集团“深耕主业、延展关联、创新融合、互进互促”的战略思路，聚焦“两核三翼”谋发展。主要涉及收费公路经营、养护及救护，重点公路及其他基础设施投资建设、土地开发、房地产开发投资、旅游资源开发、新材料投资生产、销售材料及加油站管理等业务。</t>
    </r>
  </si>
  <si>
    <t xml:space="preserve">贵州省毕节市</t>
  </si>
  <si>
    <t xml:space="preserve">工商管理、经济学等专业</t>
  </si>
  <si>
    <t xml:space="preserve">年薪：具体详谈
其他：五险两金
      职工食堂
      带薪年假
      提供住宿
      专项培养</t>
  </si>
  <si>
    <r>
      <rPr>
        <sz val="10"/>
        <color rgb="FF000000"/>
        <rFont val="Noto Sans"/>
        <family val="2"/>
      </rPr>
      <t xml:space="preserve">张先生
</t>
    </r>
    <r>
      <rPr>
        <sz val="10"/>
        <color rgb="FF000000"/>
        <rFont val="宋体"/>
        <family val="0"/>
        <charset val="134"/>
      </rPr>
      <t xml:space="preserve">15519720800</t>
    </r>
  </si>
  <si>
    <t xml:space="preserve">105218402@qq.com</t>
  </si>
  <si>
    <r>
      <rPr>
        <sz val="10"/>
        <color rgb="FF000000"/>
        <rFont val="Noto Sans"/>
        <family val="2"/>
      </rPr>
      <t xml:space="preserve">重点培养，入职后保留劳动关系安排到基层岗位进行锻炼，实行“</t>
    </r>
    <r>
      <rPr>
        <sz val="10"/>
        <color rgb="FF000000"/>
        <rFont val="宋体"/>
        <family val="0"/>
        <charset val="134"/>
      </rPr>
      <t xml:space="preserve">123</t>
    </r>
    <r>
      <rPr>
        <sz val="10"/>
        <color rgb="FF000000"/>
        <rFont val="Noto Sans"/>
        <family val="2"/>
      </rPr>
      <t xml:space="preserve">培养计划”，并签订“传帮带”培养协议，表现优秀的，</t>
    </r>
    <r>
      <rPr>
        <sz val="10"/>
        <color rgb="FF000000"/>
        <rFont val="宋体"/>
        <family val="0"/>
        <charset val="134"/>
      </rPr>
      <t xml:space="preserve">1</t>
    </r>
    <r>
      <rPr>
        <sz val="10"/>
        <color rgb="FF000000"/>
        <rFont val="Noto Sans"/>
        <family val="2"/>
      </rPr>
      <t xml:space="preserve">年后可成长为业务骨干，</t>
    </r>
    <r>
      <rPr>
        <sz val="10"/>
        <color rgb="FF000000"/>
        <rFont val="宋体"/>
        <family val="0"/>
        <charset val="134"/>
      </rPr>
      <t xml:space="preserve">2</t>
    </r>
    <r>
      <rPr>
        <sz val="10"/>
        <color rgb="FF000000"/>
        <rFont val="Noto Sans"/>
        <family val="2"/>
      </rPr>
      <t xml:space="preserve">年后可成长为关键人才，</t>
    </r>
    <r>
      <rPr>
        <sz val="10"/>
        <color rgb="FF000000"/>
        <rFont val="宋体"/>
        <family val="0"/>
        <charset val="134"/>
      </rPr>
      <t xml:space="preserve">3</t>
    </r>
    <r>
      <rPr>
        <sz val="10"/>
        <color rgb="FF000000"/>
        <rFont val="Noto Sans"/>
        <family val="2"/>
      </rPr>
      <t xml:space="preserve">年后可成长为中层管理人才。</t>
    </r>
  </si>
  <si>
    <t xml:space="preserve">贵阳市城市发展投资集团股份有限公司</t>
  </si>
  <si>
    <r>
      <rPr>
        <sz val="10"/>
        <color rgb="FF000000"/>
        <rFont val="Noto Sans"/>
        <family val="2"/>
      </rPr>
      <t xml:space="preserve">贵阳市城市发展投资集团股份有限公司成立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注册资本约</t>
    </r>
    <r>
      <rPr>
        <sz val="10"/>
        <color rgb="FF000000"/>
        <rFont val="宋体"/>
        <family val="0"/>
        <charset val="134"/>
      </rPr>
      <t xml:space="preserve">30.55</t>
    </r>
    <r>
      <rPr>
        <sz val="10"/>
        <color rgb="FF000000"/>
        <rFont val="Noto Sans"/>
        <family val="2"/>
      </rPr>
      <t xml:space="preserve">亿元，经省、市共同发起成立的国有全资股份制企业。公司由贵州高速公路集团有限公司控股、贵阳市参股，同时纳入贵阳市市属正县级平台公司进行管理。公司主业突出，围绕“创新引领、 双擎发力、 四轮驱动”发展战略持续优化产业布局、提升发展质量、拓宽发展格局，资产总量</t>
    </r>
    <r>
      <rPr>
        <sz val="10"/>
        <color rgb="FF000000"/>
        <rFont val="宋体"/>
        <family val="0"/>
        <charset val="134"/>
      </rPr>
      <t xml:space="preserve">240</t>
    </r>
    <r>
      <rPr>
        <sz val="10"/>
        <color rgb="FF000000"/>
        <rFont val="Noto Sans"/>
        <family val="2"/>
      </rPr>
      <t xml:space="preserve">亿元，国有资本保值增值率始终保持在</t>
    </r>
    <r>
      <rPr>
        <sz val="10"/>
        <color rgb="FF000000"/>
        <rFont val="宋体"/>
        <family val="0"/>
        <charset val="134"/>
      </rPr>
      <t xml:space="preserve">100%</t>
    </r>
    <r>
      <rPr>
        <sz val="10"/>
        <color rgb="FF000000"/>
        <rFont val="Noto Sans"/>
        <family val="2"/>
      </rPr>
      <t xml:space="preserve">以上；营业收入、利润等主要经营指标在高速集团下属公司和市级平台公司中均走在前列，上缴税收逐年递增；自</t>
    </r>
    <r>
      <rPr>
        <sz val="10"/>
        <color rgb="FF000000"/>
        <rFont val="宋体"/>
        <family val="0"/>
        <charset val="134"/>
      </rPr>
      <t xml:space="preserve">2016</t>
    </r>
    <r>
      <rPr>
        <sz val="10"/>
        <color rgb="FF000000"/>
        <rFont val="Noto Sans"/>
        <family val="2"/>
      </rPr>
      <t xml:space="preserve">年进行利润分红以来实现年年分红，分红数额不断增加，实现股东投资有回报。</t>
    </r>
  </si>
  <si>
    <t xml:space="preserve">审计法务部助理或专员岗</t>
  </si>
  <si>
    <r>
      <rPr>
        <sz val="10"/>
        <color rgb="FF000000"/>
        <rFont val="Noto Sans"/>
        <family val="2"/>
      </rPr>
      <t xml:space="preserve">年薪</t>
    </r>
    <r>
      <rPr>
        <sz val="10"/>
        <color rgb="FF000000"/>
        <rFont val="宋体"/>
        <family val="0"/>
        <charset val="134"/>
      </rPr>
      <t xml:space="preserve">13—20</t>
    </r>
    <r>
      <rPr>
        <sz val="10"/>
        <color rgb="FF000000"/>
        <rFont val="Noto Sans"/>
        <family val="2"/>
      </rPr>
      <t xml:space="preserve">万</t>
    </r>
  </si>
  <si>
    <r>
      <rPr>
        <sz val="10"/>
        <color rgb="FF000000"/>
        <rFont val="Noto Sans"/>
        <family val="2"/>
      </rPr>
      <t xml:space="preserve">罗均丽</t>
    </r>
    <r>
      <rPr>
        <sz val="10"/>
        <color rgb="FF000000"/>
        <rFont val="宋体"/>
        <family val="0"/>
        <charset val="134"/>
      </rPr>
      <t xml:space="preserve">13560245169</t>
    </r>
  </si>
  <si>
    <t xml:space="preserve">466544688@qq.com</t>
  </si>
  <si>
    <r>
      <rPr>
        <sz val="10"/>
        <color rgb="FF000000"/>
        <rFont val="宋体"/>
        <family val="0"/>
        <charset val="134"/>
      </rPr>
      <t xml:space="preserve">1.C9</t>
    </r>
    <r>
      <rPr>
        <sz val="10"/>
        <color rgb="FF000000"/>
        <rFont val="Noto Sans"/>
        <family val="2"/>
      </rPr>
      <t xml:space="preserve">联盟高校、中国人民大学、武汉大学、四川大学本科及以上学历、学士学位的</t>
    </r>
    <r>
      <rPr>
        <sz val="10"/>
        <color rgb="FF000000"/>
        <rFont val="宋体"/>
        <family val="0"/>
        <charset val="134"/>
      </rPr>
      <t xml:space="preserve">2024</t>
    </r>
    <r>
      <rPr>
        <sz val="10"/>
        <color rgb="FF000000"/>
        <rFont val="Noto Sans"/>
        <family val="2"/>
      </rPr>
      <t xml:space="preserve">年优秀毕业生（委托培养、在职培养和定向培养的毕业生，独立学院毕业生，各类成人教育、远程教育毕业生不列入选聘范围）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内。</t>
    </r>
  </si>
  <si>
    <t xml:space="preserve">组织人资部助理或专员岗</t>
  </si>
  <si>
    <t xml:space="preserve">工商管理、统计学、社会学、心理学、统计学、社会学、现代语言学、统计学与运筹学、工商管理、工商管理</t>
  </si>
  <si>
    <t xml:space="preserve">贵州黔通智联科技股份有限公司</t>
  </si>
  <si>
    <r>
      <rPr>
        <sz val="10"/>
        <color rgb="FF000000"/>
        <rFont val="Noto Sans"/>
        <family val="2"/>
      </rPr>
      <t xml:space="preserve">贵州黔通智联科技股份有限公司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注册成立，注册资本人民币</t>
    </r>
    <r>
      <rPr>
        <sz val="10"/>
        <color rgb="FF000000"/>
        <rFont val="宋体"/>
        <family val="0"/>
        <charset val="134"/>
      </rPr>
      <t xml:space="preserve">5.67</t>
    </r>
    <r>
      <rPr>
        <sz val="10"/>
        <color rgb="FF000000"/>
        <rFont val="Noto Sans"/>
        <family val="2"/>
      </rPr>
      <t xml:space="preserve">亿元，是贵州高速公路集团有限公司全资子公司。公司是以交通行业大数据信息化为主的服务型企业，旗下现有</t>
    </r>
    <r>
      <rPr>
        <sz val="10"/>
        <color rgb="FF000000"/>
        <rFont val="宋体"/>
        <family val="0"/>
        <charset val="134"/>
      </rPr>
      <t xml:space="preserve">1</t>
    </r>
    <r>
      <rPr>
        <sz val="10"/>
        <color rgb="FF000000"/>
        <rFont val="Noto Sans"/>
        <family val="2"/>
      </rPr>
      <t xml:space="preserve">家全资子公司为贵州汇联通电子商务服务有限公司，</t>
    </r>
    <r>
      <rPr>
        <sz val="10"/>
        <color rgb="FF000000"/>
        <rFont val="宋体"/>
        <family val="0"/>
        <charset val="134"/>
      </rPr>
      <t xml:space="preserve">2</t>
    </r>
    <r>
      <rPr>
        <sz val="10"/>
        <color rgb="FF000000"/>
        <rFont val="Noto Sans"/>
        <family val="2"/>
      </rPr>
      <t xml:space="preserve">家控股子公司，分别是贵州智通天下信息技术有限公司、贵州高速数据运营有限公司。黔通智联是智慧交通领域以</t>
    </r>
    <r>
      <rPr>
        <sz val="10"/>
        <color rgb="FF000000"/>
        <rFont val="宋体"/>
        <family val="0"/>
        <charset val="134"/>
      </rPr>
      <t xml:space="preserve">ETC</t>
    </r>
    <r>
      <rPr>
        <sz val="10"/>
        <color rgb="FF000000"/>
        <rFont val="Noto Sans"/>
        <family val="2"/>
      </rPr>
      <t xml:space="preserve">产业链服务及数字化系统服务为核心，集相关产品研发以及运营、服务为一体的综合服务提供商。主要业务包括智慧交通</t>
    </r>
    <r>
      <rPr>
        <sz val="10"/>
        <color rgb="FF000000"/>
        <rFont val="宋体"/>
        <family val="0"/>
        <charset val="134"/>
      </rPr>
      <t xml:space="preserve">ETC</t>
    </r>
    <r>
      <rPr>
        <sz val="10"/>
        <color rgb="FF000000"/>
        <rFont val="Noto Sans"/>
        <family val="2"/>
      </rPr>
      <t xml:space="preserve">产业链服务和智慧交通数字化系统服务等。黔通智联抢抓</t>
    </r>
    <r>
      <rPr>
        <sz val="10"/>
        <color rgb="FF000000"/>
        <rFont val="宋体"/>
        <family val="0"/>
        <charset val="134"/>
      </rPr>
      <t xml:space="preserve">ETC</t>
    </r>
    <r>
      <rPr>
        <sz val="10"/>
        <color rgb="FF000000"/>
        <rFont val="Noto Sans"/>
        <family val="2"/>
      </rPr>
      <t xml:space="preserve">全国联网、取消省界收费站等重大发展机遇，通过在全国推出“互联网</t>
    </r>
    <r>
      <rPr>
        <sz val="10"/>
        <color rgb="FF000000"/>
        <rFont val="宋体"/>
        <family val="0"/>
        <charset val="134"/>
      </rPr>
      <t xml:space="preserve">+ETC”</t>
    </r>
    <r>
      <rPr>
        <sz val="10"/>
        <color rgb="FF000000"/>
        <rFont val="Noto Sans"/>
        <family val="2"/>
      </rPr>
      <t xml:space="preserve">发行模式、在行业首创“交通</t>
    </r>
    <r>
      <rPr>
        <sz val="10"/>
        <color rgb="FF000000"/>
        <rFont val="宋体"/>
        <family val="0"/>
        <charset val="134"/>
      </rPr>
      <t xml:space="preserve">+</t>
    </r>
    <r>
      <rPr>
        <sz val="10"/>
        <color rgb="FF000000"/>
        <rFont val="Noto Sans"/>
        <family val="2"/>
      </rPr>
      <t xml:space="preserve">能源”融合全新产品</t>
    </r>
    <r>
      <rPr>
        <sz val="10"/>
        <color rgb="FF000000"/>
        <rFont val="宋体"/>
        <family val="0"/>
        <charset val="134"/>
      </rPr>
      <t xml:space="preserve">--</t>
    </r>
    <r>
      <rPr>
        <sz val="10"/>
        <color rgb="FF000000"/>
        <rFont val="Noto Sans"/>
        <family val="2"/>
      </rPr>
      <t xml:space="preserve">昆仑</t>
    </r>
    <r>
      <rPr>
        <sz val="10"/>
        <color rgb="FF000000"/>
        <rFont val="宋体"/>
        <family val="0"/>
        <charset val="134"/>
      </rPr>
      <t xml:space="preserve">ETC</t>
    </r>
    <r>
      <rPr>
        <sz val="10"/>
        <color rgb="FF000000"/>
        <rFont val="Noto Sans"/>
        <family val="2"/>
      </rPr>
      <t xml:space="preserve">记账卡等创新举措，瞄准全国市场，着力构建覆盖全国市场的</t>
    </r>
    <r>
      <rPr>
        <sz val="10"/>
        <color rgb="FF000000"/>
        <rFont val="宋体"/>
        <family val="0"/>
        <charset val="134"/>
      </rPr>
      <t xml:space="preserve">ETC</t>
    </r>
    <r>
      <rPr>
        <sz val="10"/>
        <color rgb="FF000000"/>
        <rFont val="Noto Sans"/>
        <family val="2"/>
      </rPr>
      <t xml:space="preserve">发行网络，推动</t>
    </r>
    <r>
      <rPr>
        <sz val="10"/>
        <color rgb="FF000000"/>
        <rFont val="宋体"/>
        <family val="0"/>
        <charset val="134"/>
      </rPr>
      <t xml:space="preserve">ETC</t>
    </r>
    <r>
      <rPr>
        <sz val="10"/>
        <color rgb="FF000000"/>
        <rFont val="Noto Sans"/>
        <family val="2"/>
      </rPr>
      <t xml:space="preserve">产品在全国发行。基于</t>
    </r>
    <r>
      <rPr>
        <sz val="10"/>
        <color rgb="FF000000"/>
        <rFont val="宋体"/>
        <family val="0"/>
        <charset val="134"/>
      </rPr>
      <t xml:space="preserve">ETC</t>
    </r>
    <r>
      <rPr>
        <sz val="10"/>
        <color rgb="FF000000"/>
        <rFont val="Noto Sans"/>
        <family val="2"/>
      </rPr>
      <t xml:space="preserve">客户群体，多举措助推</t>
    </r>
    <r>
      <rPr>
        <sz val="10"/>
        <color rgb="FF000000"/>
        <rFont val="宋体"/>
        <family val="0"/>
        <charset val="134"/>
      </rPr>
      <t xml:space="preserve">ETC</t>
    </r>
    <r>
      <rPr>
        <sz val="10"/>
        <color rgb="FF000000"/>
        <rFont val="Noto Sans"/>
        <family val="2"/>
      </rPr>
      <t xml:space="preserve">多场景应用拓展。采用“</t>
    </r>
    <r>
      <rPr>
        <sz val="10"/>
        <color rgb="FF000000"/>
        <rFont val="宋体"/>
        <family val="0"/>
        <charset val="134"/>
      </rPr>
      <t xml:space="preserve">ETC</t>
    </r>
    <r>
      <rPr>
        <sz val="10"/>
        <color rgb="FF000000"/>
        <rFont val="Noto Sans"/>
        <family val="2"/>
      </rPr>
      <t xml:space="preserve">车道收费系统一体化解决方案”和“</t>
    </r>
    <r>
      <rPr>
        <sz val="10"/>
        <color rgb="FF000000"/>
        <rFont val="宋体"/>
        <family val="0"/>
        <charset val="134"/>
      </rPr>
      <t xml:space="preserve">ETC</t>
    </r>
    <r>
      <rPr>
        <sz val="10"/>
        <color rgb="FF000000"/>
        <rFont val="Noto Sans"/>
        <family val="2"/>
      </rPr>
      <t xml:space="preserve">门架系统一体化解决方案”，积极推进贵州省收费系统的数字化、网络化、智能化。公司自成立以来获得多种专利及软著权，荣获“中国数谷之心</t>
    </r>
    <r>
      <rPr>
        <sz val="10"/>
        <color rgb="FF000000"/>
        <rFont val="宋体"/>
        <family val="0"/>
        <charset val="134"/>
      </rPr>
      <t xml:space="preserve">2017</t>
    </r>
    <r>
      <rPr>
        <sz val="10"/>
        <color rgb="FF000000"/>
        <rFont val="Noto Sans"/>
        <family val="2"/>
      </rPr>
      <t xml:space="preserve">年度百强示范企业”“</t>
    </r>
    <r>
      <rPr>
        <sz val="10"/>
        <color rgb="FF000000"/>
        <rFont val="宋体"/>
        <family val="0"/>
        <charset val="134"/>
      </rPr>
      <t xml:space="preserve">2021</t>
    </r>
    <r>
      <rPr>
        <sz val="10"/>
        <color rgb="FF000000"/>
        <rFont val="Noto Sans"/>
        <family val="2"/>
      </rPr>
      <t xml:space="preserve">年省级服务业龙头企业”等称号，被评为“</t>
    </r>
    <r>
      <rPr>
        <sz val="10"/>
        <color rgb="FF000000"/>
        <rFont val="宋体"/>
        <family val="0"/>
        <charset val="134"/>
      </rPr>
      <t xml:space="preserve">2021</t>
    </r>
    <r>
      <rPr>
        <sz val="10"/>
        <color rgb="FF000000"/>
        <rFont val="Noto Sans"/>
        <family val="2"/>
      </rPr>
      <t xml:space="preserve">贵州服务业企业</t>
    </r>
    <r>
      <rPr>
        <sz val="10"/>
        <color rgb="FF000000"/>
        <rFont val="宋体"/>
        <family val="0"/>
        <charset val="134"/>
      </rPr>
      <t xml:space="preserve">50</t>
    </r>
    <r>
      <rPr>
        <sz val="10"/>
        <color rgb="FF000000"/>
        <rFont val="Noto Sans"/>
        <family val="2"/>
      </rPr>
      <t xml:space="preserve">强”，取得了双软资质证书、</t>
    </r>
    <r>
      <rPr>
        <sz val="10"/>
        <color rgb="FF000000"/>
        <rFont val="宋体"/>
        <family val="0"/>
        <charset val="134"/>
      </rPr>
      <t xml:space="preserve">CMMI3</t>
    </r>
    <r>
      <rPr>
        <sz val="10"/>
        <color rgb="FF000000"/>
        <rFont val="Noto Sans"/>
        <family val="2"/>
      </rPr>
      <t xml:space="preserve">证书等。</t>
    </r>
  </si>
  <si>
    <t xml:space="preserve">贵州省
贵阳市</t>
  </si>
  <si>
    <t xml:space="preserve">学士学位及以上</t>
  </si>
  <si>
    <r>
      <rPr>
        <sz val="10"/>
        <color rgb="FF000000"/>
        <rFont val="Noto Sans"/>
        <family val="2"/>
      </rPr>
      <t xml:space="preserve">本科：计算机类（一级学科）；电子信息工程（</t>
    </r>
    <r>
      <rPr>
        <sz val="10"/>
        <color rgb="FF000000"/>
        <rFont val="宋体"/>
        <family val="0"/>
        <charset val="134"/>
      </rPr>
      <t xml:space="preserve">080701</t>
    </r>
    <r>
      <rPr>
        <sz val="10"/>
        <color rgb="FF000000"/>
        <rFont val="Noto Sans"/>
        <family val="2"/>
      </rPr>
      <t xml:space="preserve">）、信息工程（</t>
    </r>
    <r>
      <rPr>
        <sz val="10"/>
        <color rgb="FF000000"/>
        <rFont val="宋体"/>
        <family val="0"/>
        <charset val="134"/>
      </rPr>
      <t xml:space="preserve">080706</t>
    </r>
    <r>
      <rPr>
        <sz val="10"/>
        <color rgb="FF000000"/>
        <rFont val="Noto Sans"/>
        <family val="2"/>
      </rPr>
      <t xml:space="preserve">）；
研究生：通信与信息系统（</t>
    </r>
    <r>
      <rPr>
        <sz val="10"/>
        <color rgb="FF000000"/>
        <rFont val="宋体"/>
        <family val="0"/>
        <charset val="134"/>
      </rPr>
      <t xml:space="preserve">081001</t>
    </r>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大数据技术与工程（</t>
    </r>
    <r>
      <rPr>
        <sz val="10"/>
        <color rgb="FF000000"/>
        <rFont val="宋体"/>
        <family val="0"/>
        <charset val="134"/>
      </rPr>
      <t xml:space="preserve">085411</t>
    </r>
    <r>
      <rPr>
        <sz val="10"/>
        <color rgb="FF000000"/>
        <rFont val="Noto Sans"/>
        <family val="2"/>
      </rPr>
      <t xml:space="preserve">） </t>
    </r>
  </si>
  <si>
    <t xml:space="preserve">智慧交通</t>
  </si>
  <si>
    <r>
      <rPr>
        <sz val="10"/>
        <color rgb="FF000000"/>
        <rFont val="Noto Sans"/>
        <family val="2"/>
      </rPr>
      <t xml:space="preserve">年薪</t>
    </r>
    <r>
      <rPr>
        <sz val="10"/>
        <color rgb="FF000000"/>
        <rFont val="宋体"/>
        <family val="0"/>
        <charset val="134"/>
      </rPr>
      <t xml:space="preserve">11—20</t>
    </r>
    <r>
      <rPr>
        <sz val="10"/>
        <color rgb="FF000000"/>
        <rFont val="Noto Sans"/>
        <family val="2"/>
      </rPr>
      <t xml:space="preserve">万</t>
    </r>
  </si>
  <si>
    <r>
      <rPr>
        <sz val="10"/>
        <color rgb="FF000000"/>
        <rFont val="Noto Sans"/>
        <family val="2"/>
      </rPr>
      <t xml:space="preserve">杨老师
</t>
    </r>
    <r>
      <rPr>
        <sz val="10"/>
        <color rgb="FF000000"/>
        <rFont val="宋体"/>
        <family val="0"/>
        <charset val="134"/>
      </rPr>
      <t xml:space="preserve">0851-88255138</t>
    </r>
  </si>
  <si>
    <t xml:space="preserve">841437894@qq.com</t>
  </si>
  <si>
    <r>
      <rPr>
        <sz val="10"/>
        <color rgb="FF000000"/>
        <rFont val="宋体"/>
        <family val="0"/>
        <charset val="134"/>
      </rPr>
      <t xml:space="preserve">C9</t>
    </r>
    <r>
      <rPr>
        <sz val="10"/>
        <color rgb="FF000000"/>
        <rFont val="Noto Sans"/>
        <family val="2"/>
      </rPr>
      <t xml:space="preserve">联盟高校及电子科技大学本科及以上学历、学士学位的</t>
    </r>
    <r>
      <rPr>
        <sz val="10"/>
        <color rgb="FF000000"/>
        <rFont val="宋体"/>
        <family val="0"/>
        <charset val="134"/>
      </rPr>
      <t xml:space="preserve">2024</t>
    </r>
    <r>
      <rPr>
        <sz val="10"/>
        <color rgb="FF000000"/>
        <rFont val="Noto Sans"/>
        <family val="2"/>
      </rPr>
      <t xml:space="preserve">年优秀毕业生（委托培养、在职培养和定向培养的毕业生，独立学院毕业生，各类成人教育、远程教育毕业生不列入选聘范围）</t>
    </r>
  </si>
  <si>
    <t xml:space="preserve">市场运营</t>
  </si>
  <si>
    <t xml:space="preserve">硕士研究生</t>
  </si>
  <si>
    <t xml:space="preserve">管理类、计算机类专业</t>
  </si>
  <si>
    <r>
      <rPr>
        <sz val="10"/>
        <color rgb="FF000000"/>
        <rFont val="宋体"/>
        <family val="0"/>
        <charset val="134"/>
      </rPr>
      <t xml:space="preserve">11-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杨老师
</t>
    </r>
    <r>
      <rPr>
        <sz val="10"/>
        <color rgb="FF000000"/>
        <rFont val="宋体"/>
        <family val="0"/>
        <charset val="134"/>
      </rPr>
      <t xml:space="preserve">0851-88255139</t>
    </r>
  </si>
  <si>
    <t xml:space="preserve">841437895@qq.com</t>
  </si>
  <si>
    <r>
      <rPr>
        <sz val="10"/>
        <color rgb="FF000000"/>
        <rFont val="宋体"/>
        <family val="0"/>
        <charset val="134"/>
      </rPr>
      <t xml:space="preserve">C9</t>
    </r>
    <r>
      <rPr>
        <sz val="10"/>
        <color rgb="FF000000"/>
        <rFont val="Noto Sans"/>
        <family val="2"/>
      </rPr>
      <t xml:space="preserve">高校、中国人民大学、武汉大学、四川大学及电子科技大学的</t>
    </r>
    <r>
      <rPr>
        <sz val="10"/>
        <color rgb="FF000000"/>
        <rFont val="宋体"/>
        <family val="0"/>
        <charset val="134"/>
      </rPr>
      <t xml:space="preserve">2024</t>
    </r>
    <r>
      <rPr>
        <sz val="10"/>
        <color rgb="FF000000"/>
        <rFont val="Noto Sans"/>
        <family val="2"/>
      </rPr>
      <t xml:space="preserve">年优秀毕业生（委托培养、在职培养和定向培养的毕业生，独立学院毕业生，各类成人教育、远程教育毕业生不列入选聘范围）</t>
    </r>
  </si>
  <si>
    <t xml:space="preserve">计算机科学与技术（一级学科）、软件工程（一级学科）</t>
  </si>
  <si>
    <r>
      <rPr>
        <sz val="10"/>
        <color rgb="FF000000"/>
        <rFont val="Noto Sans"/>
        <family val="2"/>
      </rPr>
      <t xml:space="preserve">杨老师
</t>
    </r>
    <r>
      <rPr>
        <sz val="10"/>
        <color rgb="FF000000"/>
        <rFont val="宋体"/>
        <family val="0"/>
        <charset val="134"/>
      </rPr>
      <t xml:space="preserve">0851-88255140</t>
    </r>
  </si>
  <si>
    <t xml:space="preserve">841437896@qq.com</t>
  </si>
  <si>
    <r>
      <rPr>
        <sz val="10"/>
        <color rgb="FF000000"/>
        <rFont val="宋体"/>
        <family val="0"/>
        <charset val="134"/>
      </rPr>
      <t xml:space="preserve">C9</t>
    </r>
    <r>
      <rPr>
        <sz val="10"/>
        <color rgb="FF000000"/>
        <rFont val="Noto Sans"/>
        <family val="2"/>
      </rPr>
      <t xml:space="preserve">高校、中国人民大学、武汉大学、四川大学及电子科技大学的</t>
    </r>
    <r>
      <rPr>
        <sz val="10"/>
        <color rgb="FF000000"/>
        <rFont val="宋体"/>
        <family val="0"/>
        <charset val="134"/>
      </rPr>
      <t xml:space="preserve">2025</t>
    </r>
    <r>
      <rPr>
        <sz val="10"/>
        <color rgb="FF000000"/>
        <rFont val="Noto Sans"/>
        <family val="2"/>
      </rPr>
      <t xml:space="preserve">年优秀毕业生（委托培养、在职培养和定向培养的毕业生，独立学院毕业生，各类成人教育、远程教育毕业生不列入选聘范围）</t>
    </r>
  </si>
  <si>
    <t xml:space="preserve">贵州中南交通科技有限公司</t>
  </si>
  <si>
    <r>
      <rPr>
        <sz val="10"/>
        <color rgb="FF000000"/>
        <rFont val="Noto Sans"/>
        <family val="2"/>
      </rPr>
      <t xml:space="preserve">贵州中南交通科技有限公司成立于</t>
    </r>
    <r>
      <rPr>
        <sz val="10"/>
        <color rgb="FF000000"/>
        <rFont val="宋体"/>
        <family val="0"/>
        <charset val="134"/>
      </rPr>
      <t xml:space="preserve">2013 </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注册资金 </t>
    </r>
    <r>
      <rPr>
        <sz val="10"/>
        <color rgb="FF000000"/>
        <rFont val="宋体"/>
        <family val="0"/>
        <charset val="134"/>
      </rPr>
      <t xml:space="preserve">13750</t>
    </r>
    <r>
      <rPr>
        <sz val="10"/>
        <color rgb="FF000000"/>
        <rFont val="Noto Sans"/>
        <family val="2"/>
      </rPr>
      <t xml:space="preserve">万元，贵州高速公路集团有限公司控股</t>
    </r>
    <r>
      <rPr>
        <sz val="10"/>
        <color rgb="FF000000"/>
        <rFont val="宋体"/>
        <family val="0"/>
        <charset val="134"/>
      </rPr>
      <t xml:space="preserve">80%</t>
    </r>
    <r>
      <rPr>
        <sz val="10"/>
        <color rgb="FF000000"/>
        <rFont val="Noto Sans"/>
        <family val="2"/>
      </rPr>
      <t xml:space="preserve">，中远海运科技股份有限公司参股 </t>
    </r>
    <r>
      <rPr>
        <sz val="10"/>
        <color rgb="FF000000"/>
        <rFont val="宋体"/>
        <family val="0"/>
        <charset val="134"/>
      </rPr>
      <t xml:space="preserve">20%</t>
    </r>
    <r>
      <rPr>
        <sz val="10"/>
        <color rgb="FF000000"/>
        <rFont val="Noto Sans"/>
        <family val="2"/>
      </rPr>
      <t xml:space="preserve">，是一家布局智慧交通及云计算产业的智慧交通整体解决方案提供商和服务商。公司下设 </t>
    </r>
    <r>
      <rPr>
        <sz val="10"/>
        <color rgb="FF000000"/>
        <rFont val="宋体"/>
        <family val="0"/>
        <charset val="134"/>
      </rPr>
      <t xml:space="preserve">3 </t>
    </r>
    <r>
      <rPr>
        <sz val="10"/>
        <color rgb="FF000000"/>
        <rFont val="Noto Sans"/>
        <family val="2"/>
      </rPr>
      <t xml:space="preserve">家权属公司，其中，贵州新思维科技有限责任公司是一家智慧交通实施及运维服务企业；贵州道坦坦科技股份有限公司是一家新三板挂牌公众企业，为智慧交通产业及云计算产业提供信息化技术支撑；贵州中南锦天科技有限责任公司是一家以智能交通产品销售及通信、电力（新能源）资源建设、运维为主营业务的企业。</t>
    </r>
  </si>
  <si>
    <t xml:space="preserve">技术工程师岗</t>
  </si>
  <si>
    <t xml:space="preserve">大数据技术与工程、计算机科学与技术、软件工程专业</t>
  </si>
  <si>
    <t xml:space="preserve">技术研发</t>
  </si>
  <si>
    <r>
      <rPr>
        <sz val="10"/>
        <color rgb="FF000000"/>
        <rFont val="宋体"/>
        <family val="0"/>
        <charset val="134"/>
      </rPr>
      <t xml:space="preserve">13-15</t>
    </r>
    <r>
      <rPr>
        <sz val="10"/>
        <color rgb="FF000000"/>
        <rFont val="Noto Sans"/>
        <family val="2"/>
      </rPr>
      <t xml:space="preserve">万</t>
    </r>
  </si>
  <si>
    <r>
      <rPr>
        <sz val="10"/>
        <color rgb="FF000000"/>
        <rFont val="Noto Sans"/>
        <family val="2"/>
      </rPr>
      <t xml:space="preserve">邓晓勇</t>
    </r>
    <r>
      <rPr>
        <sz val="10"/>
        <color rgb="FF000000"/>
        <rFont val="宋体"/>
        <family val="0"/>
        <charset val="134"/>
      </rPr>
      <t xml:space="preserve">13618551565</t>
    </r>
  </si>
  <si>
    <t xml:space="preserve">2424045727@qq.com</t>
  </si>
  <si>
    <t xml:space="preserve">贵州黔通安达工程咨询有限公司</t>
  </si>
  <si>
    <r>
      <rPr>
        <sz val="10"/>
        <color rgb="FF000000"/>
        <rFont val="Noto Sans"/>
        <family val="2"/>
      </rPr>
      <t xml:space="preserve">贵州黔通安达工程咨询有限公司是贵州高速公路集团有限公司二级子公司，是贵州省内首家拥有交通部公路工程监理甲级资质和综合甲级检测资质的“双甲”国有技术咨询企业，持有交通部公路工程综合甲级检测资质（授权参数</t>
    </r>
    <r>
      <rPr>
        <sz val="10"/>
        <color rgb="FF000000"/>
        <rFont val="宋体"/>
        <family val="0"/>
        <charset val="134"/>
      </rPr>
      <t xml:space="preserve">586</t>
    </r>
    <r>
      <rPr>
        <sz val="10"/>
        <color rgb="FF000000"/>
        <rFont val="Noto Sans"/>
        <family val="2"/>
      </rPr>
      <t xml:space="preserve">个）、资质认定（</t>
    </r>
    <r>
      <rPr>
        <sz val="10"/>
        <color rgb="FF000000"/>
        <rFont val="宋体"/>
        <family val="0"/>
        <charset val="134"/>
      </rPr>
      <t xml:space="preserve">CMA</t>
    </r>
    <r>
      <rPr>
        <sz val="10"/>
        <color rgb="FF000000"/>
        <rFont val="Noto Sans"/>
        <family val="2"/>
      </rPr>
      <t xml:space="preserve">授权参数</t>
    </r>
    <r>
      <rPr>
        <sz val="10"/>
        <color rgb="FF000000"/>
        <rFont val="宋体"/>
        <family val="0"/>
        <charset val="134"/>
      </rPr>
      <t xml:space="preserve">605</t>
    </r>
    <r>
      <rPr>
        <sz val="10"/>
        <color rgb="FF000000"/>
        <rFont val="Noto Sans"/>
        <family val="2"/>
      </rPr>
      <t xml:space="preserve">个）、市政房建见证取样资质。下辖贵阳交通工程监理有限公司和贵州黔通工程技术有限公司两家全资子公司。近年来，承担贵州高速集团每年</t>
    </r>
    <r>
      <rPr>
        <sz val="10"/>
        <color rgb="FF000000"/>
        <rFont val="宋体"/>
        <family val="0"/>
        <charset val="134"/>
      </rPr>
      <t xml:space="preserve">4000</t>
    </r>
    <r>
      <rPr>
        <sz val="10"/>
        <color rgb="FF000000"/>
        <rFont val="Noto Sans"/>
        <family val="2"/>
      </rPr>
      <t xml:space="preserve">余公里高速公路桥梁、隧道、路面定期检测工作，高质量完成了坝陵河等世界级特大桥的桥梁结构健康监测试点及贵阳市花溪大道综合整治工程、人民大道建设工程、花冠路道路建设工程、县乡公路路面改善提升工程等多项重点工程的检验任务。目前，正在建设高速公路科学养护决策系统、桥梁结构健康监测平台以及省级工程技术研究中心和省级重点实验室。</t>
    </r>
    <r>
      <rPr>
        <sz val="10"/>
        <color rgb="FF000000"/>
        <rFont val="宋体"/>
        <family val="0"/>
        <charset val="134"/>
      </rPr>
      <t xml:space="preserve">2023</t>
    </r>
    <r>
      <rPr>
        <sz val="10"/>
        <color rgb="FF000000"/>
        <rFont val="Noto Sans"/>
        <family val="2"/>
      </rPr>
      <t xml:space="preserve">年初获得了省级高新技术企业认证和命名。</t>
    </r>
  </si>
  <si>
    <t xml:space="preserve">工学硕士</t>
  </si>
  <si>
    <r>
      <rPr>
        <sz val="10"/>
        <color rgb="FF000000"/>
        <rFont val="Noto Sans"/>
        <family val="2"/>
      </rPr>
      <t xml:space="preserve">研究生：桥梁与隧道工程</t>
    </r>
    <r>
      <rPr>
        <sz val="10"/>
        <color rgb="FF000000"/>
        <rFont val="宋体"/>
        <family val="0"/>
        <charset val="134"/>
      </rPr>
      <t xml:space="preserve">/</t>
    </r>
    <r>
      <rPr>
        <sz val="10"/>
        <color rgb="FF000000"/>
        <rFont val="Noto Sans"/>
        <family val="2"/>
      </rPr>
      <t xml:space="preserve">工程力学</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柳珊</t>
    </r>
    <r>
      <rPr>
        <sz val="10"/>
        <color rgb="FF000000"/>
        <rFont val="宋体"/>
        <family val="0"/>
        <charset val="134"/>
      </rPr>
      <t xml:space="preserve">13595032566</t>
    </r>
  </si>
  <si>
    <t xml:space="preserve">qtadhr@163.com</t>
  </si>
  <si>
    <r>
      <rPr>
        <sz val="10"/>
        <rFont val="Noto Sans"/>
        <family val="2"/>
      </rPr>
      <t xml:space="preserve">研究方向：健康监测数据分析</t>
    </r>
    <r>
      <rPr>
        <sz val="10"/>
        <rFont val="宋体"/>
        <family val="0"/>
        <charset val="134"/>
      </rPr>
      <t xml:space="preserve">/</t>
    </r>
    <r>
      <rPr>
        <sz val="10"/>
        <rFont val="Noto Sans"/>
        <family val="2"/>
      </rPr>
      <t xml:space="preserve">损伤识别</t>
    </r>
    <r>
      <rPr>
        <sz val="10"/>
        <rFont val="宋体"/>
        <family val="0"/>
        <charset val="134"/>
      </rPr>
      <t xml:space="preserve">/</t>
    </r>
    <r>
      <rPr>
        <sz val="10"/>
        <rFont val="Noto Sans"/>
        <family val="2"/>
      </rPr>
      <t xml:space="preserve">养护决策</t>
    </r>
    <r>
      <rPr>
        <sz val="10"/>
        <rFont val="宋体"/>
        <family val="0"/>
        <charset val="134"/>
      </rPr>
      <t xml:space="preserve">/</t>
    </r>
    <r>
      <rPr>
        <sz val="10"/>
        <rFont val="Noto Sans"/>
        <family val="2"/>
      </rPr>
      <t xml:space="preserve">系统研发</t>
    </r>
  </si>
  <si>
    <t xml:space="preserve">贵州交通物流集有限公司</t>
  </si>
  <si>
    <r>
      <rPr>
        <sz val="10"/>
        <color rgb="FF000000"/>
        <rFont val="Noto Sans"/>
        <family val="2"/>
      </rPr>
      <t xml:space="preserve">贵州交通物流集有限公司是贵州高速公路集团有限公司全资子公司，注册资本金壹亿元人民币，主要从事高速公路、市政建设、房地产开发等项目的大型物资材料供应。交通物流集团为中国物流与采购联合会评定的国家</t>
    </r>
    <r>
      <rPr>
        <sz val="10"/>
        <color rgb="FF000000"/>
        <rFont val="宋体"/>
        <family val="0"/>
        <charset val="134"/>
      </rPr>
      <t xml:space="preserve">AAAA</t>
    </r>
    <r>
      <rPr>
        <sz val="10"/>
        <color rgb="FF000000"/>
        <rFont val="Noto Sans"/>
        <family val="2"/>
      </rPr>
      <t xml:space="preserve">级物流企业、中国旅游车船协会授予的</t>
    </r>
    <r>
      <rPr>
        <sz val="10"/>
        <color rgb="FF000000"/>
        <rFont val="宋体"/>
        <family val="0"/>
        <charset val="134"/>
      </rPr>
      <t xml:space="preserve">5C</t>
    </r>
    <r>
      <rPr>
        <sz val="10"/>
        <color rgb="FF000000"/>
        <rFont val="Noto Sans"/>
        <family val="2"/>
      </rPr>
      <t xml:space="preserve">级休闲旅游用车租赁企业、中国交通运输协会智慧物流专业委员会会员单位、中国车船协会旅游租赁分会副会长单位、</t>
    </r>
    <r>
      <rPr>
        <sz val="10"/>
        <color rgb="FF000000"/>
        <rFont val="宋体"/>
        <family val="0"/>
        <charset val="134"/>
      </rPr>
      <t xml:space="preserve">ISO</t>
    </r>
    <r>
      <rPr>
        <sz val="10"/>
        <color rgb="FF000000"/>
        <rFont val="Noto Sans"/>
        <family val="2"/>
      </rPr>
      <t xml:space="preserve">质量管理体系认证企业；贵州省中大型物流流通十强企业、贵州省物流协会会员单位；贵阳市汽车租赁行业协会会长单位。交通物流集团依托全省高速公路建设管养体量与路网路域资源，聚焦“</t>
    </r>
    <r>
      <rPr>
        <sz val="10"/>
        <color rgb="FF000000"/>
        <rFont val="宋体"/>
        <family val="0"/>
        <charset val="134"/>
      </rPr>
      <t xml:space="preserve">3+2”</t>
    </r>
    <r>
      <rPr>
        <sz val="10"/>
        <color rgb="FF000000"/>
        <rFont val="Noto Sans"/>
        <family val="2"/>
      </rPr>
      <t xml:space="preserve">业务布局（即大宗物资贸易、特色园区开发运营及智慧物流服务</t>
    </r>
    <r>
      <rPr>
        <sz val="10"/>
        <color rgb="FF000000"/>
        <rFont val="宋体"/>
        <family val="0"/>
        <charset val="134"/>
      </rPr>
      <t xml:space="preserve">3</t>
    </r>
    <r>
      <rPr>
        <sz val="10"/>
        <color rgb="FF000000"/>
        <rFont val="Noto Sans"/>
        <family val="2"/>
      </rPr>
      <t xml:space="preserve">个核心业务，汽车综合服务及供应链金融服务</t>
    </r>
    <r>
      <rPr>
        <sz val="10"/>
        <color rgb="FF000000"/>
        <rFont val="宋体"/>
        <family val="0"/>
        <charset val="134"/>
      </rPr>
      <t xml:space="preserve">2</t>
    </r>
    <r>
      <rPr>
        <sz val="10"/>
        <color rgb="FF000000"/>
        <rFont val="Noto Sans"/>
        <family val="2"/>
      </rPr>
      <t xml:space="preserve">个关联业务），突出“物流＋园区＋贸易”属性，坚持市场导向，以线上智慧物流平台与线下实体网络为载体，深耕贵州物流市场。主要业务涉及高速公路、市政工程、房地产开发等物资材料供应；仓储物流及供应链一体化服务业务；各类公路路面及沿线设施的施工维护维修；砂石料场、商品砼场站建设；沥青的仓储、配送，改性及乳化沥青加工；公路建设造价咨询及招标代理业务；交通工程附属设施生产及加工制造；智慧物流服务平台搭建；网络货运、汽车贸易综合服务；智慧交通电力运维；特种工程专业施工；供应链金融服务等。</t>
    </r>
  </si>
  <si>
    <t xml:space="preserve">综合岗</t>
  </si>
  <si>
    <r>
      <rPr>
        <sz val="10"/>
        <color rgb="FF000000"/>
        <rFont val="宋体"/>
        <family val="0"/>
        <charset val="134"/>
      </rPr>
      <t xml:space="preserve">15-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税前）</t>
    </r>
  </si>
  <si>
    <r>
      <rPr>
        <sz val="10"/>
        <color rgb="FF000000"/>
        <rFont val="Noto Sans"/>
        <family val="2"/>
      </rPr>
      <t xml:space="preserve">邓小月</t>
    </r>
    <r>
      <rPr>
        <sz val="10"/>
        <color rgb="FF000000"/>
        <rFont val="宋体"/>
        <family val="0"/>
        <charset val="134"/>
      </rPr>
      <t xml:space="preserve">13984070109</t>
    </r>
  </si>
  <si>
    <t xml:space="preserve">260879243@qq.com</t>
  </si>
  <si>
    <t xml:space="preserve">贵州安吉航空精密铸造有限责任公司</t>
  </si>
  <si>
    <r>
      <rPr>
        <sz val="10"/>
        <color rgb="FF000000"/>
        <rFont val="Noto Sans"/>
        <family val="2"/>
      </rPr>
      <t xml:space="preserve">贵州安吉航空精密铸造有限责任公司，中国航空工业集团有限公司下属企业，始建于</t>
    </r>
    <r>
      <rPr>
        <sz val="10"/>
        <color rgb="FF000000"/>
        <rFont val="宋体"/>
        <family val="0"/>
        <charset val="134"/>
      </rPr>
      <t xml:space="preserve">1966</t>
    </r>
    <r>
      <rPr>
        <sz val="10"/>
        <color rgb="FF000000"/>
        <rFont val="Noto Sans"/>
        <family val="2"/>
      </rPr>
      <t xml:space="preserve">年，公司地址位于贵州省安顺市，是国防科工系统唯一的专业化铸造企业。现专业从事航空、航天等国防军工装备研制、生产、销售及售后服务，同时是国防科工局重点关注和支持的基础产业类企业。公司为第一批进入符合“铸造行业准入条件”企业，中国铸造协会第八届理事单位。公司是国家二级保密单位，拥有国家技术中心、国家实验室</t>
    </r>
    <r>
      <rPr>
        <sz val="10"/>
        <color rgb="FF000000"/>
        <rFont val="宋体"/>
        <family val="0"/>
        <charset val="134"/>
      </rPr>
      <t xml:space="preserve">,</t>
    </r>
    <r>
      <rPr>
        <sz val="10"/>
        <color rgb="FF000000"/>
        <rFont val="Noto Sans"/>
        <family val="2"/>
      </rPr>
      <t xml:space="preserve">属于贵州省高新技术企业。公司先后获得国家制造业单项冠军培育企业称号、“第三届中国铸造行业排头兵企业”称号、贵州省五一劳动奖状、全省脱贫攻坚先进党组织、建功十二五</t>
    </r>
    <r>
      <rPr>
        <sz val="10"/>
        <color rgb="FF000000"/>
        <rFont val="宋体"/>
        <family val="0"/>
        <charset val="134"/>
      </rPr>
      <t xml:space="preserve">,</t>
    </r>
    <r>
      <rPr>
        <sz val="10"/>
        <color rgb="FF000000"/>
        <rFont val="Noto Sans"/>
        <family val="2"/>
      </rPr>
      <t xml:space="preserve">我为跨越发展做贡献劳动竞赛先进单位、贵州省改革开放</t>
    </r>
    <r>
      <rPr>
        <sz val="10"/>
        <color rgb="FF000000"/>
        <rFont val="宋体"/>
        <family val="0"/>
        <charset val="134"/>
      </rPr>
      <t xml:space="preserve">40</t>
    </r>
    <r>
      <rPr>
        <sz val="10"/>
        <color rgb="FF000000"/>
        <rFont val="Noto Sans"/>
        <family val="2"/>
      </rPr>
      <t xml:space="preserve">年“十佳创新成长型”企业称号、贵州省液态金属精密成型人才基地、博士后科研工作站等荣誉。</t>
    </r>
  </si>
  <si>
    <t xml:space="preserve">铸造工程师</t>
  </si>
  <si>
    <t xml:space="preserve">贵州省安顺市</t>
  </si>
  <si>
    <t xml:space="preserve">材料工程相关专业</t>
  </si>
  <si>
    <t xml:space="preserve">航空制造业</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W-18W</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应届毕业生安家费；</t>
    </r>
    <r>
      <rPr>
        <sz val="10"/>
        <color rgb="FF000000"/>
        <rFont val="宋体"/>
        <family val="0"/>
        <charset val="134"/>
      </rPr>
      <t xml:space="preserve">3</t>
    </r>
    <r>
      <rPr>
        <sz val="10"/>
        <color rgb="FF000000"/>
        <rFont val="Noto Sans"/>
        <family val="2"/>
      </rPr>
      <t xml:space="preserve">、职工体检、节日礼品、免费交通车、人才公寓等</t>
    </r>
  </si>
  <si>
    <r>
      <rPr>
        <sz val="10"/>
        <color rgb="FF000000"/>
        <rFont val="Noto Sans"/>
        <family val="2"/>
      </rPr>
      <t xml:space="preserve">安江</t>
    </r>
    <r>
      <rPr>
        <sz val="10"/>
        <color rgb="FF000000"/>
        <rFont val="宋体"/>
        <family val="0"/>
        <charset val="134"/>
      </rPr>
      <t xml:space="preserve">17586767007</t>
    </r>
  </si>
  <si>
    <t xml:space="preserve">ajhrzp@163.com</t>
  </si>
  <si>
    <t xml:space="preserve">贵阳永青仪电科技有限公司</t>
  </si>
  <si>
    <r>
      <rPr>
        <sz val="10"/>
        <color rgb="FF000000"/>
        <rFont val="Noto Sans"/>
        <family val="2"/>
      </rPr>
      <t xml:space="preserve">  贵阳永青仪电科技有限公司是一家集科研、开发、生产、销售、服务于一体的创新型国家高新技术企业、国家专精特新重点小巨人企业、拥有博士后科研工作站。</t>
    </r>
    <r>
      <rPr>
        <sz val="10"/>
        <color rgb="FF000000"/>
        <rFont val="宋体"/>
        <family val="0"/>
        <charset val="134"/>
      </rPr>
      <t xml:space="preserve">30</t>
    </r>
    <r>
      <rPr>
        <sz val="10"/>
        <color rgb="FF000000"/>
        <rFont val="Noto Sans"/>
        <family val="2"/>
      </rPr>
      <t xml:space="preserve">年来公司专注于成为非道路机械电气控制系统和智能配电及自动化控制的整体解决方案专家，总部位于贵州省贵阳市，属于国有企业。
  贵阳永青以丰富的产业经验和前瞻性的视野，为优秀人才打造卓越的发展平台。目前拥有员工</t>
    </r>
    <r>
      <rPr>
        <sz val="10"/>
        <color rgb="FF000000"/>
        <rFont val="宋体"/>
        <family val="0"/>
        <charset val="134"/>
      </rPr>
      <t xml:space="preserve">400</t>
    </r>
    <r>
      <rPr>
        <sz val="10"/>
        <color rgb="FF000000"/>
        <rFont val="Noto Sans"/>
        <family val="2"/>
      </rPr>
      <t xml:space="preserve">余人，其中研发技术人员占比超过</t>
    </r>
    <r>
      <rPr>
        <sz val="10"/>
        <color rgb="FF000000"/>
        <rFont val="宋体"/>
        <family val="0"/>
        <charset val="134"/>
      </rPr>
      <t xml:space="preserve">30%</t>
    </r>
    <r>
      <rPr>
        <sz val="10"/>
        <color rgb="FF000000"/>
        <rFont val="Noto Sans"/>
        <family val="2"/>
      </rPr>
      <t xml:space="preserve">。自</t>
    </r>
    <r>
      <rPr>
        <sz val="10"/>
        <color rgb="FF000000"/>
        <rFont val="宋体"/>
        <family val="0"/>
        <charset val="134"/>
      </rPr>
      <t xml:space="preserve">2021</t>
    </r>
    <r>
      <rPr>
        <sz val="10"/>
        <color rgb="FF000000"/>
        <rFont val="Noto Sans"/>
        <family val="2"/>
      </rPr>
      <t xml:space="preserve">年来公司按照“一年混改、三年上市、五年营收超十亿”的战略规划，现已启动上市规划，设立员工持股平台及股权激励计划。未来公司将进一步引进高端人才，深耕行业、精耕客户，打造先进技术应用和高端定制为一体的非道路电气控制行业第一品牌。</t>
    </r>
  </si>
  <si>
    <r>
      <rPr>
        <sz val="10"/>
        <color rgb="FF000000"/>
        <rFont val="Noto Sans"/>
        <family val="2"/>
      </rPr>
      <t xml:space="preserve">嵌入式</t>
    </r>
    <r>
      <rPr>
        <sz val="10"/>
        <color rgb="FF000000"/>
        <rFont val="宋体"/>
        <family val="0"/>
        <charset val="134"/>
      </rPr>
      <t xml:space="preserve">Linux</t>
    </r>
    <r>
      <rPr>
        <sz val="10"/>
        <color rgb="FF000000"/>
        <rFont val="Noto Sans"/>
        <family val="2"/>
      </rPr>
      <t xml:space="preserve">软件工程师</t>
    </r>
  </si>
  <si>
    <r>
      <rPr>
        <sz val="10"/>
        <color rgb="FF000000"/>
        <rFont val="Noto Sans"/>
        <family val="2"/>
      </rPr>
      <t xml:space="preserve">贵阳市白云区白云北路</t>
    </r>
    <r>
      <rPr>
        <sz val="10"/>
        <color rgb="FF000000"/>
        <rFont val="宋体"/>
        <family val="0"/>
        <charset val="134"/>
      </rPr>
      <t xml:space="preserve">249</t>
    </r>
    <r>
      <rPr>
        <sz val="10"/>
        <color rgb="FF000000"/>
        <rFont val="Noto Sans"/>
        <family val="2"/>
      </rPr>
      <t xml:space="preserve">号</t>
    </r>
  </si>
  <si>
    <t xml:space="preserve">计算机、通信、软件工程、电子信息、自动控制等相关专业。</t>
  </si>
  <si>
    <t xml:space="preserve">科技</t>
  </si>
  <si>
    <r>
      <rPr>
        <sz val="10"/>
        <color rgb="FF000000"/>
        <rFont val="宋体"/>
        <family val="0"/>
        <charset val="134"/>
      </rPr>
      <t xml:space="preserve">1</t>
    </r>
    <r>
      <rPr>
        <sz val="10"/>
        <color rgb="FF000000"/>
        <rFont val="Noto Sans"/>
        <family val="2"/>
      </rPr>
      <t xml:space="preserve">、优厚薪酬年薪</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18</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五险一金
</t>
    </r>
    <r>
      <rPr>
        <sz val="10"/>
        <color rgb="FF000000"/>
        <rFont val="宋体"/>
        <family val="0"/>
        <charset val="134"/>
      </rPr>
      <t xml:space="preserve">3</t>
    </r>
    <r>
      <rPr>
        <sz val="10"/>
        <color rgb="FF000000"/>
        <rFont val="Noto Sans"/>
        <family val="2"/>
      </rPr>
      <t xml:space="preserve">、安家费           </t>
    </r>
    <r>
      <rPr>
        <sz val="10"/>
        <color rgb="FF000000"/>
        <rFont val="宋体"/>
        <family val="0"/>
        <charset val="134"/>
      </rPr>
      <t xml:space="preserve">4</t>
    </r>
    <r>
      <rPr>
        <sz val="10"/>
        <color rgb="FF000000"/>
        <rFont val="Noto Sans"/>
        <family val="2"/>
      </rPr>
      <t xml:space="preserve">、餐补         </t>
    </r>
    <r>
      <rPr>
        <sz val="10"/>
        <color rgb="FF000000"/>
        <rFont val="宋体"/>
        <family val="0"/>
        <charset val="134"/>
      </rPr>
      <t xml:space="preserve">5</t>
    </r>
    <r>
      <rPr>
        <sz val="10"/>
        <color rgb="FF000000"/>
        <rFont val="Noto Sans"/>
        <family val="2"/>
      </rPr>
      <t xml:space="preserve">、带薪休假</t>
    </r>
  </si>
  <si>
    <r>
      <rPr>
        <sz val="10"/>
        <color rgb="FF000000"/>
        <rFont val="Noto Sans"/>
        <family val="2"/>
      </rPr>
      <t xml:space="preserve">温丹丹 </t>
    </r>
    <r>
      <rPr>
        <sz val="10"/>
        <color rgb="FF000000"/>
        <rFont val="宋体"/>
        <family val="0"/>
        <charset val="134"/>
      </rPr>
      <t xml:space="preserve">13765154168</t>
    </r>
  </si>
  <si>
    <t xml:space="preserve">yqhr@yqyd.com.cn</t>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操作系统基本原理。
</t>
    </r>
    <r>
      <rPr>
        <sz val="10"/>
        <color rgb="FF000000"/>
        <rFont val="宋体"/>
        <family val="0"/>
        <charset val="134"/>
      </rPr>
      <t xml:space="preserve">2</t>
    </r>
    <r>
      <rPr>
        <sz val="10"/>
        <color rgb="FF000000"/>
        <rFont val="Noto Sans"/>
        <family val="2"/>
      </rPr>
      <t xml:space="preserve">、掌握</t>
    </r>
    <r>
      <rPr>
        <sz val="10"/>
        <color rgb="FF000000"/>
        <rFont val="宋体"/>
        <family val="0"/>
        <charset val="134"/>
      </rPr>
      <t xml:space="preserve">U-Boot</t>
    </r>
    <r>
      <rPr>
        <sz val="10"/>
        <color rgb="FF000000"/>
        <rFont val="Noto Sans"/>
        <family val="2"/>
      </rPr>
      <t xml:space="preserve">移植和优化技术。
</t>
    </r>
    <r>
      <rPr>
        <sz val="10"/>
        <color rgb="FF000000"/>
        <rFont val="宋体"/>
        <family val="0"/>
        <charset val="134"/>
      </rPr>
      <t xml:space="preserve">3</t>
    </r>
    <r>
      <rPr>
        <sz val="10"/>
        <color rgb="FF000000"/>
        <rFont val="Noto Sans"/>
        <family val="2"/>
      </rPr>
      <t xml:space="preserve">、掌握</t>
    </r>
    <r>
      <rPr>
        <sz val="10"/>
        <color rgb="FF000000"/>
        <rFont val="宋体"/>
        <family val="0"/>
        <charset val="134"/>
      </rPr>
      <t xml:space="preserve">Linux </t>
    </r>
    <r>
      <rPr>
        <sz val="10"/>
        <color rgb="FF000000"/>
        <rFont val="Noto Sans"/>
        <family val="2"/>
      </rPr>
      <t xml:space="preserve">内核配置剪裁、启动优化，有成熟的快速启动经验。
</t>
    </r>
    <r>
      <rPr>
        <sz val="10"/>
        <color rgb="FF000000"/>
        <rFont val="宋体"/>
        <family val="0"/>
        <charset val="134"/>
      </rPr>
      <t xml:space="preserve">4</t>
    </r>
    <r>
      <rPr>
        <sz val="10"/>
        <color rgb="FF000000"/>
        <rFont val="Noto Sans"/>
        <family val="2"/>
      </rPr>
      <t xml:space="preserve">、掌握</t>
    </r>
    <r>
      <rPr>
        <sz val="10"/>
        <color rgb="FF000000"/>
        <rFont val="宋体"/>
        <family val="0"/>
        <charset val="134"/>
      </rPr>
      <t xml:space="preserve">Linux </t>
    </r>
    <r>
      <rPr>
        <sz val="10"/>
        <color rgb="FF000000"/>
        <rFont val="Noto Sans"/>
        <family val="2"/>
      </rPr>
      <t xml:space="preserve">内核驱动的移植，可设计和调试驱动。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buildroot</t>
    </r>
    <r>
      <rPr>
        <sz val="10"/>
        <color rgb="FF000000"/>
        <rFont val="Noto Sans"/>
        <family val="2"/>
      </rPr>
      <t xml:space="preserve">，</t>
    </r>
    <r>
      <rPr>
        <sz val="10"/>
        <color rgb="FF000000"/>
        <rFont val="宋体"/>
        <family val="0"/>
        <charset val="134"/>
      </rPr>
      <t xml:space="preserve">openWrt</t>
    </r>
    <r>
      <rPr>
        <sz val="10"/>
        <color rgb="FF000000"/>
        <rFont val="Noto Sans"/>
        <family val="2"/>
      </rPr>
      <t xml:space="preserve">或</t>
    </r>
    <r>
      <rPr>
        <sz val="10"/>
        <color rgb="FF000000"/>
        <rFont val="宋体"/>
        <family val="0"/>
        <charset val="134"/>
      </rPr>
      <t xml:space="preserve">Yocto</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熟练构建自定义系统。
</t>
    </r>
    <r>
      <rPr>
        <sz val="10"/>
        <color rgb="FF000000"/>
        <rFont val="宋体"/>
        <family val="0"/>
        <charset val="134"/>
      </rPr>
      <t xml:space="preserve">6</t>
    </r>
    <r>
      <rPr>
        <sz val="10"/>
        <color rgb="FF000000"/>
        <rFont val="Noto Sans"/>
        <family val="2"/>
      </rPr>
      <t xml:space="preserve">、熟悉瑞芯微、全志、芯驰或其他国产平台方案优先。
</t>
    </r>
  </si>
  <si>
    <r>
      <rPr>
        <sz val="10"/>
        <color rgb="FF000000"/>
        <rFont val="Noto Sans"/>
        <family val="2"/>
      </rPr>
      <t xml:space="preserve">  贵阳永青仪电科技有限公司是一家集科研、开发、生产、销售、服务于一体的创新型国家高新技术企业、国家专精特新重点小巨人企业、拥有博士后科研工作站。</t>
    </r>
    <r>
      <rPr>
        <sz val="10"/>
        <color rgb="FF000000"/>
        <rFont val="宋体"/>
        <family val="0"/>
        <charset val="134"/>
      </rPr>
      <t xml:space="preserve">30</t>
    </r>
    <r>
      <rPr>
        <sz val="10"/>
        <color rgb="FF000000"/>
        <rFont val="Noto Sans"/>
        <family val="2"/>
      </rPr>
      <t xml:space="preserve">年来公司专注于成为非道路机械电气控制系统和智能配电及自动化控制的整体解决方案专家，总部位于贵州省贵阳市，属于国有企业。
  贵阳永青以丰富的产业经验和前瞻性的视野，为优秀人才打造卓越的发展平台。目前拥有员工</t>
    </r>
    <r>
      <rPr>
        <sz val="10"/>
        <color rgb="FF000000"/>
        <rFont val="宋体"/>
        <family val="0"/>
        <charset val="134"/>
      </rPr>
      <t xml:space="preserve">400</t>
    </r>
    <r>
      <rPr>
        <sz val="10"/>
        <color rgb="FF000000"/>
        <rFont val="Noto Sans"/>
        <family val="2"/>
      </rPr>
      <t xml:space="preserve">余人，其中研发技术人员占比超过</t>
    </r>
    <r>
      <rPr>
        <sz val="10"/>
        <color rgb="FF000000"/>
        <rFont val="宋体"/>
        <family val="0"/>
        <charset val="134"/>
      </rPr>
      <t xml:space="preserve">30%</t>
    </r>
    <r>
      <rPr>
        <sz val="10"/>
        <color rgb="FF000000"/>
        <rFont val="Noto Sans"/>
        <family val="2"/>
      </rPr>
      <t xml:space="preserve">。自</t>
    </r>
    <r>
      <rPr>
        <sz val="10"/>
        <color rgb="FF000000"/>
        <rFont val="宋体"/>
        <family val="0"/>
        <charset val="134"/>
      </rPr>
      <t xml:space="preserve">2022</t>
    </r>
    <r>
      <rPr>
        <sz val="10"/>
        <color rgb="FF000000"/>
        <rFont val="Noto Sans"/>
        <family val="2"/>
      </rPr>
      <t xml:space="preserve">年来公司按照“一年混改、三年上市、五年营收超十亿”的战略规划，现已启动上市规划，设立员工持股平台及股权激励计划。未来公司将进一步引进高端人才，深耕行业、精耕客户，打造先进技术应用和高端定制为一体的非道路电气控制行业第一品牌。</t>
    </r>
  </si>
  <si>
    <t xml:space="preserve">嵌入式控制技术工程师</t>
  </si>
  <si>
    <t xml:space="preserve">电子信息、自动化、计算机、汽车工程、软件工程等相关专业。</t>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SPI</t>
    </r>
    <r>
      <rPr>
        <sz val="10"/>
        <color rgb="FF000000"/>
        <rFont val="Noto Sans"/>
        <family val="2"/>
      </rPr>
      <t xml:space="preserve">，</t>
    </r>
    <r>
      <rPr>
        <sz val="10"/>
        <color rgb="FF000000"/>
        <rFont val="宋体"/>
        <family val="0"/>
        <charset val="134"/>
      </rPr>
      <t xml:space="preserve">IIC</t>
    </r>
    <r>
      <rPr>
        <sz val="10"/>
        <color rgb="FF000000"/>
        <rFont val="Noto Sans"/>
        <family val="2"/>
      </rPr>
      <t xml:space="preserve">，</t>
    </r>
    <r>
      <rPr>
        <sz val="10"/>
        <color rgb="FF000000"/>
        <rFont val="宋体"/>
        <family val="0"/>
        <charset val="134"/>
      </rPr>
      <t xml:space="preserve">CAN</t>
    </r>
    <r>
      <rPr>
        <sz val="10"/>
        <color rgb="FF000000"/>
        <rFont val="Noto Sans"/>
        <family val="2"/>
      </rPr>
      <t xml:space="preserve">通信。
</t>
    </r>
    <r>
      <rPr>
        <sz val="10"/>
        <color rgb="FF000000"/>
        <rFont val="宋体"/>
        <family val="0"/>
        <charset val="134"/>
      </rPr>
      <t xml:space="preserve">2</t>
    </r>
    <r>
      <rPr>
        <sz val="10"/>
        <color rgb="FF000000"/>
        <rFont val="Noto Sans"/>
        <family val="2"/>
      </rPr>
      <t xml:space="preserve">、熟悉嵌入式硬件知识。
</t>
    </r>
    <r>
      <rPr>
        <sz val="10"/>
        <color rgb="FF000000"/>
        <rFont val="宋体"/>
        <family val="0"/>
        <charset val="134"/>
      </rPr>
      <t xml:space="preserve">3</t>
    </r>
    <r>
      <rPr>
        <sz val="10"/>
        <color rgb="FF000000"/>
        <rFont val="Noto Sans"/>
        <family val="2"/>
      </rPr>
      <t xml:space="preserve">、熟悉至少一种嵌入式芯片架构。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Aurix</t>
    </r>
    <r>
      <rPr>
        <sz val="10"/>
        <color rgb="FF000000"/>
        <rFont val="Noto Sans"/>
        <family val="2"/>
      </rPr>
      <t xml:space="preserve">内核芯片优先。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IEC61508</t>
    </r>
    <r>
      <rPr>
        <sz val="10"/>
        <color rgb="FF000000"/>
        <rFont val="Noto Sans"/>
        <family val="2"/>
      </rPr>
      <t xml:space="preserve">，</t>
    </r>
    <r>
      <rPr>
        <sz val="10"/>
        <color rgb="FF000000"/>
        <rFont val="宋体"/>
        <family val="0"/>
        <charset val="134"/>
      </rPr>
      <t xml:space="preserve">IEC13849</t>
    </r>
    <r>
      <rPr>
        <sz val="10"/>
        <color rgb="FF000000"/>
        <rFont val="Noto Sans"/>
        <family val="2"/>
      </rPr>
      <t xml:space="preserve">等功能安全标准优先。
</t>
    </r>
    <r>
      <rPr>
        <sz val="10"/>
        <color rgb="FF000000"/>
        <rFont val="宋体"/>
        <family val="0"/>
        <charset val="134"/>
      </rPr>
      <t xml:space="preserve">6</t>
    </r>
    <r>
      <rPr>
        <sz val="10"/>
        <color rgb="FF000000"/>
        <rFont val="Noto Sans"/>
        <family val="2"/>
      </rPr>
      <t xml:space="preserve">、熟悉应用</t>
    </r>
    <r>
      <rPr>
        <sz val="10"/>
        <color rgb="FF000000"/>
        <rFont val="宋体"/>
        <family val="0"/>
        <charset val="134"/>
      </rPr>
      <t xml:space="preserve">PLC</t>
    </r>
    <r>
      <rPr>
        <sz val="10"/>
        <color rgb="FF000000"/>
        <rFont val="Noto Sans"/>
        <family val="2"/>
      </rPr>
      <t xml:space="preserve">优先。
</t>
    </r>
  </si>
  <si>
    <r>
      <rPr>
        <sz val="10"/>
        <color rgb="FF000000"/>
        <rFont val="Noto Sans"/>
        <family val="2"/>
      </rPr>
      <t xml:space="preserve">  贵阳永青仪电科技有限公司是一家集科研、开发、生产、销售、服务于一体的创新型国家高新技术企业、国家专精特新重点小巨人企业、拥有博士后科研工作站。</t>
    </r>
    <r>
      <rPr>
        <sz val="10"/>
        <color rgb="FF000000"/>
        <rFont val="宋体"/>
        <family val="0"/>
        <charset val="134"/>
      </rPr>
      <t xml:space="preserve">30</t>
    </r>
    <r>
      <rPr>
        <sz val="10"/>
        <color rgb="FF000000"/>
        <rFont val="Noto Sans"/>
        <family val="2"/>
      </rPr>
      <t xml:space="preserve">年来公司专注于成为非道路机械电气控制系统和智能配电及自动化控制的整体解决方案专家，总部位于贵州省贵阳市，属于国有企业。
  贵阳永青以丰富的产业经验和前瞻性的视野，为优秀人才打造卓越的发展平台。目前拥有员工</t>
    </r>
    <r>
      <rPr>
        <sz val="10"/>
        <color rgb="FF000000"/>
        <rFont val="宋体"/>
        <family val="0"/>
        <charset val="134"/>
      </rPr>
      <t xml:space="preserve">400</t>
    </r>
    <r>
      <rPr>
        <sz val="10"/>
        <color rgb="FF000000"/>
        <rFont val="Noto Sans"/>
        <family val="2"/>
      </rPr>
      <t xml:space="preserve">余人，其中研发技术人员占比超过</t>
    </r>
    <r>
      <rPr>
        <sz val="10"/>
        <color rgb="FF000000"/>
        <rFont val="宋体"/>
        <family val="0"/>
        <charset val="134"/>
      </rPr>
      <t xml:space="preserve">30%</t>
    </r>
    <r>
      <rPr>
        <sz val="10"/>
        <color rgb="FF000000"/>
        <rFont val="Noto Sans"/>
        <family val="2"/>
      </rPr>
      <t xml:space="preserve">。自</t>
    </r>
    <r>
      <rPr>
        <sz val="10"/>
        <color rgb="FF000000"/>
        <rFont val="宋体"/>
        <family val="0"/>
        <charset val="134"/>
      </rPr>
      <t xml:space="preserve">2023</t>
    </r>
    <r>
      <rPr>
        <sz val="10"/>
        <color rgb="FF000000"/>
        <rFont val="Noto Sans"/>
        <family val="2"/>
      </rPr>
      <t xml:space="preserve">年来公司按照“一年混改、三年上市、五年营收超十亿”的战略规划，现已启动上市规划，设立员工持股平台及股权激励计划。未来公司将进一步引进高端人才，深耕行业、精耕客户，打造先进技术应用和高端定制为一体的非道路电气控制行业第一品牌。</t>
    </r>
  </si>
  <si>
    <t xml:space="preserve">电液控制算法工程师</t>
  </si>
  <si>
    <r>
      <rPr>
        <sz val="10"/>
        <color rgb="FF000000"/>
        <rFont val="Noto Sans"/>
        <family val="2"/>
      </rPr>
      <t xml:space="preserve">贵阳市白云区白云北路</t>
    </r>
    <r>
      <rPr>
        <sz val="10"/>
        <color rgb="FF000000"/>
        <rFont val="宋体"/>
        <family val="0"/>
        <charset val="134"/>
      </rPr>
      <t xml:space="preserve">250</t>
    </r>
    <r>
      <rPr>
        <sz val="10"/>
        <color rgb="FF000000"/>
        <rFont val="Noto Sans"/>
        <family val="2"/>
      </rPr>
      <t xml:space="preserve">号</t>
    </r>
  </si>
  <si>
    <t xml:space="preserve">控制科学与工程、液压控制、车辆工程、机电工程、自动化、智能控制、工业机器人等相关专业。</t>
  </si>
  <si>
    <r>
      <rPr>
        <sz val="10"/>
        <color rgb="FF000000"/>
        <rFont val="宋体"/>
        <family val="0"/>
        <charset val="134"/>
      </rPr>
      <t xml:space="preserve">1</t>
    </r>
    <r>
      <rPr>
        <sz val="10"/>
        <color rgb="FF000000"/>
        <rFont val="Noto Sans"/>
        <family val="2"/>
      </rPr>
      <t xml:space="preserve">、熟悉应用</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LC</t>
    </r>
    <r>
      <rPr>
        <sz val="10"/>
        <color rgb="FF000000"/>
        <rFont val="Noto Sans"/>
        <family val="2"/>
      </rPr>
      <t xml:space="preserve">、</t>
    </r>
    <r>
      <rPr>
        <sz val="10"/>
        <color rgb="FF000000"/>
        <rFont val="宋体"/>
        <family val="0"/>
        <charset val="134"/>
      </rPr>
      <t xml:space="preserve">Simulink</t>
    </r>
    <r>
      <rPr>
        <sz val="10"/>
        <color rgb="FF000000"/>
        <rFont val="Noto Sans"/>
        <family val="2"/>
      </rPr>
      <t xml:space="preserve">编程。
</t>
    </r>
    <r>
      <rPr>
        <sz val="10"/>
        <color rgb="FF000000"/>
        <rFont val="宋体"/>
        <family val="0"/>
        <charset val="134"/>
      </rPr>
      <t xml:space="preserve">2</t>
    </r>
    <r>
      <rPr>
        <sz val="10"/>
        <color rgb="FF000000"/>
        <rFont val="Noto Sans"/>
        <family val="2"/>
      </rPr>
      <t xml:space="preserve">、熟悉基本嵌入式硬件知识，基本</t>
    </r>
    <r>
      <rPr>
        <sz val="10"/>
        <color rgb="FF000000"/>
        <rFont val="宋体"/>
        <family val="0"/>
        <charset val="134"/>
      </rPr>
      <t xml:space="preserve">CAN</t>
    </r>
    <r>
      <rPr>
        <sz val="10"/>
        <color rgb="FF000000"/>
        <rFont val="Noto Sans"/>
        <family val="2"/>
      </rPr>
      <t xml:space="preserve">通信知识。
</t>
    </r>
    <r>
      <rPr>
        <sz val="10"/>
        <color rgb="FF000000"/>
        <rFont val="宋体"/>
        <family val="0"/>
        <charset val="134"/>
      </rPr>
      <t xml:space="preserve">3</t>
    </r>
    <r>
      <rPr>
        <sz val="10"/>
        <color rgb="FF000000"/>
        <rFont val="Noto Sans"/>
        <family val="2"/>
      </rPr>
      <t xml:space="preserve">、精通控制算法、策略设计与架构优先。
</t>
    </r>
    <r>
      <rPr>
        <sz val="10"/>
        <color rgb="FF000000"/>
        <rFont val="宋体"/>
        <family val="0"/>
        <charset val="134"/>
      </rPr>
      <t xml:space="preserve">4</t>
    </r>
    <r>
      <rPr>
        <sz val="10"/>
        <color rgb="FF000000"/>
        <rFont val="Noto Sans"/>
        <family val="2"/>
      </rPr>
      <t xml:space="preserve">、精通基于模型的设计优先。
</t>
    </r>
    <r>
      <rPr>
        <sz val="10"/>
        <color rgb="FF000000"/>
        <rFont val="宋体"/>
        <family val="0"/>
        <charset val="134"/>
      </rPr>
      <t xml:space="preserve">5</t>
    </r>
    <r>
      <rPr>
        <sz val="10"/>
        <color rgb="FF000000"/>
        <rFont val="Noto Sans"/>
        <family val="2"/>
      </rPr>
      <t xml:space="preserve">、熟悉液压原理、整机工作原理优先。
</t>
    </r>
    <r>
      <rPr>
        <sz val="10"/>
        <color rgb="FF000000"/>
        <rFont val="宋体"/>
        <family val="0"/>
        <charset val="134"/>
      </rPr>
      <t xml:space="preserve">6</t>
    </r>
    <r>
      <rPr>
        <sz val="10"/>
        <color rgb="FF000000"/>
        <rFont val="Noto Sans"/>
        <family val="2"/>
      </rPr>
      <t xml:space="preserve">、熟悉功能安全及应用优先。
</t>
    </r>
  </si>
  <si>
    <t xml:space="preserve">电气设计工程师</t>
  </si>
  <si>
    <t xml:space="preserve">电旗自动化、机械电子、自动化等相关专业</t>
  </si>
  <si>
    <r>
      <rPr>
        <sz val="10"/>
        <color rgb="FF000000"/>
        <rFont val="宋体"/>
        <family val="0"/>
        <charset val="134"/>
      </rPr>
      <t xml:space="preserve">1</t>
    </r>
    <r>
      <rPr>
        <sz val="10"/>
        <color rgb="FF000000"/>
        <rFont val="Noto Sans"/>
        <family val="2"/>
      </rPr>
      <t xml:space="preserve">、优厚薪酬本科年薪</t>
    </r>
    <r>
      <rPr>
        <sz val="10"/>
        <color rgb="FF000000"/>
        <rFont val="宋体"/>
        <family val="0"/>
        <charset val="134"/>
      </rPr>
      <t xml:space="preserve">9</t>
    </r>
    <r>
      <rPr>
        <sz val="10"/>
        <color rgb="FF000000"/>
        <rFont val="Noto Sans"/>
        <family val="2"/>
      </rPr>
      <t xml:space="preserve">万</t>
    </r>
    <r>
      <rPr>
        <sz val="10"/>
        <color rgb="FF000000"/>
        <rFont val="宋体"/>
        <family val="0"/>
        <charset val="134"/>
      </rPr>
      <t xml:space="preserve">-15</t>
    </r>
    <r>
      <rPr>
        <sz val="10"/>
        <color rgb="FF000000"/>
        <rFont val="Noto Sans"/>
        <family val="2"/>
      </rPr>
      <t xml:space="preserve">万，硕士</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18</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五险一金
</t>
    </r>
    <r>
      <rPr>
        <sz val="10"/>
        <color rgb="FF000000"/>
        <rFont val="宋体"/>
        <family val="0"/>
        <charset val="134"/>
      </rPr>
      <t xml:space="preserve">3</t>
    </r>
    <r>
      <rPr>
        <sz val="10"/>
        <color rgb="FF000000"/>
        <rFont val="Noto Sans"/>
        <family val="2"/>
      </rPr>
      <t xml:space="preserve">、安家费           </t>
    </r>
    <r>
      <rPr>
        <sz val="10"/>
        <color rgb="FF000000"/>
        <rFont val="宋体"/>
        <family val="0"/>
        <charset val="134"/>
      </rPr>
      <t xml:space="preserve">4</t>
    </r>
    <r>
      <rPr>
        <sz val="10"/>
        <color rgb="FF000000"/>
        <rFont val="Noto Sans"/>
        <family val="2"/>
      </rPr>
      <t xml:space="preserve">、餐补         </t>
    </r>
    <r>
      <rPr>
        <sz val="10"/>
        <color rgb="FF000000"/>
        <rFont val="宋体"/>
        <family val="0"/>
        <charset val="134"/>
      </rPr>
      <t xml:space="preserve">5</t>
    </r>
    <r>
      <rPr>
        <sz val="10"/>
        <color rgb="FF000000"/>
        <rFont val="Noto Sans"/>
        <family val="2"/>
      </rPr>
      <t xml:space="preserve">、带薪休假</t>
    </r>
  </si>
  <si>
    <r>
      <rPr>
        <sz val="10"/>
        <color rgb="FF000000"/>
        <rFont val="宋体"/>
        <family val="0"/>
        <charset val="134"/>
      </rPr>
      <t xml:space="preserve">1</t>
    </r>
    <r>
      <rPr>
        <sz val="10"/>
        <color rgb="FF000000"/>
        <rFont val="Noto Sans"/>
        <family val="2"/>
      </rPr>
      <t xml:space="preserve">、熟悉电气原理；                                                  </t>
    </r>
    <r>
      <rPr>
        <sz val="10"/>
        <color rgb="FF000000"/>
        <rFont val="宋体"/>
        <family val="0"/>
        <charset val="134"/>
      </rPr>
      <t xml:space="preserve">2</t>
    </r>
    <r>
      <rPr>
        <sz val="10"/>
        <color rgb="FF000000"/>
        <rFont val="Noto Sans"/>
        <family val="2"/>
      </rPr>
      <t xml:space="preserve">、有设计电气电气系统图纸、接线图纸、标识标记图纸相关基础
</t>
    </r>
  </si>
  <si>
    <r>
      <rPr>
        <sz val="10"/>
        <color rgb="FF000000"/>
        <rFont val="Noto Sans"/>
        <family val="2"/>
      </rPr>
      <t xml:space="preserve">  贵阳永青仪电科技有限公司是一家集科研、开发、生产、销售、服务于一体的创新型国家高新技术企业、国家专精特新重点小巨人企业、拥有博士后科研工作站。</t>
    </r>
    <r>
      <rPr>
        <sz val="10"/>
        <color rgb="FF000000"/>
        <rFont val="宋体"/>
        <family val="0"/>
        <charset val="134"/>
      </rPr>
      <t xml:space="preserve">30</t>
    </r>
    <r>
      <rPr>
        <sz val="10"/>
        <color rgb="FF000000"/>
        <rFont val="Noto Sans"/>
        <family val="2"/>
      </rPr>
      <t xml:space="preserve">年来公司专注于成为非道路机械电气控制系统和智能配电及自动化控制的整体解决方案专家，总部位于贵州省贵阳市，属于国有企业。
  贵阳永青以丰富的产业经验和前瞻性的视野，为优秀人才打造卓越的发展平台。目前拥有员工</t>
    </r>
    <r>
      <rPr>
        <sz val="10"/>
        <color rgb="FF000000"/>
        <rFont val="宋体"/>
        <family val="0"/>
        <charset val="134"/>
      </rPr>
      <t xml:space="preserve">400</t>
    </r>
    <r>
      <rPr>
        <sz val="10"/>
        <color rgb="FF000000"/>
        <rFont val="Noto Sans"/>
        <family val="2"/>
      </rPr>
      <t xml:space="preserve">余人，其中研发技术人员占比超过</t>
    </r>
    <r>
      <rPr>
        <sz val="10"/>
        <color rgb="FF000000"/>
        <rFont val="宋体"/>
        <family val="0"/>
        <charset val="134"/>
      </rPr>
      <t xml:space="preserve">30%</t>
    </r>
    <r>
      <rPr>
        <sz val="10"/>
        <color rgb="FF000000"/>
        <rFont val="Noto Sans"/>
        <family val="2"/>
      </rPr>
      <t xml:space="preserve">。自</t>
    </r>
    <r>
      <rPr>
        <sz val="10"/>
        <color rgb="FF000000"/>
        <rFont val="宋体"/>
        <family val="0"/>
        <charset val="134"/>
      </rPr>
      <t xml:space="preserve">2024</t>
    </r>
    <r>
      <rPr>
        <sz val="10"/>
        <color rgb="FF000000"/>
        <rFont val="Noto Sans"/>
        <family val="2"/>
      </rPr>
      <t xml:space="preserve">年来公司按照“一年混改、三年上市、五年营收超十亿”的战略规划，现已启动上市规划，设立员工持股平台及股权激励计划。未来公司将进一步引进高端人才，深耕行业、精耕客户，打造先进技术应用和高端定制为一体的非道路电气控制行业第一品牌。</t>
    </r>
  </si>
  <si>
    <t xml:space="preserve">结构工程师</t>
  </si>
  <si>
    <t xml:space="preserve">机电一体化、工业设计、机械制造及其自动化、机械工程、智能制造等相关专业</t>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PRO/E</t>
    </r>
    <r>
      <rPr>
        <sz val="10"/>
        <color rgb="FF000000"/>
        <rFont val="Noto Sans"/>
        <family val="2"/>
      </rPr>
      <t xml:space="preserve">（</t>
    </r>
    <r>
      <rPr>
        <sz val="10"/>
        <color rgb="FF000000"/>
        <rFont val="宋体"/>
        <family val="0"/>
        <charset val="134"/>
      </rPr>
      <t xml:space="preserve">Creo</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等三维、二维主流设计软件，对产品</t>
    </r>
    <r>
      <rPr>
        <sz val="10"/>
        <color rgb="FF000000"/>
        <rFont val="宋体"/>
        <family val="0"/>
        <charset val="134"/>
      </rPr>
      <t xml:space="preserve">ID</t>
    </r>
    <r>
      <rPr>
        <sz val="10"/>
        <color rgb="FF000000"/>
        <rFont val="Noto Sans"/>
        <family val="2"/>
      </rPr>
      <t xml:space="preserve">设计具有基本概念，能够根据外观效果要求进行产品结构创建。                                            </t>
    </r>
    <r>
      <rPr>
        <sz val="10"/>
        <color rgb="FF000000"/>
        <rFont val="宋体"/>
        <family val="0"/>
        <charset val="134"/>
      </rPr>
      <t xml:space="preserve">2</t>
    </r>
    <r>
      <rPr>
        <sz val="10"/>
        <color rgb="FF000000"/>
        <rFont val="Noto Sans"/>
        <family val="2"/>
      </rPr>
      <t xml:space="preserve">、具有汽车显示类产品结构设计经验者优先，熟悉模具工艺流程，有塑胶、压铸铝合金类结构件设计经验者优先。
</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20"/>
      <color rgb="FF000000"/>
      <name val="Noto Sans"/>
      <family val="2"/>
    </font>
    <font>
      <sz val="20"/>
      <color rgb="FF000000"/>
      <name val="宋体"/>
      <family val="0"/>
      <charset val="134"/>
    </font>
    <font>
      <sz val="11"/>
      <color rgb="FF000000"/>
      <name val="Noto Sans"/>
      <family val="2"/>
    </font>
    <font>
      <sz val="14"/>
      <color rgb="FF000000"/>
      <name val="宋体"/>
      <family val="0"/>
      <charset val="134"/>
    </font>
    <font>
      <sz val="10"/>
      <color rgb="FF000000"/>
      <name val="宋体"/>
      <family val="0"/>
      <charset val="134"/>
    </font>
    <font>
      <sz val="10"/>
      <color rgb="FF000000"/>
      <name val="Noto Sans"/>
      <family val="2"/>
    </font>
    <font>
      <u val="single"/>
      <sz val="11"/>
      <color rgb="FF0000FF"/>
      <name val="宋体"/>
      <family val="0"/>
      <charset val="134"/>
    </font>
    <font>
      <sz val="10"/>
      <name val="宋体"/>
      <family val="0"/>
      <charset val="134"/>
    </font>
    <font>
      <sz val="11"/>
      <name val="宋体"/>
      <family val="0"/>
      <charset val="134"/>
    </font>
    <font>
      <u val="single"/>
      <sz val="10"/>
      <color rgb="FF0000FF"/>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1" fillId="0" borderId="1" xfId="22" applyFont="true" applyBorder="true" applyAlignment="true" applyProtection="true">
      <alignment horizontal="center" vertical="center" textRotation="0" wrapText="true" indent="0" shrinkToFit="false"/>
      <protection locked="false" hidden="false"/>
    </xf>
    <xf numFmtId="167" fontId="10" fillId="0" borderId="1" xfId="22"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true">
      <alignment horizontal="center" vertical="center" textRotation="0" wrapText="true" indent="0" shrinkToFit="tru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0001598@163.com" TargetMode="External"/><Relationship Id="rId2" Type="http://schemas.openxmlformats.org/officeDocument/2006/relationships/hyperlink" Target="mailto:0001598@163.com" TargetMode="External"/><Relationship Id="rId3" Type="http://schemas.openxmlformats.org/officeDocument/2006/relationships/hyperlink" Target="mailto:0001598@163.com" TargetMode="External"/><Relationship Id="rId4" Type="http://schemas.openxmlformats.org/officeDocument/2006/relationships/hyperlink" Target="mailto:0001598@163.com" TargetMode="External"/><Relationship Id="rId5" Type="http://schemas.openxmlformats.org/officeDocument/2006/relationships/hyperlink" Target="mailto:0001598@163.com" TargetMode="External"/><Relationship Id="rId6" Type="http://schemas.openxmlformats.org/officeDocument/2006/relationships/hyperlink" Target="mailto:0001598@163.com" TargetMode="External"/><Relationship Id="rId7" Type="http://schemas.openxmlformats.org/officeDocument/2006/relationships/hyperlink" Target="mailto:0001598@163.com" TargetMode="External"/><Relationship Id="rId8" Type="http://schemas.openxmlformats.org/officeDocument/2006/relationships/hyperlink" Target="mailto:0001598@163.com" TargetMode="External"/><Relationship Id="rId9" Type="http://schemas.openxmlformats.org/officeDocument/2006/relationships/hyperlink" Target="mailto:0001598@163.com" TargetMode="External"/><Relationship Id="rId10" Type="http://schemas.openxmlformats.org/officeDocument/2006/relationships/hyperlink" Target="mailto:0001598@163.com" TargetMode="External"/><Relationship Id="rId11" Type="http://schemas.openxmlformats.org/officeDocument/2006/relationships/hyperlink" Target="mailto:0001598@163.com" TargetMode="External"/><Relationship Id="rId12" Type="http://schemas.openxmlformats.org/officeDocument/2006/relationships/hyperlink" Target="mailto:0001598@163.com" TargetMode="External"/><Relationship Id="rId13" Type="http://schemas.openxmlformats.org/officeDocument/2006/relationships/hyperlink" Target="mailto:0001598@163.com" TargetMode="External"/><Relationship Id="rId14" Type="http://schemas.openxmlformats.org/officeDocument/2006/relationships/hyperlink" Target="mailto:0001598@163.com" TargetMode="External"/><Relationship Id="rId15" Type="http://schemas.openxmlformats.org/officeDocument/2006/relationships/hyperlink" Target="mailto:0001598@163.com" TargetMode="External"/><Relationship Id="rId16" Type="http://schemas.openxmlformats.org/officeDocument/2006/relationships/hyperlink" Target="mailto:0001598@163.com" TargetMode="External"/><Relationship Id="rId17" Type="http://schemas.openxmlformats.org/officeDocument/2006/relationships/hyperlink" Target="mailto:0001598@163.com" TargetMode="External"/><Relationship Id="rId18" Type="http://schemas.openxmlformats.org/officeDocument/2006/relationships/hyperlink" Target="mailto:0001598@163.com" TargetMode="External"/><Relationship Id="rId19" Type="http://schemas.openxmlformats.org/officeDocument/2006/relationships/hyperlink" Target="mailto:0001598@163.com" TargetMode="External"/><Relationship Id="rId20" Type="http://schemas.openxmlformats.org/officeDocument/2006/relationships/hyperlink" Target="mailto:0001598@163.com" TargetMode="External"/><Relationship Id="rId21" Type="http://schemas.openxmlformats.org/officeDocument/2006/relationships/hyperlink" Target="mailto:0001598@163.com" TargetMode="External"/><Relationship Id="rId22" Type="http://schemas.openxmlformats.org/officeDocument/2006/relationships/hyperlink" Target="mailto:0001598@163.com" TargetMode="External"/><Relationship Id="rId23" Type="http://schemas.openxmlformats.org/officeDocument/2006/relationships/hyperlink" Target="mailto:gz100hr@126.com" TargetMode="External"/><Relationship Id="rId24" Type="http://schemas.openxmlformats.org/officeDocument/2006/relationships/hyperlink" Target="mailto:gz100hr@126.com" TargetMode="External"/><Relationship Id="rId25" Type="http://schemas.openxmlformats.org/officeDocument/2006/relationships/hyperlink" Target="mailto:gz100hr@126.com" TargetMode="External"/><Relationship Id="rId26" Type="http://schemas.openxmlformats.org/officeDocument/2006/relationships/hyperlink" Target="mailto:gz100hr@126.com" TargetMode="External"/><Relationship Id="rId27" Type="http://schemas.openxmlformats.org/officeDocument/2006/relationships/hyperlink" Target="mailto:gz100hr@126.com" TargetMode="External"/><Relationship Id="rId28" Type="http://schemas.openxmlformats.org/officeDocument/2006/relationships/hyperlink" Target="mailto:gz100hr@126.com" TargetMode="External"/><Relationship Id="rId29" Type="http://schemas.openxmlformats.org/officeDocument/2006/relationships/hyperlink" Target="mailto:gz100hr@126.com" TargetMode="External"/><Relationship Id="rId30" Type="http://schemas.openxmlformats.org/officeDocument/2006/relationships/hyperlink" Target="mailto:gywjrs@126.com" TargetMode="External"/><Relationship Id="rId31" Type="http://schemas.openxmlformats.org/officeDocument/2006/relationships/hyperlink" Target="mailto:gywjrs@126.com" TargetMode="External"/><Relationship Id="rId32" Type="http://schemas.openxmlformats.org/officeDocument/2006/relationships/hyperlink" Target="mailto:gywjrs@126.com" TargetMode="External"/><Relationship Id="rId33" Type="http://schemas.openxmlformats.org/officeDocument/2006/relationships/hyperlink" Target="mailto:gywjrs@126.com" TargetMode="External"/><Relationship Id="rId34" Type="http://schemas.openxmlformats.org/officeDocument/2006/relationships/hyperlink" Target="mailto:gzcbjtgsrs@163.com" TargetMode="External"/><Relationship Id="rId35" Type="http://schemas.openxmlformats.org/officeDocument/2006/relationships/hyperlink" Target="mailto:gzcbjtgsrs@163.com" TargetMode="External"/><Relationship Id="rId36" Type="http://schemas.openxmlformats.org/officeDocument/2006/relationships/hyperlink" Target="mailto:gzcbjtgsrs@163.com" TargetMode="External"/><Relationship Id="rId37" Type="http://schemas.openxmlformats.org/officeDocument/2006/relationships/hyperlink" Target="mailto:gzcbjtgsrs@163.com" TargetMode="External"/><Relationship Id="rId38" Type="http://schemas.openxmlformats.org/officeDocument/2006/relationships/hyperlink" Target="mailto:gzcbjtgsrs@163.com" TargetMode="External"/><Relationship Id="rId39" Type="http://schemas.openxmlformats.org/officeDocument/2006/relationships/hyperlink" Target="mailto:gzcbjtgsrs@163.com" TargetMode="External"/><Relationship Id="rId40" Type="http://schemas.openxmlformats.org/officeDocument/2006/relationships/hyperlink" Target="mailto:gzcbjtgsrs@163.com" TargetMode="External"/><Relationship Id="rId41" Type="http://schemas.openxmlformats.org/officeDocument/2006/relationships/hyperlink" Target="mailto:gzcbjtgsrs@163.com" TargetMode="External"/><Relationship Id="rId42" Type="http://schemas.openxmlformats.org/officeDocument/2006/relationships/hyperlink" Target="mailto:gzcbjtgsrs@163.com" TargetMode="External"/><Relationship Id="rId43" Type="http://schemas.openxmlformats.org/officeDocument/2006/relationships/hyperlink" Target="mailto:zhangxuan_gyy@powerchina.cn" TargetMode="External"/><Relationship Id="rId44" Type="http://schemas.openxmlformats.org/officeDocument/2006/relationships/hyperlink" Target="mailto:zhangxuan_gyy@powerchina.cn" TargetMode="External"/><Relationship Id="rId45" Type="http://schemas.openxmlformats.org/officeDocument/2006/relationships/hyperlink" Target="mailto:zhangxuan_gyy@powerchina.cn" TargetMode="External"/><Relationship Id="rId46" Type="http://schemas.openxmlformats.org/officeDocument/2006/relationships/hyperlink" Target="mailto:zhangxuan_gyy@powerchina.cn" TargetMode="External"/><Relationship Id="rId47" Type="http://schemas.openxmlformats.org/officeDocument/2006/relationships/hyperlink" Target="mailto:zhangxuan_gyy@powerchina.cn" TargetMode="External"/><Relationship Id="rId48" Type="http://schemas.openxmlformats.org/officeDocument/2006/relationships/hyperlink" Target="mailto:zhangxuan_gyy@powerchina.cn" TargetMode="External"/><Relationship Id="rId49" Type="http://schemas.openxmlformats.org/officeDocument/2006/relationships/hyperlink" Target="mailto:zhangxuan_gyy@powerchina.cn" TargetMode="External"/><Relationship Id="rId50" Type="http://schemas.openxmlformats.org/officeDocument/2006/relationships/hyperlink" Target="mailto:zhangxuan_gyy@powerchina.cn" TargetMode="External"/><Relationship Id="rId51" Type="http://schemas.openxmlformats.org/officeDocument/2006/relationships/hyperlink" Target="mailto:zhangxuan_gyy@powerchina.cn" TargetMode="External"/><Relationship Id="rId52" Type="http://schemas.openxmlformats.org/officeDocument/2006/relationships/hyperlink" Target="mailto:zhangxuan_gyy@powerchina.cn" TargetMode="External"/><Relationship Id="rId53" Type="http://schemas.openxmlformats.org/officeDocument/2006/relationships/hyperlink" Target="mailto:zhangxuan_gyy@powerchina.cn" TargetMode="External"/><Relationship Id="rId54" Type="http://schemas.openxmlformats.org/officeDocument/2006/relationships/hyperlink" Target="mailto:zhangxuan_gyy@powerchina.cn" TargetMode="External"/><Relationship Id="rId55" Type="http://schemas.openxmlformats.org/officeDocument/2006/relationships/hyperlink" Target="mailto:zhangxuan_gyy@powerchina.cn" TargetMode="External"/><Relationship Id="rId56" Type="http://schemas.openxmlformats.org/officeDocument/2006/relationships/hyperlink" Target="mailto:zhangxuan_gyy@powerchina.cn" TargetMode="External"/><Relationship Id="rId57" Type="http://schemas.openxmlformats.org/officeDocument/2006/relationships/hyperlink" Target="mailto:zhangxuan_gyy@powerchina.cn" TargetMode="External"/><Relationship Id="rId58" Type="http://schemas.openxmlformats.org/officeDocument/2006/relationships/hyperlink" Target="mailto:zhangxuan_gyy@powerchina.cn" TargetMode="External"/><Relationship Id="rId59" Type="http://schemas.openxmlformats.org/officeDocument/2006/relationships/hyperlink" Target="mailto:zhangxuan_gyy@powerchina.cn" TargetMode="External"/><Relationship Id="rId60" Type="http://schemas.openxmlformats.org/officeDocument/2006/relationships/hyperlink" Target="mailto:zhangxuan_gyy@powerchina.cn" TargetMode="External"/><Relationship Id="rId61" Type="http://schemas.openxmlformats.org/officeDocument/2006/relationships/hyperlink" Target="mailto:zhangxuan_gyy@powerchina.cn" TargetMode="External"/><Relationship Id="rId62" Type="http://schemas.openxmlformats.org/officeDocument/2006/relationships/hyperlink" Target="mailto:1545405597@qq.com" TargetMode="External"/><Relationship Id="rId63" Type="http://schemas.openxmlformats.org/officeDocument/2006/relationships/hyperlink" Target="mailto:912245726@qq.com" TargetMode="External"/><Relationship Id="rId64" Type="http://schemas.openxmlformats.org/officeDocument/2006/relationships/hyperlink" Target="mailto:biaozhao27@163.com" TargetMode="External"/><Relationship Id="rId65" Type="http://schemas.openxmlformats.org/officeDocument/2006/relationships/hyperlink" Target="mailto:2026813144@qq.com" TargetMode="External"/><Relationship Id="rId66" Type="http://schemas.openxmlformats.org/officeDocument/2006/relationships/hyperlink" Target="mailto:2026813144@qq.com" TargetMode="External"/><Relationship Id="rId67" Type="http://schemas.openxmlformats.org/officeDocument/2006/relationships/hyperlink" Target="mailto:2026813144@qq.com" TargetMode="External"/><Relationship Id="rId68" Type="http://schemas.openxmlformats.org/officeDocument/2006/relationships/hyperlink" Target="mailto:2026813144@qq.com" TargetMode="External"/><Relationship Id="rId69" Type="http://schemas.openxmlformats.org/officeDocument/2006/relationships/hyperlink" Target="mailto:2026813144@qq.com" TargetMode="External"/><Relationship Id="rId70" Type="http://schemas.openxmlformats.org/officeDocument/2006/relationships/hyperlink" Target="mailto:2026813144@qq.com" TargetMode="External"/><Relationship Id="rId71" Type="http://schemas.openxmlformats.org/officeDocument/2006/relationships/hyperlink" Target="http://www.baidu.com/link?url=3jEK7dpiHLdIEDw79hj-IREiOxvnikwOqrnjHsPy8a6nMXDI07zPzCLunEnqgg7wQitOvTO8XqbtQG3Xnsnx0dV_4YaKdQVwZF3XpAkon87" TargetMode="External"/><Relationship Id="rId72" Type="http://schemas.openxmlformats.org/officeDocument/2006/relationships/hyperlink" Target="mailto:hr@bgzchina.com" TargetMode="External"/><Relationship Id="rId73" Type="http://schemas.openxmlformats.org/officeDocument/2006/relationships/hyperlink" Target="mailto:hr@bgzchina.com" TargetMode="External"/><Relationship Id="rId74" Type="http://schemas.openxmlformats.org/officeDocument/2006/relationships/hyperlink" Target="mailto:hr@bgzchina.com" TargetMode="External"/><Relationship Id="rId75" Type="http://schemas.openxmlformats.org/officeDocument/2006/relationships/hyperlink" Target="mailto:hr@bgzchina.com" TargetMode="External"/><Relationship Id="rId76" Type="http://schemas.openxmlformats.org/officeDocument/2006/relationships/hyperlink" Target="mailto:493760260@qq.com" TargetMode="External"/><Relationship Id="rId77" Type="http://schemas.openxmlformats.org/officeDocument/2006/relationships/hyperlink" Target="mailto:493760260@qq.com" TargetMode="External"/><Relationship Id="rId78" Type="http://schemas.openxmlformats.org/officeDocument/2006/relationships/hyperlink" Target="mailto:493760260@qq.com" TargetMode="External"/><Relationship Id="rId79" Type="http://schemas.openxmlformats.org/officeDocument/2006/relationships/hyperlink" Target="mailto:493760260@qq.com" TargetMode="External"/><Relationship Id="rId80" Type="http://schemas.openxmlformats.org/officeDocument/2006/relationships/hyperlink" Target="mailto:493760260@qq.com" TargetMode="External"/><Relationship Id="rId81" Type="http://schemas.openxmlformats.org/officeDocument/2006/relationships/hyperlink" Target="mailto:493760260@qq.com" TargetMode="External"/><Relationship Id="rId82" Type="http://schemas.openxmlformats.org/officeDocument/2006/relationships/hyperlink" Target="mailto:493760260@qq.com" TargetMode="External"/><Relationship Id="rId83" Type="http://schemas.openxmlformats.org/officeDocument/2006/relationships/hyperlink" Target="mailto:493760260@qq.com" TargetMode="External"/><Relationship Id="rId84" Type="http://schemas.openxmlformats.org/officeDocument/2006/relationships/hyperlink" Target="mailto:493760260@qq.com" TargetMode="External"/><Relationship Id="rId85" Type="http://schemas.openxmlformats.org/officeDocument/2006/relationships/hyperlink" Target="mailto:gzgdcmjtdw@163.com" TargetMode="External"/><Relationship Id="rId86" Type="http://schemas.openxmlformats.org/officeDocument/2006/relationships/hyperlink" Target="mailto:gzgdcmjtdw@163.com" TargetMode="External"/><Relationship Id="rId87" Type="http://schemas.openxmlformats.org/officeDocument/2006/relationships/hyperlink" Target="mailto:gzgdcmjtdw@163.com" TargetMode="External"/><Relationship Id="rId88" Type="http://schemas.openxmlformats.org/officeDocument/2006/relationships/hyperlink" Target="mailto:gzgdcmjtdw@163.com" TargetMode="External"/><Relationship Id="rId89" Type="http://schemas.openxmlformats.org/officeDocument/2006/relationships/hyperlink" Target="mailto:gzgdcmjtdw@163.com" TargetMode="External"/><Relationship Id="rId90" Type="http://schemas.openxmlformats.org/officeDocument/2006/relationships/hyperlink" Target="mailto:gzgdcmjtdw@163.com" TargetMode="External"/><Relationship Id="rId91" Type="http://schemas.openxmlformats.org/officeDocument/2006/relationships/hyperlink" Target="mailto:gzgdcmjtdw@163.com" TargetMode="External"/><Relationship Id="rId92" Type="http://schemas.openxmlformats.org/officeDocument/2006/relationships/hyperlink" Target="mailto:hr@gzgdnm.com" TargetMode="External"/><Relationship Id="rId93" Type="http://schemas.openxmlformats.org/officeDocument/2006/relationships/hyperlink" Target="mailto:hr@gzgdnm.com" TargetMode="External"/><Relationship Id="rId94" Type="http://schemas.openxmlformats.org/officeDocument/2006/relationships/hyperlink" Target="mailto:hr@gzgdnm.com" TargetMode="External"/><Relationship Id="rId95" Type="http://schemas.openxmlformats.org/officeDocument/2006/relationships/hyperlink" Target="mailto:hr@gzgdnm.com" TargetMode="External"/><Relationship Id="rId96" Type="http://schemas.openxmlformats.org/officeDocument/2006/relationships/hyperlink" Target="mailto:hr@gzgdnm.com" TargetMode="External"/><Relationship Id="rId97" Type="http://schemas.openxmlformats.org/officeDocument/2006/relationships/hyperlink" Target="mailto:565278172@qq.com" TargetMode="External"/><Relationship Id="rId98" Type="http://schemas.openxmlformats.org/officeDocument/2006/relationships/hyperlink" Target="mailto:zgq@gzwctz.com" TargetMode="External"/><Relationship Id="rId99" Type="http://schemas.openxmlformats.org/officeDocument/2006/relationships/hyperlink" Target="mailto:yuanxin@jyh.com" TargetMode="External"/><Relationship Id="rId100" Type="http://schemas.openxmlformats.org/officeDocument/2006/relationships/hyperlink" Target="mailto:1004578892@qq.com" TargetMode="External"/><Relationship Id="rId101" Type="http://schemas.openxmlformats.org/officeDocument/2006/relationships/hyperlink" Target="mailto:1004578892@qq.com" TargetMode="External"/><Relationship Id="rId102" Type="http://schemas.openxmlformats.org/officeDocument/2006/relationships/hyperlink" Target="mailto:1004578892@qq.com" TargetMode="External"/><Relationship Id="rId103" Type="http://schemas.openxmlformats.org/officeDocument/2006/relationships/hyperlink" Target="mailto:chenguoli@tmind.cn" TargetMode="External"/><Relationship Id="rId104" Type="http://schemas.openxmlformats.org/officeDocument/2006/relationships/hyperlink" Target="mailto:b43wz@126.com" TargetMode="External"/><Relationship Id="rId105" Type="http://schemas.openxmlformats.org/officeDocument/2006/relationships/hyperlink" Target="mailto:b43wz@126.com" TargetMode="External"/><Relationship Id="rId106" Type="http://schemas.openxmlformats.org/officeDocument/2006/relationships/hyperlink" Target="mailto:b43wz@126.com" TargetMode="External"/><Relationship Id="rId107" Type="http://schemas.openxmlformats.org/officeDocument/2006/relationships/hyperlink" Target="mailto:gzqljtrlb@163.com" TargetMode="External"/><Relationship Id="rId108" Type="http://schemas.openxmlformats.org/officeDocument/2006/relationships/hyperlink" Target="mailto:gzrbrslzb@163.com" TargetMode="External"/><Relationship Id="rId109" Type="http://schemas.openxmlformats.org/officeDocument/2006/relationships/hyperlink" Target="mailto:gzrbrslzb@163.com" TargetMode="External"/><Relationship Id="rId110" Type="http://schemas.openxmlformats.org/officeDocument/2006/relationships/hyperlink" Target="mailto:gzrbrslzb@163.com" TargetMode="External"/><Relationship Id="rId111" Type="http://schemas.openxmlformats.org/officeDocument/2006/relationships/hyperlink" Target="mailto:gzrbrslzb@163.com" TargetMode="External"/><Relationship Id="rId112" Type="http://schemas.openxmlformats.org/officeDocument/2006/relationships/hyperlink" Target="mailto:gzrbrslzb@163.com" TargetMode="External"/><Relationship Id="rId113" Type="http://schemas.openxmlformats.org/officeDocument/2006/relationships/hyperlink" Target="mailto:gzrbrslzb@163.com" TargetMode="External"/><Relationship Id="rId114" Type="http://schemas.openxmlformats.org/officeDocument/2006/relationships/hyperlink" Target="mailto:gzrbrslzb@163.com" TargetMode="External"/><Relationship Id="rId115" Type="http://schemas.openxmlformats.org/officeDocument/2006/relationships/hyperlink" Target="mailto:gzrbrslzb@163.com" TargetMode="External"/><Relationship Id="rId116" Type="http://schemas.openxmlformats.org/officeDocument/2006/relationships/hyperlink" Target="mailto:gzrbrslzb@163.com" TargetMode="External"/><Relationship Id="rId117" Type="http://schemas.openxmlformats.org/officeDocument/2006/relationships/hyperlink" Target="mailto:gzrbrslzb@163.com" TargetMode="External"/><Relationship Id="rId118" Type="http://schemas.openxmlformats.org/officeDocument/2006/relationships/hyperlink" Target="mailto:gzrbrslzb@163.com" TargetMode="External"/><Relationship Id="rId119" Type="http://schemas.openxmlformats.org/officeDocument/2006/relationships/hyperlink" Target="mailto:YANGMEI309@jinshajiuye.cn" TargetMode="External"/><Relationship Id="rId120" Type="http://schemas.openxmlformats.org/officeDocument/2006/relationships/hyperlink" Target="mailto:YANGMEI309@jinshajiuye.cn" TargetMode="External"/><Relationship Id="rId121" Type="http://schemas.openxmlformats.org/officeDocument/2006/relationships/hyperlink" Target="mailto:YANGMEI309@jinshajiuye.cn" TargetMode="External"/><Relationship Id="rId122" Type="http://schemas.openxmlformats.org/officeDocument/2006/relationships/hyperlink" Target="mailto:YANGMEI309@jinshajiuye.cn" TargetMode="External"/><Relationship Id="rId123" Type="http://schemas.openxmlformats.org/officeDocument/2006/relationships/hyperlink" Target="mailto:YANGMEI309@jinshajiuye.cn" TargetMode="External"/><Relationship Id="rId124" Type="http://schemas.openxmlformats.org/officeDocument/2006/relationships/hyperlink" Target="mailto:yyjsjsxy@163.com" TargetMode="External"/><Relationship Id="rId125" Type="http://schemas.openxmlformats.org/officeDocument/2006/relationships/hyperlink" Target="mailto:yyjsjsxy@163.com" TargetMode="External"/><Relationship Id="rId126" Type="http://schemas.openxmlformats.org/officeDocument/2006/relationships/hyperlink" Target="mailto:yyjsjsxy@163.com" TargetMode="External"/><Relationship Id="rId127" Type="http://schemas.openxmlformats.org/officeDocument/2006/relationships/hyperlink" Target="mailto:yyjsjsxy@163.com" TargetMode="External"/><Relationship Id="rId128" Type="http://schemas.openxmlformats.org/officeDocument/2006/relationships/hyperlink" Target="mailto:yyjsjsxy@163.com" TargetMode="External"/><Relationship Id="rId129" Type="http://schemas.openxmlformats.org/officeDocument/2006/relationships/hyperlink" Target="mailto:yyjsjsxy@163.com" TargetMode="External"/><Relationship Id="rId130" Type="http://schemas.openxmlformats.org/officeDocument/2006/relationships/hyperlink" Target="mailto:yyjsjsxy@163.com" TargetMode="External"/><Relationship Id="rId131" Type="http://schemas.openxmlformats.org/officeDocument/2006/relationships/hyperlink" Target="mailto:yyjsjsxy@163.com" TargetMode="External"/><Relationship Id="rId132" Type="http://schemas.openxmlformats.org/officeDocument/2006/relationships/hyperlink" Target="mailto:yyjsjsxy@163.com" TargetMode="External"/><Relationship Id="rId133" Type="http://schemas.openxmlformats.org/officeDocument/2006/relationships/hyperlink" Target="mailto:mldy8611494@163.com&#65307;2731168309@qq.com&#65288;&#25104;&#37117;&#20998;&#20844;&#21496;&#65289;" TargetMode="External"/><Relationship Id="rId134" Type="http://schemas.openxmlformats.org/officeDocument/2006/relationships/hyperlink" Target="mailto:mldy8611494@163.com&#65307;2731168309@qq.com&#65288;&#25104;&#37117;&#20998;&#20844;&#21496;&#65289;" TargetMode="External"/><Relationship Id="rId135" Type="http://schemas.openxmlformats.org/officeDocument/2006/relationships/hyperlink" Target="mailto:mldy8611494@163.com&#65307;2731168309@qq.com&#65288;&#25104;&#37117;&#20998;&#20844;&#21496;&#65289;" TargetMode="External"/><Relationship Id="rId136" Type="http://schemas.openxmlformats.org/officeDocument/2006/relationships/hyperlink" Target="mailto:mldy8611494@163.com&#65307;2731168309@qq.com&#65288;&#25104;&#37117;&#20998;&#20844;&#21496;&#65289;" TargetMode="External"/><Relationship Id="rId137" Type="http://schemas.openxmlformats.org/officeDocument/2006/relationships/hyperlink" Target="mailto:mldy8611494@163.com&#65307;2731168309@qq.com&#65288;&#25104;&#37117;&#20998;&#20844;&#21496;&#65289;" TargetMode="External"/><Relationship Id="rId138" Type="http://schemas.openxmlformats.org/officeDocument/2006/relationships/hyperlink" Target="mailto:qianghangzym@163.com%0A294556084@qq.com" TargetMode="External"/><Relationship Id="rId139" Type="http://schemas.openxmlformats.org/officeDocument/2006/relationships/hyperlink" Target="mailto:qianghangzym@163.com%0A294556084@qq.com" TargetMode="External"/><Relationship Id="rId140" Type="http://schemas.openxmlformats.org/officeDocument/2006/relationships/hyperlink" Target="mailto:qianghangzym@163.com%0A294556084@qq.com" TargetMode="External"/><Relationship Id="rId141" Type="http://schemas.openxmlformats.org/officeDocument/2006/relationships/hyperlink" Target="mailto:qianghangzym@163.com%0A294556084@qq.com" TargetMode="External"/><Relationship Id="rId142" Type="http://schemas.openxmlformats.org/officeDocument/2006/relationships/hyperlink" Target="mailto:rlzy@tyauto.com.cn" TargetMode="External"/><Relationship Id="rId143" Type="http://schemas.openxmlformats.org/officeDocument/2006/relationships/hyperlink" Target="mailto:zhangshilang@zhdtw.com" TargetMode="External"/><Relationship Id="rId144" Type="http://schemas.openxmlformats.org/officeDocument/2006/relationships/hyperlink" Target="mailto:zhangshilang@zhdtw.com" TargetMode="External"/><Relationship Id="rId145" Type="http://schemas.openxmlformats.org/officeDocument/2006/relationships/hyperlink" Target="mailto:TYRLZYB@avic.com" TargetMode="External"/><Relationship Id="rId146" Type="http://schemas.openxmlformats.org/officeDocument/2006/relationships/hyperlink" Target="mailto:1587257445@qq.com" TargetMode="External"/><Relationship Id="rId147" Type="http://schemas.openxmlformats.org/officeDocument/2006/relationships/hyperlink" Target="mailto:caoxingyu@cngrgf.com.cn" TargetMode="External"/><Relationship Id="rId148" Type="http://schemas.openxmlformats.org/officeDocument/2006/relationships/hyperlink" Target="mailto:gmdzjgzk@126.com" TargetMode="External"/><Relationship Id="rId149" Type="http://schemas.openxmlformats.org/officeDocument/2006/relationships/hyperlink" Target="mailto:gmdzjgzk@126.com" TargetMode="External"/><Relationship Id="rId150" Type="http://schemas.openxmlformats.org/officeDocument/2006/relationships/hyperlink" Target="mailto:gmdzjgzk@126.com" TargetMode="External"/><Relationship Id="rId151" Type="http://schemas.openxmlformats.org/officeDocument/2006/relationships/hyperlink" Target="mailto:563501829@QQ.COM" TargetMode="External"/><Relationship Id="rId152" Type="http://schemas.openxmlformats.org/officeDocument/2006/relationships/hyperlink" Target="mailto:lkhy006@163.com" TargetMode="External"/><Relationship Id="rId153" Type="http://schemas.openxmlformats.org/officeDocument/2006/relationships/hyperlink" Target="mailto:908293093@qq.com" TargetMode="External"/><Relationship Id="rId154" Type="http://schemas.openxmlformats.org/officeDocument/2006/relationships/hyperlink" Target="mailto:908293093@qq.com" TargetMode="External"/><Relationship Id="rId155" Type="http://schemas.openxmlformats.org/officeDocument/2006/relationships/hyperlink" Target="mailto:908293093@qq.com" TargetMode="External"/><Relationship Id="rId156" Type="http://schemas.openxmlformats.org/officeDocument/2006/relationships/hyperlink" Target="mailto:908293093@qq.com" TargetMode="External"/><Relationship Id="rId157" Type="http://schemas.openxmlformats.org/officeDocument/2006/relationships/hyperlink" Target="mailto:908293093@qq.com" TargetMode="External"/><Relationship Id="rId158" Type="http://schemas.openxmlformats.org/officeDocument/2006/relationships/hyperlink" Target="mailto:908293093@qq.com" TargetMode="External"/><Relationship Id="rId159" Type="http://schemas.openxmlformats.org/officeDocument/2006/relationships/hyperlink" Target="mailto:908293093@qq.com" TargetMode="External"/><Relationship Id="rId160" Type="http://schemas.openxmlformats.org/officeDocument/2006/relationships/hyperlink" Target="mailto:457731489@qq.com" TargetMode="External"/><Relationship Id="rId161" Type="http://schemas.openxmlformats.org/officeDocument/2006/relationships/hyperlink" Target="mailto:SKMLKZGK@126.com" TargetMode="External"/><Relationship Id="rId162" Type="http://schemas.openxmlformats.org/officeDocument/2006/relationships/hyperlink" Target="mailto:SKMLKZGK@126.com" TargetMode="External"/><Relationship Id="rId163" Type="http://schemas.openxmlformats.org/officeDocument/2006/relationships/hyperlink" Target="mailto:SKMLKZGK@126.com" TargetMode="External"/><Relationship Id="rId164" Type="http://schemas.openxmlformats.org/officeDocument/2006/relationships/hyperlink" Target="mailto:SKMLKZGK@126.com" TargetMode="External"/><Relationship Id="rId165" Type="http://schemas.openxmlformats.org/officeDocument/2006/relationships/hyperlink" Target="mailto:SKMLKZGK@126.com" TargetMode="External"/><Relationship Id="rId166" Type="http://schemas.openxmlformats.org/officeDocument/2006/relationships/hyperlink" Target="mailto:yjgmkgy@163.com" TargetMode="External"/><Relationship Id="rId167" Type="http://schemas.openxmlformats.org/officeDocument/2006/relationships/hyperlink" Target="mailto:yjgmkgy@163.com" TargetMode="External"/><Relationship Id="rId168" Type="http://schemas.openxmlformats.org/officeDocument/2006/relationships/hyperlink" Target="mailto:705587749@qq.com" TargetMode="External"/><Relationship Id="rId169" Type="http://schemas.openxmlformats.org/officeDocument/2006/relationships/hyperlink" Target="mailto:705587749@qq.com" TargetMode="External"/><Relationship Id="rId170" Type="http://schemas.openxmlformats.org/officeDocument/2006/relationships/hyperlink" Target="mailto:70558774@qq.com" TargetMode="External"/><Relationship Id="rId171" Type="http://schemas.openxmlformats.org/officeDocument/2006/relationships/hyperlink" Target="mailto:lnmkdds@126.com" TargetMode="External"/><Relationship Id="rId172" Type="http://schemas.openxmlformats.org/officeDocument/2006/relationships/hyperlink" Target="mailto:lnmkdds@126.com" TargetMode="External"/><Relationship Id="rId173" Type="http://schemas.openxmlformats.org/officeDocument/2006/relationships/hyperlink" Target="mailto:1625460875@qq.com" TargetMode="External"/><Relationship Id="rId174" Type="http://schemas.openxmlformats.org/officeDocument/2006/relationships/hyperlink" Target="mailto:563877644@qq.com" TargetMode="External"/><Relationship Id="rId175" Type="http://schemas.openxmlformats.org/officeDocument/2006/relationships/hyperlink" Target="mailto:563877644@qq.com" TargetMode="External"/><Relationship Id="rId176" Type="http://schemas.openxmlformats.org/officeDocument/2006/relationships/hyperlink" Target="mailto:563877644@qq.com" TargetMode="External"/><Relationship Id="rId177" Type="http://schemas.openxmlformats.org/officeDocument/2006/relationships/hyperlink" Target="mailto:563877644@qq.com" TargetMode="External"/><Relationship Id="rId178" Type="http://schemas.openxmlformats.org/officeDocument/2006/relationships/hyperlink" Target="mailto:563877644@qq.com" TargetMode="External"/><Relationship Id="rId179" Type="http://schemas.openxmlformats.org/officeDocument/2006/relationships/hyperlink" Target="mailto:gzgn_qgb@163.com" TargetMode="External"/><Relationship Id="rId180" Type="http://schemas.openxmlformats.org/officeDocument/2006/relationships/hyperlink" Target="mailto:gzgn_qgb@163.com" TargetMode="External"/><Relationship Id="rId181" Type="http://schemas.openxmlformats.org/officeDocument/2006/relationships/hyperlink" Target="mailto:gzgn_qgb@163.com" TargetMode="External"/><Relationship Id="rId182" Type="http://schemas.openxmlformats.org/officeDocument/2006/relationships/hyperlink" Target="mailto:gzgn_qgb@163.com" TargetMode="External"/><Relationship Id="rId183" Type="http://schemas.openxmlformats.org/officeDocument/2006/relationships/hyperlink" Target="mailto:99570710@qq.com" TargetMode="External"/><Relationship Id="rId184" Type="http://schemas.openxmlformats.org/officeDocument/2006/relationships/hyperlink" Target="mailto:346301394@qq.com" TargetMode="External"/><Relationship Id="rId185" Type="http://schemas.openxmlformats.org/officeDocument/2006/relationships/hyperlink" Target="mailto:467372027@qq.com" TargetMode="External"/><Relationship Id="rId186" Type="http://schemas.openxmlformats.org/officeDocument/2006/relationships/hyperlink" Target="mailto:467372027@qq.com" TargetMode="External"/><Relationship Id="rId187" Type="http://schemas.openxmlformats.org/officeDocument/2006/relationships/hyperlink" Target="mailto:467372027@qq.com" TargetMode="External"/><Relationship Id="rId188" Type="http://schemas.openxmlformats.org/officeDocument/2006/relationships/hyperlink" Target="mailto:467372027@qq.com" TargetMode="External"/><Relationship Id="rId189" Type="http://schemas.openxmlformats.org/officeDocument/2006/relationships/hyperlink" Target="mailto:467372027@qq.com" TargetMode="External"/><Relationship Id="rId190" Type="http://schemas.openxmlformats.org/officeDocument/2006/relationships/hyperlink" Target="mailto:467372027@qq.com" TargetMode="External"/><Relationship Id="rId191" Type="http://schemas.openxmlformats.org/officeDocument/2006/relationships/hyperlink" Target="mailto:467372027@qq.com" TargetMode="External"/><Relationship Id="rId192" Type="http://schemas.openxmlformats.org/officeDocument/2006/relationships/hyperlink" Target="mailto:467372027@qq.com" TargetMode="External"/><Relationship Id="rId193" Type="http://schemas.openxmlformats.org/officeDocument/2006/relationships/hyperlink" Target="mailto:467372027@qq.com" TargetMode="External"/><Relationship Id="rId194" Type="http://schemas.openxmlformats.org/officeDocument/2006/relationships/hyperlink" Target="mailto:467372027@qq.com" TargetMode="External"/><Relationship Id="rId195" Type="http://schemas.openxmlformats.org/officeDocument/2006/relationships/hyperlink" Target="mailto:467372027@qq.com" TargetMode="External"/><Relationship Id="rId196" Type="http://schemas.openxmlformats.org/officeDocument/2006/relationships/hyperlink" Target="mailto:467372027@qq.com" TargetMode="External"/><Relationship Id="rId197" Type="http://schemas.openxmlformats.org/officeDocument/2006/relationships/hyperlink" Target="mailto:467372027@qq.com" TargetMode="External"/><Relationship Id="rId198" Type="http://schemas.openxmlformats.org/officeDocument/2006/relationships/hyperlink" Target="mailto:467372027@qq.com" TargetMode="External"/><Relationship Id="rId199" Type="http://schemas.openxmlformats.org/officeDocument/2006/relationships/hyperlink" Target="mailto:467372027@qq.com" TargetMode="External"/><Relationship Id="rId200" Type="http://schemas.openxmlformats.org/officeDocument/2006/relationships/hyperlink" Target="mailto:467372027@qq.com" TargetMode="External"/><Relationship Id="rId201" Type="http://schemas.openxmlformats.org/officeDocument/2006/relationships/hyperlink" Target="mailto:467372027@qq.com" TargetMode="External"/><Relationship Id="rId202" Type="http://schemas.openxmlformats.org/officeDocument/2006/relationships/hyperlink" Target="mailto:scjt@126.com" TargetMode="External"/><Relationship Id="rId203" Type="http://schemas.openxmlformats.org/officeDocument/2006/relationships/hyperlink" Target="mailto:sjtjtgs@126.com" TargetMode="External"/><Relationship Id="rId204" Type="http://schemas.openxmlformats.org/officeDocument/2006/relationships/hyperlink" Target="mailto:sjtjtgs@126.com" TargetMode="External"/><Relationship Id="rId205" Type="http://schemas.openxmlformats.org/officeDocument/2006/relationships/hyperlink" Target="mailto:904878259@qq.com" TargetMode="External"/><Relationship Id="rId206" Type="http://schemas.openxmlformats.org/officeDocument/2006/relationships/hyperlink" Target="mailto:gzjhgs8101520@sina.com" TargetMode="External"/><Relationship Id="rId207" Type="http://schemas.openxmlformats.org/officeDocument/2006/relationships/hyperlink" Target="mailto:gzjhgs8101520@sina.com" TargetMode="External"/><Relationship Id="rId208" Type="http://schemas.openxmlformats.org/officeDocument/2006/relationships/hyperlink" Target="mailto:122823046@qq.com" TargetMode="External"/><Relationship Id="rId209" Type="http://schemas.openxmlformats.org/officeDocument/2006/relationships/hyperlink" Target="mailto:122823046@qq.com" TargetMode="External"/><Relationship Id="rId210" Type="http://schemas.openxmlformats.org/officeDocument/2006/relationships/hyperlink" Target="mailto:122823046@qq.com" TargetMode="External"/><Relationship Id="rId211" Type="http://schemas.openxmlformats.org/officeDocument/2006/relationships/hyperlink" Target="mailto:2022184180@qq.com" TargetMode="External"/><Relationship Id="rId212" Type="http://schemas.openxmlformats.org/officeDocument/2006/relationships/hyperlink" Target="mailto:2022184180@qq.com" TargetMode="External"/><Relationship Id="rId213" Type="http://schemas.openxmlformats.org/officeDocument/2006/relationships/hyperlink" Target="mailto:2022184180@qq.com" TargetMode="External"/><Relationship Id="rId214" Type="http://schemas.openxmlformats.org/officeDocument/2006/relationships/hyperlink" Target="mailto:2022184180@qq.com" TargetMode="External"/><Relationship Id="rId215" Type="http://schemas.openxmlformats.org/officeDocument/2006/relationships/hyperlink" Target="mailto:hyjtgs123@sina.com" TargetMode="External"/><Relationship Id="rId216" Type="http://schemas.openxmlformats.org/officeDocument/2006/relationships/hyperlink" Target="mailto:hyjtgs123@sina.com" TargetMode="External"/><Relationship Id="rId217" Type="http://schemas.openxmlformats.org/officeDocument/2006/relationships/hyperlink" Target="mailto:qdncdgs@163.com" TargetMode="External"/><Relationship Id="rId218" Type="http://schemas.openxmlformats.org/officeDocument/2006/relationships/hyperlink" Target="mailto:3191790946@.qq.com" TargetMode="External"/><Relationship Id="rId219" Type="http://schemas.openxmlformats.org/officeDocument/2006/relationships/hyperlink" Target="mailto:3191790946@.qq.com" TargetMode="External"/><Relationship Id="rId220" Type="http://schemas.openxmlformats.org/officeDocument/2006/relationships/hyperlink" Target="mailto:3191790946@.qq.com" TargetMode="External"/><Relationship Id="rId221" Type="http://schemas.openxmlformats.org/officeDocument/2006/relationships/hyperlink" Target="mailto:klslflytzyxgs@163.com" TargetMode="External"/><Relationship Id="rId222" Type="http://schemas.openxmlformats.org/officeDocument/2006/relationships/hyperlink" Target="mailto:250662991@qq.com" TargetMode="External"/><Relationship Id="rId223" Type="http://schemas.openxmlformats.org/officeDocument/2006/relationships/hyperlink" Target="mailto:250662991@qq.com" TargetMode="External"/><Relationship Id="rId224" Type="http://schemas.openxmlformats.org/officeDocument/2006/relationships/hyperlink" Target="mailto:jilian8711292021@163.com" TargetMode="External"/><Relationship Id="rId225" Type="http://schemas.openxmlformats.org/officeDocument/2006/relationships/hyperlink" Target="mailto:wangying@lykg.cn" TargetMode="External"/><Relationship Id="rId226" Type="http://schemas.openxmlformats.org/officeDocument/2006/relationships/hyperlink" Target="mailto:wangying@lykg.cn" TargetMode="External"/><Relationship Id="rId227" Type="http://schemas.openxmlformats.org/officeDocument/2006/relationships/hyperlink" Target="mailto:wangying@lykg.cn" TargetMode="External"/><Relationship Id="rId228" Type="http://schemas.openxmlformats.org/officeDocument/2006/relationships/hyperlink" Target="mailto:wwmm@henfux.com" TargetMode="External"/><Relationship Id="rId229" Type="http://schemas.openxmlformats.org/officeDocument/2006/relationships/hyperlink" Target="mailto:756179142@qq.com" TargetMode="External"/><Relationship Id="rId230" Type="http://schemas.openxmlformats.org/officeDocument/2006/relationships/hyperlink" Target="mailto:756179142@qq.com" TargetMode="External"/><Relationship Id="rId231" Type="http://schemas.openxmlformats.org/officeDocument/2006/relationships/hyperlink" Target="mailto:756179142@qq.com" TargetMode="External"/><Relationship Id="rId232" Type="http://schemas.openxmlformats.org/officeDocument/2006/relationships/hyperlink" Target="mailto:756179142@qq.com" TargetMode="External"/><Relationship Id="rId233" Type="http://schemas.openxmlformats.org/officeDocument/2006/relationships/hyperlink" Target="mailto:756179142@qq.com" TargetMode="External"/><Relationship Id="rId234" Type="http://schemas.openxmlformats.org/officeDocument/2006/relationships/hyperlink" Target="mailto:rlzyb302@163.com" TargetMode="External"/><Relationship Id="rId235" Type="http://schemas.openxmlformats.org/officeDocument/2006/relationships/hyperlink" Target="mailto:rlzyb302@163.com" TargetMode="External"/><Relationship Id="rId236" Type="http://schemas.openxmlformats.org/officeDocument/2006/relationships/hyperlink" Target="mailto:rlzyb302@163.com" TargetMode="External"/><Relationship Id="rId237" Type="http://schemas.openxmlformats.org/officeDocument/2006/relationships/hyperlink" Target="mailto:rlzyb302@163.com" TargetMode="External"/><Relationship Id="rId238" Type="http://schemas.openxmlformats.org/officeDocument/2006/relationships/hyperlink" Target="mailto:wataxi@126.com" TargetMode="External"/><Relationship Id="rId239" Type="http://schemas.openxmlformats.org/officeDocument/2006/relationships/hyperlink" Target="mailto:wataxi@126.com" TargetMode="External"/><Relationship Id="rId240" Type="http://schemas.openxmlformats.org/officeDocument/2006/relationships/hyperlink" Target="mailto:xaam@avic.com" TargetMode="External"/><Relationship Id="rId241" Type="http://schemas.openxmlformats.org/officeDocument/2006/relationships/hyperlink" Target="mailto:xaam@avic.com" TargetMode="External"/><Relationship Id="rId242" Type="http://schemas.openxmlformats.org/officeDocument/2006/relationships/hyperlink" Target="mailto:xaam@avic.com" TargetMode="External"/><Relationship Id="rId243" Type="http://schemas.openxmlformats.org/officeDocument/2006/relationships/hyperlink" Target="mailto:xaam@avic.com" TargetMode="External"/><Relationship Id="rId244" Type="http://schemas.openxmlformats.org/officeDocument/2006/relationships/hyperlink" Target="mailto:xaam@avic.com" TargetMode="External"/><Relationship Id="rId245" Type="http://schemas.openxmlformats.org/officeDocument/2006/relationships/hyperlink" Target="mailto:xaam@avic.com" TargetMode="External"/><Relationship Id="rId246" Type="http://schemas.openxmlformats.org/officeDocument/2006/relationships/hyperlink" Target="mailto:zaHR01@ziagz.com" TargetMode="External"/><Relationship Id="rId247" Type="http://schemas.openxmlformats.org/officeDocument/2006/relationships/hyperlink" Target="mailto:zaHR01@ziagz.com" TargetMode="External"/><Relationship Id="rId248" Type="http://schemas.openxmlformats.org/officeDocument/2006/relationships/hyperlink" Target="mailto:573313744@qq.com" TargetMode="External"/><Relationship Id="rId249" Type="http://schemas.openxmlformats.org/officeDocument/2006/relationships/hyperlink" Target="mailto:573313744@qq.com" TargetMode="External"/><Relationship Id="rId250" Type="http://schemas.openxmlformats.org/officeDocument/2006/relationships/hyperlink" Target="mailto:humans@andaforging.com" TargetMode="External"/><Relationship Id="rId251" Type="http://schemas.openxmlformats.org/officeDocument/2006/relationships/hyperlink" Target="mailto:2220427162@qq.com" TargetMode="External"/><Relationship Id="rId252" Type="http://schemas.openxmlformats.org/officeDocument/2006/relationships/hyperlink" Target="mailto:2220427162@qq.com" TargetMode="External"/><Relationship Id="rId253" Type="http://schemas.openxmlformats.org/officeDocument/2006/relationships/hyperlink" Target="mailto:1114161236@qq.com" TargetMode="External"/><Relationship Id="rId254" Type="http://schemas.openxmlformats.org/officeDocument/2006/relationships/hyperlink" Target="mailto:miss_xar@sina.com" TargetMode="External"/><Relationship Id="rId255" Type="http://schemas.openxmlformats.org/officeDocument/2006/relationships/hyperlink" Target="mailto:105218402@qq.com" TargetMode="External"/><Relationship Id="rId256" Type="http://schemas.openxmlformats.org/officeDocument/2006/relationships/hyperlink" Target="mailto:466544688@qq.com" TargetMode="External"/><Relationship Id="rId257" Type="http://schemas.openxmlformats.org/officeDocument/2006/relationships/hyperlink" Target="mailto:466544688@qq.com" TargetMode="External"/><Relationship Id="rId258" Type="http://schemas.openxmlformats.org/officeDocument/2006/relationships/hyperlink" Target="mailto:841437894@qq.com" TargetMode="External"/><Relationship Id="rId259" Type="http://schemas.openxmlformats.org/officeDocument/2006/relationships/hyperlink" Target="mailto:841437894@qq.com" TargetMode="External"/><Relationship Id="rId260" Type="http://schemas.openxmlformats.org/officeDocument/2006/relationships/hyperlink" Target="mailto:841437894@qq.com" TargetMode="External"/><Relationship Id="rId261" Type="http://schemas.openxmlformats.org/officeDocument/2006/relationships/hyperlink" Target="mailto:2424045727@qq.com" TargetMode="External"/><Relationship Id="rId262" Type="http://schemas.openxmlformats.org/officeDocument/2006/relationships/hyperlink" Target="mailto:qtadhr@163.com" TargetMode="External"/><Relationship Id="rId263" Type="http://schemas.openxmlformats.org/officeDocument/2006/relationships/hyperlink" Target="mailto:ajhrzp@163.com" TargetMode="External"/><Relationship Id="rId264" Type="http://schemas.openxmlformats.org/officeDocument/2006/relationships/hyperlink" Target="mailto:yqhr@yqyd.com.cn" TargetMode="External"/><Relationship Id="rId265" Type="http://schemas.openxmlformats.org/officeDocument/2006/relationships/hyperlink" Target="mailto:yqhr@yqyd.com.cn" TargetMode="External"/><Relationship Id="rId266" Type="http://schemas.openxmlformats.org/officeDocument/2006/relationships/hyperlink" Target="mailto:yqhr@yqyd.com.cn" TargetMode="External"/><Relationship Id="rId267" Type="http://schemas.openxmlformats.org/officeDocument/2006/relationships/hyperlink" Target="mailto:yqhr@yqyd.com.cn" TargetMode="External"/><Relationship Id="rId268" Type="http://schemas.openxmlformats.org/officeDocument/2006/relationships/hyperlink" Target="mailto:yqhr@yqyd.com.cn" TargetMode="External"/><Relationship Id="rId26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74"/>
    <col collapsed="false" customWidth="true" hidden="false" outlineLevel="0" max="3" min="3" style="1" width="35.36"/>
    <col collapsed="false" customWidth="true" hidden="false" outlineLevel="0" max="4" min="4" style="1" width="10.37"/>
    <col collapsed="false" customWidth="true" hidden="false" outlineLevel="0" max="5" min="5" style="1" width="10.49"/>
    <col collapsed="false" customWidth="false" hidden="false" outlineLevel="0" max="9" min="6" style="1" width="8.99"/>
    <col collapsed="false" customWidth="true" hidden="false" outlineLevel="0" max="10" min="10" style="1" width="21.75"/>
    <col collapsed="false" customWidth="false" hidden="false" outlineLevel="0" max="12" min="11" style="1" width="8.99"/>
    <col collapsed="false" customWidth="true" hidden="false" outlineLevel="0" max="13" min="13" style="1" width="13.87"/>
    <col collapsed="false" customWidth="true" hidden="false" outlineLevel="0" max="14" min="14" style="1" width="10.49"/>
    <col collapsed="false" customWidth="false" hidden="false" outlineLevel="0" max="251" min="15" style="1" width="8.99"/>
  </cols>
  <sheetData>
    <row r="1" s="1" customFormat="true" ht="52" hidden="false" customHeight="true" outlineLevel="0" collapsed="false">
      <c r="A1" s="2" t="s">
        <v>0</v>
      </c>
      <c r="B1" s="2"/>
      <c r="C1" s="2"/>
      <c r="D1" s="2"/>
      <c r="E1" s="2"/>
      <c r="F1" s="2"/>
      <c r="G1" s="2"/>
      <c r="H1" s="2"/>
      <c r="I1" s="2"/>
      <c r="J1" s="2"/>
      <c r="K1" s="2"/>
      <c r="L1" s="2"/>
      <c r="M1" s="2"/>
      <c r="N1" s="2"/>
      <c r="O1" s="2"/>
    </row>
    <row r="2" s="4" customFormat="true" ht="5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8" customFormat="true" ht="38" hidden="true" customHeight="true" outlineLevel="0" collapsed="false">
      <c r="A3" s="5" t="n">
        <v>1</v>
      </c>
      <c r="B3" s="6" t="s">
        <v>16</v>
      </c>
      <c r="C3" s="6" t="s">
        <v>17</v>
      </c>
      <c r="D3" s="6" t="s">
        <v>18</v>
      </c>
      <c r="E3" s="6" t="s">
        <v>19</v>
      </c>
      <c r="F3" s="5" t="n">
        <v>15</v>
      </c>
      <c r="G3" s="6" t="s">
        <v>20</v>
      </c>
      <c r="H3" s="6" t="s">
        <v>20</v>
      </c>
      <c r="I3" s="6" t="s">
        <v>21</v>
      </c>
      <c r="J3" s="6" t="s">
        <v>22</v>
      </c>
      <c r="K3" s="6" t="s">
        <v>23</v>
      </c>
      <c r="L3" s="6" t="s">
        <v>24</v>
      </c>
      <c r="M3" s="5" t="s">
        <v>25</v>
      </c>
      <c r="N3" s="5" t="s">
        <v>26</v>
      </c>
      <c r="O3" s="5"/>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s="8" customFormat="true" ht="38" hidden="true" customHeight="true" outlineLevel="0" collapsed="false">
      <c r="A4" s="5" t="n">
        <v>2</v>
      </c>
      <c r="B4" s="6" t="s">
        <v>16</v>
      </c>
      <c r="C4" s="6" t="s">
        <v>17</v>
      </c>
      <c r="D4" s="6" t="s">
        <v>27</v>
      </c>
      <c r="E4" s="6" t="s">
        <v>19</v>
      </c>
      <c r="F4" s="5" t="n">
        <v>3</v>
      </c>
      <c r="G4" s="6" t="s">
        <v>20</v>
      </c>
      <c r="H4" s="6" t="s">
        <v>20</v>
      </c>
      <c r="I4" s="6" t="s">
        <v>21</v>
      </c>
      <c r="J4" s="6" t="s">
        <v>28</v>
      </c>
      <c r="K4" s="6" t="s">
        <v>23</v>
      </c>
      <c r="L4" s="6" t="s">
        <v>24</v>
      </c>
      <c r="M4" s="5" t="s">
        <v>25</v>
      </c>
      <c r="N4" s="5" t="s">
        <v>26</v>
      </c>
      <c r="O4" s="5"/>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row>
    <row r="5" s="8" customFormat="true" ht="38" hidden="true" customHeight="true" outlineLevel="0" collapsed="false">
      <c r="A5" s="5" t="n">
        <v>3</v>
      </c>
      <c r="B5" s="6" t="s">
        <v>16</v>
      </c>
      <c r="C5" s="6" t="s">
        <v>17</v>
      </c>
      <c r="D5" s="6" t="s">
        <v>29</v>
      </c>
      <c r="E5" s="6" t="s">
        <v>19</v>
      </c>
      <c r="F5" s="5" t="n">
        <v>3</v>
      </c>
      <c r="G5" s="6" t="s">
        <v>20</v>
      </c>
      <c r="H5" s="6" t="s">
        <v>20</v>
      </c>
      <c r="I5" s="6" t="s">
        <v>21</v>
      </c>
      <c r="J5" s="6" t="s">
        <v>30</v>
      </c>
      <c r="K5" s="6" t="s">
        <v>23</v>
      </c>
      <c r="L5" s="6" t="s">
        <v>24</v>
      </c>
      <c r="M5" s="5" t="s">
        <v>25</v>
      </c>
      <c r="N5" s="5" t="s">
        <v>26</v>
      </c>
      <c r="O5" s="5"/>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row>
    <row r="6" s="8" customFormat="true" ht="38" hidden="true" customHeight="true" outlineLevel="0" collapsed="false">
      <c r="A6" s="5" t="n">
        <v>4</v>
      </c>
      <c r="B6" s="6" t="s">
        <v>16</v>
      </c>
      <c r="C6" s="6" t="s">
        <v>17</v>
      </c>
      <c r="D6" s="6" t="s">
        <v>31</v>
      </c>
      <c r="E6" s="6" t="s">
        <v>19</v>
      </c>
      <c r="F6" s="5" t="n">
        <v>9</v>
      </c>
      <c r="G6" s="6" t="s">
        <v>20</v>
      </c>
      <c r="H6" s="6" t="s">
        <v>20</v>
      </c>
      <c r="I6" s="6" t="s">
        <v>21</v>
      </c>
      <c r="J6" s="6" t="s">
        <v>32</v>
      </c>
      <c r="K6" s="6" t="s">
        <v>23</v>
      </c>
      <c r="L6" s="6" t="s">
        <v>24</v>
      </c>
      <c r="M6" s="5" t="s">
        <v>25</v>
      </c>
      <c r="N6" s="5" t="s">
        <v>26</v>
      </c>
      <c r="O6" s="5"/>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row>
    <row r="7" s="8" customFormat="true" ht="38" hidden="true" customHeight="true" outlineLevel="0" collapsed="false">
      <c r="A7" s="5" t="n">
        <v>5</v>
      </c>
      <c r="B7" s="9" t="s">
        <v>33</v>
      </c>
      <c r="C7" s="9" t="s">
        <v>34</v>
      </c>
      <c r="D7" s="9" t="s">
        <v>35</v>
      </c>
      <c r="E7" s="9" t="s">
        <v>36</v>
      </c>
      <c r="F7" s="9" t="n">
        <v>3</v>
      </c>
      <c r="G7" s="9" t="s">
        <v>37</v>
      </c>
      <c r="H7" s="9" t="s">
        <v>38</v>
      </c>
      <c r="I7" s="9" t="s">
        <v>39</v>
      </c>
      <c r="J7" s="9" t="s">
        <v>40</v>
      </c>
      <c r="K7" s="9" t="s">
        <v>41</v>
      </c>
      <c r="L7" s="10" t="s">
        <v>42</v>
      </c>
      <c r="M7" s="9" t="s">
        <v>43</v>
      </c>
      <c r="N7" s="10" t="s">
        <v>44</v>
      </c>
      <c r="O7" s="10"/>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row>
    <row r="8" s="8" customFormat="true" ht="38" hidden="true" customHeight="true" outlineLevel="0" collapsed="false">
      <c r="A8" s="5" t="n">
        <v>6</v>
      </c>
      <c r="B8" s="9" t="s">
        <v>33</v>
      </c>
      <c r="C8" s="9" t="s">
        <v>34</v>
      </c>
      <c r="D8" s="9" t="s">
        <v>45</v>
      </c>
      <c r="E8" s="9" t="s">
        <v>36</v>
      </c>
      <c r="F8" s="10" t="n">
        <v>2</v>
      </c>
      <c r="G8" s="9" t="s">
        <v>37</v>
      </c>
      <c r="H8" s="9" t="s">
        <v>38</v>
      </c>
      <c r="I8" s="9" t="s">
        <v>39</v>
      </c>
      <c r="J8" s="9" t="s">
        <v>46</v>
      </c>
      <c r="K8" s="9" t="s">
        <v>41</v>
      </c>
      <c r="L8" s="10" t="s">
        <v>42</v>
      </c>
      <c r="M8" s="9" t="s">
        <v>43</v>
      </c>
      <c r="N8" s="10" t="s">
        <v>44</v>
      </c>
      <c r="O8" s="10"/>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row>
    <row r="9" s="8" customFormat="true" ht="38" hidden="true" customHeight="true" outlineLevel="0" collapsed="false">
      <c r="A9" s="5" t="n">
        <v>7</v>
      </c>
      <c r="B9" s="9" t="s">
        <v>33</v>
      </c>
      <c r="C9" s="9" t="s">
        <v>34</v>
      </c>
      <c r="D9" s="9" t="s">
        <v>47</v>
      </c>
      <c r="E9" s="9" t="s">
        <v>36</v>
      </c>
      <c r="F9" s="10" t="n">
        <v>2</v>
      </c>
      <c r="G9" s="11" t="s">
        <v>48</v>
      </c>
      <c r="H9" s="9" t="s">
        <v>49</v>
      </c>
      <c r="I9" s="9" t="s">
        <v>39</v>
      </c>
      <c r="J9" s="9" t="s">
        <v>50</v>
      </c>
      <c r="K9" s="9" t="s">
        <v>41</v>
      </c>
      <c r="L9" s="10" t="s">
        <v>42</v>
      </c>
      <c r="M9" s="9" t="s">
        <v>43</v>
      </c>
      <c r="N9" s="10" t="s">
        <v>44</v>
      </c>
      <c r="O9" s="10"/>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row>
    <row r="10" s="8" customFormat="true" ht="38" hidden="true" customHeight="true" outlineLevel="0" collapsed="false">
      <c r="A10" s="5" t="n">
        <v>8</v>
      </c>
      <c r="B10" s="9" t="s">
        <v>33</v>
      </c>
      <c r="C10" s="9" t="s">
        <v>34</v>
      </c>
      <c r="D10" s="9" t="s">
        <v>51</v>
      </c>
      <c r="E10" s="9" t="s">
        <v>36</v>
      </c>
      <c r="F10" s="10" t="n">
        <v>1</v>
      </c>
      <c r="G10" s="9" t="s">
        <v>37</v>
      </c>
      <c r="H10" s="9" t="s">
        <v>38</v>
      </c>
      <c r="I10" s="9" t="s">
        <v>39</v>
      </c>
      <c r="J10" s="9" t="s">
        <v>52</v>
      </c>
      <c r="K10" s="9" t="s">
        <v>41</v>
      </c>
      <c r="L10" s="10" t="s">
        <v>42</v>
      </c>
      <c r="M10" s="9" t="s">
        <v>43</v>
      </c>
      <c r="N10" s="10" t="s">
        <v>44</v>
      </c>
      <c r="O10" s="10"/>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row>
    <row r="11" s="8" customFormat="true" ht="38" hidden="true" customHeight="true" outlineLevel="0" collapsed="false">
      <c r="A11" s="5" t="n">
        <v>9</v>
      </c>
      <c r="B11" s="9" t="s">
        <v>33</v>
      </c>
      <c r="C11" s="9" t="s">
        <v>34</v>
      </c>
      <c r="D11" s="9" t="s">
        <v>53</v>
      </c>
      <c r="E11" s="9" t="s">
        <v>36</v>
      </c>
      <c r="F11" s="10" t="n">
        <v>3</v>
      </c>
      <c r="G11" s="11" t="s">
        <v>48</v>
      </c>
      <c r="H11" s="9" t="s">
        <v>49</v>
      </c>
      <c r="I11" s="9" t="s">
        <v>39</v>
      </c>
      <c r="J11" s="9" t="s">
        <v>54</v>
      </c>
      <c r="K11" s="9" t="s">
        <v>41</v>
      </c>
      <c r="L11" s="10" t="s">
        <v>42</v>
      </c>
      <c r="M11" s="9" t="s">
        <v>43</v>
      </c>
      <c r="N11" s="10" t="s">
        <v>44</v>
      </c>
      <c r="O11" s="10"/>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row>
    <row r="12" s="8" customFormat="true" ht="38" hidden="true" customHeight="true" outlineLevel="0" collapsed="false">
      <c r="A12" s="5" t="n">
        <v>10</v>
      </c>
      <c r="B12" s="9" t="s">
        <v>33</v>
      </c>
      <c r="C12" s="9" t="s">
        <v>34</v>
      </c>
      <c r="D12" s="9" t="s">
        <v>55</v>
      </c>
      <c r="E12" s="9" t="s">
        <v>36</v>
      </c>
      <c r="F12" s="10" t="n">
        <v>1</v>
      </c>
      <c r="G12" s="11" t="s">
        <v>48</v>
      </c>
      <c r="H12" s="9" t="s">
        <v>49</v>
      </c>
      <c r="I12" s="9" t="s">
        <v>39</v>
      </c>
      <c r="J12" s="9" t="s">
        <v>56</v>
      </c>
      <c r="K12" s="9" t="s">
        <v>41</v>
      </c>
      <c r="L12" s="10" t="s">
        <v>42</v>
      </c>
      <c r="M12" s="9" t="s">
        <v>43</v>
      </c>
      <c r="N12" s="10" t="s">
        <v>44</v>
      </c>
      <c r="O12" s="10"/>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row>
    <row r="13" s="8" customFormat="true" ht="38" hidden="true" customHeight="true" outlineLevel="0" collapsed="false">
      <c r="A13" s="5" t="n">
        <v>11</v>
      </c>
      <c r="B13" s="9" t="s">
        <v>33</v>
      </c>
      <c r="C13" s="9" t="s">
        <v>34</v>
      </c>
      <c r="D13" s="9" t="s">
        <v>57</v>
      </c>
      <c r="E13" s="9" t="s">
        <v>36</v>
      </c>
      <c r="F13" s="10" t="n">
        <v>1</v>
      </c>
      <c r="G13" s="11" t="s">
        <v>48</v>
      </c>
      <c r="H13" s="9" t="s">
        <v>49</v>
      </c>
      <c r="I13" s="9" t="s">
        <v>39</v>
      </c>
      <c r="J13" s="9" t="s">
        <v>58</v>
      </c>
      <c r="K13" s="9" t="s">
        <v>41</v>
      </c>
      <c r="L13" s="10" t="s">
        <v>42</v>
      </c>
      <c r="M13" s="9" t="s">
        <v>43</v>
      </c>
      <c r="N13" s="10" t="s">
        <v>44</v>
      </c>
      <c r="O13" s="10"/>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row>
    <row r="14" s="8" customFormat="true" ht="38" hidden="true" customHeight="true" outlineLevel="0" collapsed="false">
      <c r="A14" s="5" t="n">
        <v>12</v>
      </c>
      <c r="B14" s="9" t="s">
        <v>33</v>
      </c>
      <c r="C14" s="9" t="s">
        <v>34</v>
      </c>
      <c r="D14" s="9" t="s">
        <v>59</v>
      </c>
      <c r="E14" s="9" t="s">
        <v>36</v>
      </c>
      <c r="F14" s="10" t="n">
        <v>2</v>
      </c>
      <c r="G14" s="11" t="s">
        <v>48</v>
      </c>
      <c r="H14" s="9" t="s">
        <v>49</v>
      </c>
      <c r="I14" s="9" t="s">
        <v>39</v>
      </c>
      <c r="J14" s="9" t="s">
        <v>60</v>
      </c>
      <c r="K14" s="9" t="s">
        <v>41</v>
      </c>
      <c r="L14" s="10" t="s">
        <v>42</v>
      </c>
      <c r="M14" s="9" t="s">
        <v>43</v>
      </c>
      <c r="N14" s="10" t="s">
        <v>44</v>
      </c>
      <c r="O14" s="10"/>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row>
    <row r="15" s="8" customFormat="true" ht="38" hidden="true" customHeight="true" outlineLevel="0" collapsed="false">
      <c r="A15" s="5" t="n">
        <v>13</v>
      </c>
      <c r="B15" s="9" t="s">
        <v>33</v>
      </c>
      <c r="C15" s="9" t="s">
        <v>34</v>
      </c>
      <c r="D15" s="9" t="s">
        <v>61</v>
      </c>
      <c r="E15" s="9" t="s">
        <v>36</v>
      </c>
      <c r="F15" s="10" t="n">
        <v>1</v>
      </c>
      <c r="G15" s="11" t="s">
        <v>48</v>
      </c>
      <c r="H15" s="9" t="s">
        <v>49</v>
      </c>
      <c r="I15" s="9" t="s">
        <v>39</v>
      </c>
      <c r="J15" s="9" t="s">
        <v>62</v>
      </c>
      <c r="K15" s="9" t="s">
        <v>41</v>
      </c>
      <c r="L15" s="10" t="s">
        <v>42</v>
      </c>
      <c r="M15" s="9" t="s">
        <v>43</v>
      </c>
      <c r="N15" s="10" t="s">
        <v>44</v>
      </c>
      <c r="O15" s="10"/>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row>
    <row r="16" s="8" customFormat="true" ht="38" hidden="true" customHeight="true" outlineLevel="0" collapsed="false">
      <c r="A16" s="5" t="n">
        <v>14</v>
      </c>
      <c r="B16" s="9" t="s">
        <v>33</v>
      </c>
      <c r="C16" s="9" t="s">
        <v>34</v>
      </c>
      <c r="D16" s="9" t="s">
        <v>35</v>
      </c>
      <c r="E16" s="9" t="s">
        <v>36</v>
      </c>
      <c r="F16" s="10" t="n">
        <v>1</v>
      </c>
      <c r="G16" s="11" t="s">
        <v>48</v>
      </c>
      <c r="H16" s="9" t="s">
        <v>49</v>
      </c>
      <c r="I16" s="9" t="s">
        <v>39</v>
      </c>
      <c r="J16" s="9" t="s">
        <v>46</v>
      </c>
      <c r="K16" s="9" t="s">
        <v>41</v>
      </c>
      <c r="L16" s="10" t="s">
        <v>42</v>
      </c>
      <c r="M16" s="9" t="s">
        <v>43</v>
      </c>
      <c r="N16" s="10" t="s">
        <v>44</v>
      </c>
      <c r="O16" s="10"/>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row>
    <row r="17" s="8" customFormat="true" ht="38" hidden="true" customHeight="true" outlineLevel="0" collapsed="false">
      <c r="A17" s="5" t="n">
        <v>15</v>
      </c>
      <c r="B17" s="9" t="s">
        <v>33</v>
      </c>
      <c r="C17" s="9" t="s">
        <v>34</v>
      </c>
      <c r="D17" s="9" t="s">
        <v>63</v>
      </c>
      <c r="E17" s="9" t="s">
        <v>36</v>
      </c>
      <c r="F17" s="10" t="n">
        <v>3</v>
      </c>
      <c r="G17" s="9" t="s">
        <v>37</v>
      </c>
      <c r="H17" s="9" t="s">
        <v>38</v>
      </c>
      <c r="I17" s="9" t="s">
        <v>39</v>
      </c>
      <c r="J17" s="9" t="s">
        <v>64</v>
      </c>
      <c r="K17" s="9" t="s">
        <v>41</v>
      </c>
      <c r="L17" s="10" t="s">
        <v>42</v>
      </c>
      <c r="M17" s="9" t="s">
        <v>43</v>
      </c>
      <c r="N17" s="10" t="s">
        <v>44</v>
      </c>
      <c r="O17" s="10"/>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row>
    <row r="18" s="8" customFormat="true" ht="38" hidden="true" customHeight="true" outlineLevel="0" collapsed="false">
      <c r="A18" s="5" t="n">
        <v>16</v>
      </c>
      <c r="B18" s="9" t="s">
        <v>33</v>
      </c>
      <c r="C18" s="9" t="s">
        <v>34</v>
      </c>
      <c r="D18" s="9" t="s">
        <v>63</v>
      </c>
      <c r="E18" s="9" t="s">
        <v>36</v>
      </c>
      <c r="F18" s="10" t="n">
        <v>2</v>
      </c>
      <c r="G18" s="9" t="s">
        <v>37</v>
      </c>
      <c r="H18" s="9" t="s">
        <v>38</v>
      </c>
      <c r="I18" s="9" t="s">
        <v>39</v>
      </c>
      <c r="J18" s="9" t="s">
        <v>65</v>
      </c>
      <c r="K18" s="9" t="s">
        <v>41</v>
      </c>
      <c r="L18" s="10" t="s">
        <v>42</v>
      </c>
      <c r="M18" s="9" t="s">
        <v>43</v>
      </c>
      <c r="N18" s="10" t="s">
        <v>44</v>
      </c>
      <c r="O18" s="10"/>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row>
    <row r="19" s="8" customFormat="true" ht="38" hidden="true" customHeight="true" outlineLevel="0" collapsed="false">
      <c r="A19" s="5" t="n">
        <v>17</v>
      </c>
      <c r="B19" s="9" t="s">
        <v>33</v>
      </c>
      <c r="C19" s="9" t="s">
        <v>34</v>
      </c>
      <c r="D19" s="9" t="s">
        <v>66</v>
      </c>
      <c r="E19" s="9" t="s">
        <v>36</v>
      </c>
      <c r="F19" s="10" t="n">
        <v>2</v>
      </c>
      <c r="G19" s="11" t="s">
        <v>48</v>
      </c>
      <c r="H19" s="9" t="s">
        <v>49</v>
      </c>
      <c r="I19" s="9" t="s">
        <v>39</v>
      </c>
      <c r="J19" s="9" t="s">
        <v>67</v>
      </c>
      <c r="K19" s="9" t="s">
        <v>41</v>
      </c>
      <c r="L19" s="10" t="s">
        <v>42</v>
      </c>
      <c r="M19" s="9" t="s">
        <v>43</v>
      </c>
      <c r="N19" s="10" t="s">
        <v>44</v>
      </c>
      <c r="O19" s="10"/>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row>
    <row r="20" s="8" customFormat="true" ht="38" hidden="true" customHeight="true" outlineLevel="0" collapsed="false">
      <c r="A20" s="5" t="n">
        <v>18</v>
      </c>
      <c r="B20" s="9" t="s">
        <v>33</v>
      </c>
      <c r="C20" s="9" t="s">
        <v>34</v>
      </c>
      <c r="D20" s="9" t="s">
        <v>68</v>
      </c>
      <c r="E20" s="9" t="s">
        <v>36</v>
      </c>
      <c r="F20" s="10" t="n">
        <v>2</v>
      </c>
      <c r="G20" s="11" t="s">
        <v>48</v>
      </c>
      <c r="H20" s="9" t="s">
        <v>49</v>
      </c>
      <c r="I20" s="9" t="s">
        <v>39</v>
      </c>
      <c r="J20" s="9" t="s">
        <v>69</v>
      </c>
      <c r="K20" s="9" t="s">
        <v>41</v>
      </c>
      <c r="L20" s="10" t="s">
        <v>42</v>
      </c>
      <c r="M20" s="9" t="s">
        <v>43</v>
      </c>
      <c r="N20" s="10" t="s">
        <v>44</v>
      </c>
      <c r="O20" s="10"/>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row>
    <row r="21" s="8" customFormat="true" ht="38" hidden="true" customHeight="true" outlineLevel="0" collapsed="false">
      <c r="A21" s="5" t="n">
        <v>19</v>
      </c>
      <c r="B21" s="9" t="s">
        <v>33</v>
      </c>
      <c r="C21" s="9" t="s">
        <v>34</v>
      </c>
      <c r="D21" s="9" t="s">
        <v>70</v>
      </c>
      <c r="E21" s="9" t="s">
        <v>36</v>
      </c>
      <c r="F21" s="10" t="n">
        <v>1</v>
      </c>
      <c r="G21" s="11" t="s">
        <v>48</v>
      </c>
      <c r="H21" s="9" t="s">
        <v>49</v>
      </c>
      <c r="I21" s="9" t="s">
        <v>39</v>
      </c>
      <c r="J21" s="9" t="s">
        <v>71</v>
      </c>
      <c r="K21" s="9" t="s">
        <v>41</v>
      </c>
      <c r="L21" s="10" t="s">
        <v>42</v>
      </c>
      <c r="M21" s="9" t="s">
        <v>43</v>
      </c>
      <c r="N21" s="10" t="s">
        <v>44</v>
      </c>
      <c r="O21" s="10"/>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row>
    <row r="22" s="12" customFormat="true" ht="38" hidden="true" customHeight="true" outlineLevel="0" collapsed="false">
      <c r="A22" s="5" t="n">
        <v>20</v>
      </c>
      <c r="B22" s="9" t="s">
        <v>33</v>
      </c>
      <c r="C22" s="9" t="s">
        <v>34</v>
      </c>
      <c r="D22" s="9" t="s">
        <v>72</v>
      </c>
      <c r="E22" s="9" t="s">
        <v>36</v>
      </c>
      <c r="F22" s="10" t="n">
        <v>3</v>
      </c>
      <c r="G22" s="11" t="s">
        <v>48</v>
      </c>
      <c r="H22" s="9" t="s">
        <v>49</v>
      </c>
      <c r="I22" s="9" t="s">
        <v>39</v>
      </c>
      <c r="J22" s="9" t="s">
        <v>73</v>
      </c>
      <c r="K22" s="9" t="s">
        <v>41</v>
      </c>
      <c r="L22" s="10" t="s">
        <v>42</v>
      </c>
      <c r="M22" s="9" t="s">
        <v>43</v>
      </c>
      <c r="N22" s="10" t="s">
        <v>44</v>
      </c>
      <c r="O22" s="10"/>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row>
    <row r="23" s="12" customFormat="true" ht="38" hidden="true" customHeight="true" outlineLevel="0" collapsed="false">
      <c r="A23" s="5" t="n">
        <v>21</v>
      </c>
      <c r="B23" s="9" t="s">
        <v>33</v>
      </c>
      <c r="C23" s="9" t="s">
        <v>34</v>
      </c>
      <c r="D23" s="9" t="s">
        <v>74</v>
      </c>
      <c r="E23" s="9" t="s">
        <v>36</v>
      </c>
      <c r="F23" s="10" t="n">
        <v>1</v>
      </c>
      <c r="G23" s="11" t="s">
        <v>48</v>
      </c>
      <c r="H23" s="9" t="s">
        <v>49</v>
      </c>
      <c r="I23" s="9" t="s">
        <v>39</v>
      </c>
      <c r="J23" s="9" t="s">
        <v>69</v>
      </c>
      <c r="K23" s="9" t="s">
        <v>41</v>
      </c>
      <c r="L23" s="10" t="s">
        <v>42</v>
      </c>
      <c r="M23" s="9" t="s">
        <v>43</v>
      </c>
      <c r="N23" s="10" t="s">
        <v>44</v>
      </c>
      <c r="O23" s="10"/>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row>
    <row r="24" s="12" customFormat="true" ht="38" hidden="true" customHeight="true" outlineLevel="0" collapsed="false">
      <c r="A24" s="5" t="n">
        <v>22</v>
      </c>
      <c r="B24" s="9" t="s">
        <v>33</v>
      </c>
      <c r="C24" s="9" t="s">
        <v>34</v>
      </c>
      <c r="D24" s="9" t="s">
        <v>74</v>
      </c>
      <c r="E24" s="9" t="s">
        <v>36</v>
      </c>
      <c r="F24" s="10" t="n">
        <v>1</v>
      </c>
      <c r="G24" s="11" t="s">
        <v>48</v>
      </c>
      <c r="H24" s="9" t="s">
        <v>49</v>
      </c>
      <c r="I24" s="9" t="s">
        <v>39</v>
      </c>
      <c r="J24" s="9" t="s">
        <v>65</v>
      </c>
      <c r="K24" s="9" t="s">
        <v>41</v>
      </c>
      <c r="L24" s="10" t="s">
        <v>42</v>
      </c>
      <c r="M24" s="9" t="s">
        <v>43</v>
      </c>
      <c r="N24" s="10" t="s">
        <v>44</v>
      </c>
      <c r="O24" s="10"/>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row>
    <row r="25" s="12" customFormat="true" ht="38" hidden="true" customHeight="true" outlineLevel="0" collapsed="false">
      <c r="A25" s="5" t="n">
        <v>23</v>
      </c>
      <c r="B25" s="9" t="s">
        <v>33</v>
      </c>
      <c r="C25" s="9" t="s">
        <v>34</v>
      </c>
      <c r="D25" s="9" t="s">
        <v>75</v>
      </c>
      <c r="E25" s="9" t="s">
        <v>36</v>
      </c>
      <c r="F25" s="10" t="n">
        <v>1</v>
      </c>
      <c r="G25" s="11" t="s">
        <v>48</v>
      </c>
      <c r="H25" s="9" t="s">
        <v>49</v>
      </c>
      <c r="I25" s="9" t="s">
        <v>39</v>
      </c>
      <c r="J25" s="9" t="s">
        <v>76</v>
      </c>
      <c r="K25" s="9" t="s">
        <v>41</v>
      </c>
      <c r="L25" s="10" t="s">
        <v>42</v>
      </c>
      <c r="M25" s="9" t="s">
        <v>43</v>
      </c>
      <c r="N25" s="10" t="s">
        <v>44</v>
      </c>
      <c r="O25" s="10"/>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row>
    <row r="26" s="12" customFormat="true" ht="38" hidden="true" customHeight="true" outlineLevel="0" collapsed="false">
      <c r="A26" s="5" t="n">
        <v>24</v>
      </c>
      <c r="B26" s="9" t="s">
        <v>33</v>
      </c>
      <c r="C26" s="9" t="s">
        <v>34</v>
      </c>
      <c r="D26" s="9" t="s">
        <v>77</v>
      </c>
      <c r="E26" s="9" t="s">
        <v>36</v>
      </c>
      <c r="F26" s="10" t="n">
        <v>1</v>
      </c>
      <c r="G26" s="11" t="s">
        <v>48</v>
      </c>
      <c r="H26" s="9" t="s">
        <v>49</v>
      </c>
      <c r="I26" s="9" t="s">
        <v>39</v>
      </c>
      <c r="J26" s="9" t="s">
        <v>78</v>
      </c>
      <c r="K26" s="9" t="s">
        <v>41</v>
      </c>
      <c r="L26" s="10" t="s">
        <v>42</v>
      </c>
      <c r="M26" s="9" t="s">
        <v>43</v>
      </c>
      <c r="N26" s="10" t="s">
        <v>44</v>
      </c>
      <c r="O26" s="10"/>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row>
    <row r="27" s="12" customFormat="true" ht="38" hidden="true" customHeight="true" outlineLevel="0" collapsed="false">
      <c r="A27" s="5" t="n">
        <v>25</v>
      </c>
      <c r="B27" s="9" t="s">
        <v>33</v>
      </c>
      <c r="C27" s="9" t="s">
        <v>34</v>
      </c>
      <c r="D27" s="9" t="s">
        <v>61</v>
      </c>
      <c r="E27" s="9" t="s">
        <v>36</v>
      </c>
      <c r="F27" s="10" t="n">
        <v>6</v>
      </c>
      <c r="G27" s="11" t="s">
        <v>48</v>
      </c>
      <c r="H27" s="9" t="s">
        <v>49</v>
      </c>
      <c r="I27" s="9" t="s">
        <v>39</v>
      </c>
      <c r="J27" s="9" t="s">
        <v>79</v>
      </c>
      <c r="K27" s="9" t="s">
        <v>41</v>
      </c>
      <c r="L27" s="10" t="s">
        <v>42</v>
      </c>
      <c r="M27" s="9" t="s">
        <v>43</v>
      </c>
      <c r="N27" s="10" t="s">
        <v>44</v>
      </c>
      <c r="O27" s="10"/>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row>
    <row r="28" s="12" customFormat="true" ht="38" hidden="true" customHeight="true" outlineLevel="0" collapsed="false">
      <c r="A28" s="5" t="n">
        <v>26</v>
      </c>
      <c r="B28" s="9" t="s">
        <v>33</v>
      </c>
      <c r="C28" s="9" t="s">
        <v>34</v>
      </c>
      <c r="D28" s="9" t="s">
        <v>74</v>
      </c>
      <c r="E28" s="9" t="s">
        <v>36</v>
      </c>
      <c r="F28" s="10" t="n">
        <v>6</v>
      </c>
      <c r="G28" s="9" t="s">
        <v>20</v>
      </c>
      <c r="H28" s="9" t="s">
        <v>49</v>
      </c>
      <c r="I28" s="9" t="s">
        <v>39</v>
      </c>
      <c r="J28" s="9" t="s">
        <v>80</v>
      </c>
      <c r="K28" s="9" t="s">
        <v>41</v>
      </c>
      <c r="L28" s="9" t="s">
        <v>24</v>
      </c>
      <c r="M28" s="9" t="s">
        <v>43</v>
      </c>
      <c r="N28" s="10" t="s">
        <v>44</v>
      </c>
      <c r="O28" s="10"/>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row>
    <row r="29" s="12" customFormat="true" ht="38" hidden="true" customHeight="true" outlineLevel="0" collapsed="false">
      <c r="A29" s="5" t="n">
        <v>27</v>
      </c>
      <c r="B29" s="13" t="s">
        <v>81</v>
      </c>
      <c r="C29" s="13" t="s">
        <v>82</v>
      </c>
      <c r="D29" s="13" t="s">
        <v>83</v>
      </c>
      <c r="E29" s="13" t="s">
        <v>84</v>
      </c>
      <c r="F29" s="9" t="s">
        <v>85</v>
      </c>
      <c r="G29" s="13" t="s">
        <v>37</v>
      </c>
      <c r="H29" s="13" t="s">
        <v>39</v>
      </c>
      <c r="I29" s="13" t="s">
        <v>39</v>
      </c>
      <c r="J29" s="10"/>
      <c r="K29" s="13" t="s">
        <v>86</v>
      </c>
      <c r="L29" s="13" t="s">
        <v>87</v>
      </c>
      <c r="M29" s="13" t="s">
        <v>88</v>
      </c>
      <c r="N29" s="13" t="s">
        <v>89</v>
      </c>
      <c r="O29" s="14" t="s">
        <v>90</v>
      </c>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row>
    <row r="30" s="12" customFormat="true" ht="38" hidden="true" customHeight="true" outlineLevel="0" collapsed="false">
      <c r="A30" s="5" t="n">
        <v>28</v>
      </c>
      <c r="B30" s="9" t="s">
        <v>91</v>
      </c>
      <c r="C30" s="9" t="s">
        <v>92</v>
      </c>
      <c r="D30" s="9" t="s">
        <v>93</v>
      </c>
      <c r="E30" s="9" t="s">
        <v>94</v>
      </c>
      <c r="F30" s="10" t="n">
        <v>2</v>
      </c>
      <c r="G30" s="11" t="s">
        <v>48</v>
      </c>
      <c r="H30" s="9" t="s">
        <v>95</v>
      </c>
      <c r="I30" s="10"/>
      <c r="J30" s="9" t="s">
        <v>96</v>
      </c>
      <c r="K30" s="9" t="s">
        <v>97</v>
      </c>
      <c r="L30" s="10" t="s">
        <v>98</v>
      </c>
      <c r="M30" s="9" t="s">
        <v>99</v>
      </c>
      <c r="N30" s="15" t="s">
        <v>100</v>
      </c>
      <c r="O30" s="9" t="s">
        <v>101</v>
      </c>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row>
    <row r="31" s="12" customFormat="true" ht="38" hidden="true" customHeight="true" outlineLevel="0" collapsed="false">
      <c r="A31" s="5" t="n">
        <v>29</v>
      </c>
      <c r="B31" s="9" t="s">
        <v>91</v>
      </c>
      <c r="C31" s="9" t="s">
        <v>92</v>
      </c>
      <c r="D31" s="9" t="s">
        <v>102</v>
      </c>
      <c r="E31" s="9" t="s">
        <v>94</v>
      </c>
      <c r="F31" s="10" t="n">
        <v>1</v>
      </c>
      <c r="G31" s="9" t="s">
        <v>37</v>
      </c>
      <c r="H31" s="9" t="s">
        <v>38</v>
      </c>
      <c r="I31" s="10"/>
      <c r="J31" s="9" t="s">
        <v>103</v>
      </c>
      <c r="K31" s="9" t="s">
        <v>97</v>
      </c>
      <c r="L31" s="10" t="s">
        <v>104</v>
      </c>
      <c r="M31" s="9" t="s">
        <v>99</v>
      </c>
      <c r="N31" s="15" t="s">
        <v>100</v>
      </c>
      <c r="O31" s="10" t="s">
        <v>105</v>
      </c>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row>
    <row r="32" s="12" customFormat="true" ht="38" hidden="true" customHeight="true" outlineLevel="0" collapsed="false">
      <c r="A32" s="5" t="n">
        <v>30</v>
      </c>
      <c r="B32" s="9" t="s">
        <v>91</v>
      </c>
      <c r="C32" s="9" t="s">
        <v>92</v>
      </c>
      <c r="D32" s="9" t="s">
        <v>106</v>
      </c>
      <c r="E32" s="9" t="s">
        <v>94</v>
      </c>
      <c r="F32" s="10" t="n">
        <v>1</v>
      </c>
      <c r="G32" s="9" t="s">
        <v>37</v>
      </c>
      <c r="H32" s="9" t="s">
        <v>38</v>
      </c>
      <c r="I32" s="10"/>
      <c r="J32" s="9" t="s">
        <v>107</v>
      </c>
      <c r="K32" s="9" t="s">
        <v>97</v>
      </c>
      <c r="L32" s="10" t="s">
        <v>108</v>
      </c>
      <c r="M32" s="9" t="s">
        <v>99</v>
      </c>
      <c r="N32" s="15" t="s">
        <v>100</v>
      </c>
      <c r="O32" s="9" t="s">
        <v>109</v>
      </c>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row>
    <row r="33" s="12" customFormat="true" ht="38" hidden="true" customHeight="true" outlineLevel="0" collapsed="false">
      <c r="A33" s="5" t="n">
        <v>31</v>
      </c>
      <c r="B33" s="9" t="s">
        <v>91</v>
      </c>
      <c r="C33" s="9" t="s">
        <v>92</v>
      </c>
      <c r="D33" s="9" t="s">
        <v>110</v>
      </c>
      <c r="E33" s="9" t="s">
        <v>94</v>
      </c>
      <c r="F33" s="10" t="n">
        <v>1</v>
      </c>
      <c r="G33" s="9" t="s">
        <v>37</v>
      </c>
      <c r="H33" s="9" t="s">
        <v>38</v>
      </c>
      <c r="I33" s="10"/>
      <c r="J33" s="9" t="s">
        <v>111</v>
      </c>
      <c r="K33" s="9" t="s">
        <v>97</v>
      </c>
      <c r="L33" s="10" t="s">
        <v>112</v>
      </c>
      <c r="M33" s="9" t="s">
        <v>99</v>
      </c>
      <c r="N33" s="15" t="s">
        <v>100</v>
      </c>
      <c r="O33" s="9" t="s">
        <v>113</v>
      </c>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row>
    <row r="34" s="12" customFormat="true" ht="38" hidden="true" customHeight="true" outlineLevel="0" collapsed="false">
      <c r="A34" s="5" t="n">
        <v>32</v>
      </c>
      <c r="B34" s="9" t="s">
        <v>91</v>
      </c>
      <c r="C34" s="9" t="s">
        <v>92</v>
      </c>
      <c r="D34" s="9" t="s">
        <v>114</v>
      </c>
      <c r="E34" s="9" t="s">
        <v>115</v>
      </c>
      <c r="F34" s="10" t="n">
        <v>5</v>
      </c>
      <c r="G34" s="9" t="s">
        <v>37</v>
      </c>
      <c r="H34" s="9" t="s">
        <v>38</v>
      </c>
      <c r="I34" s="10"/>
      <c r="J34" s="9" t="s">
        <v>116</v>
      </c>
      <c r="K34" s="9" t="s">
        <v>97</v>
      </c>
      <c r="L34" s="10" t="s">
        <v>117</v>
      </c>
      <c r="M34" s="9" t="s">
        <v>99</v>
      </c>
      <c r="N34" s="15" t="s">
        <v>100</v>
      </c>
      <c r="O34" s="9" t="s">
        <v>118</v>
      </c>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row>
    <row r="35" s="12" customFormat="true" ht="38" hidden="true" customHeight="true" outlineLevel="0" collapsed="false">
      <c r="A35" s="5" t="n">
        <v>33</v>
      </c>
      <c r="B35" s="9" t="s">
        <v>91</v>
      </c>
      <c r="C35" s="9" t="s">
        <v>92</v>
      </c>
      <c r="D35" s="9" t="s">
        <v>119</v>
      </c>
      <c r="E35" s="9" t="s">
        <v>94</v>
      </c>
      <c r="F35" s="10" t="n">
        <v>1</v>
      </c>
      <c r="G35" s="9" t="s">
        <v>37</v>
      </c>
      <c r="H35" s="9" t="s">
        <v>38</v>
      </c>
      <c r="I35" s="10"/>
      <c r="J35" s="9" t="s">
        <v>120</v>
      </c>
      <c r="K35" s="9" t="s">
        <v>97</v>
      </c>
      <c r="L35" s="10" t="s">
        <v>121</v>
      </c>
      <c r="M35" s="9" t="s">
        <v>99</v>
      </c>
      <c r="N35" s="15" t="s">
        <v>100</v>
      </c>
      <c r="O35" s="9" t="s">
        <v>122</v>
      </c>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row>
    <row r="36" s="12" customFormat="true" ht="38" hidden="true" customHeight="true" outlineLevel="0" collapsed="false">
      <c r="A36" s="5" t="n">
        <v>34</v>
      </c>
      <c r="B36" s="9" t="s">
        <v>91</v>
      </c>
      <c r="C36" s="9" t="s">
        <v>92</v>
      </c>
      <c r="D36" s="10" t="s">
        <v>123</v>
      </c>
      <c r="E36" s="9" t="s">
        <v>94</v>
      </c>
      <c r="F36" s="10" t="n">
        <v>1</v>
      </c>
      <c r="G36" s="9" t="s">
        <v>37</v>
      </c>
      <c r="H36" s="9" t="s">
        <v>38</v>
      </c>
      <c r="I36" s="10"/>
      <c r="J36" s="9" t="s">
        <v>124</v>
      </c>
      <c r="K36" s="9" t="s">
        <v>97</v>
      </c>
      <c r="L36" s="10" t="s">
        <v>121</v>
      </c>
      <c r="M36" s="9" t="s">
        <v>99</v>
      </c>
      <c r="N36" s="15" t="s">
        <v>100</v>
      </c>
      <c r="O36" s="9" t="s">
        <v>125</v>
      </c>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row>
    <row r="37" s="12" customFormat="true" ht="38" hidden="true" customHeight="true" outlineLevel="0" collapsed="false">
      <c r="A37" s="5" t="n">
        <v>35</v>
      </c>
      <c r="B37" s="9" t="s">
        <v>126</v>
      </c>
      <c r="C37" s="9" t="s">
        <v>127</v>
      </c>
      <c r="D37" s="9" t="s">
        <v>128</v>
      </c>
      <c r="E37" s="9" t="s">
        <v>129</v>
      </c>
      <c r="F37" s="16" t="n">
        <v>65</v>
      </c>
      <c r="G37" s="9" t="s">
        <v>37</v>
      </c>
      <c r="H37" s="9" t="s">
        <v>38</v>
      </c>
      <c r="I37" s="9" t="s">
        <v>39</v>
      </c>
      <c r="J37" s="9" t="s">
        <v>130</v>
      </c>
      <c r="K37" s="9" t="s">
        <v>131</v>
      </c>
      <c r="L37" s="9" t="s">
        <v>132</v>
      </c>
      <c r="M37" s="9" t="s">
        <v>133</v>
      </c>
      <c r="N37" s="15" t="s">
        <v>134</v>
      </c>
      <c r="O37" s="10"/>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row>
    <row r="38" s="12" customFormat="true" ht="38" hidden="true" customHeight="true" outlineLevel="0" collapsed="false">
      <c r="A38" s="5" t="n">
        <v>36</v>
      </c>
      <c r="B38" s="9" t="s">
        <v>126</v>
      </c>
      <c r="C38" s="9" t="s">
        <v>127</v>
      </c>
      <c r="D38" s="9" t="s">
        <v>135</v>
      </c>
      <c r="E38" s="9" t="s">
        <v>129</v>
      </c>
      <c r="F38" s="10" t="n">
        <v>2</v>
      </c>
      <c r="G38" s="9" t="s">
        <v>37</v>
      </c>
      <c r="H38" s="9" t="s">
        <v>38</v>
      </c>
      <c r="I38" s="9" t="s">
        <v>39</v>
      </c>
      <c r="J38" s="9" t="s">
        <v>136</v>
      </c>
      <c r="K38" s="9" t="s">
        <v>131</v>
      </c>
      <c r="L38" s="9" t="s">
        <v>132</v>
      </c>
      <c r="M38" s="9" t="s">
        <v>133</v>
      </c>
      <c r="N38" s="15" t="s">
        <v>134</v>
      </c>
      <c r="O38" s="15"/>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row>
    <row r="39" s="12" customFormat="true" ht="38" hidden="true" customHeight="true" outlineLevel="0" collapsed="false">
      <c r="A39" s="5" t="n">
        <v>37</v>
      </c>
      <c r="B39" s="9" t="s">
        <v>126</v>
      </c>
      <c r="C39" s="9" t="s">
        <v>127</v>
      </c>
      <c r="D39" s="9" t="s">
        <v>137</v>
      </c>
      <c r="E39" s="9" t="s">
        <v>129</v>
      </c>
      <c r="F39" s="10" t="n">
        <v>2</v>
      </c>
      <c r="G39" s="9" t="s">
        <v>37</v>
      </c>
      <c r="H39" s="9" t="s">
        <v>38</v>
      </c>
      <c r="I39" s="9" t="s">
        <v>39</v>
      </c>
      <c r="J39" s="9" t="s">
        <v>137</v>
      </c>
      <c r="K39" s="9" t="s">
        <v>131</v>
      </c>
      <c r="L39" s="9" t="s">
        <v>132</v>
      </c>
      <c r="M39" s="9" t="s">
        <v>133</v>
      </c>
      <c r="N39" s="15" t="s">
        <v>134</v>
      </c>
      <c r="O39" s="15"/>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row>
    <row r="40" s="12" customFormat="true" ht="38" hidden="true" customHeight="true" outlineLevel="0" collapsed="false">
      <c r="A40" s="5" t="n">
        <v>38</v>
      </c>
      <c r="B40" s="9" t="s">
        <v>126</v>
      </c>
      <c r="C40" s="9" t="s">
        <v>127</v>
      </c>
      <c r="D40" s="9" t="s">
        <v>138</v>
      </c>
      <c r="E40" s="9" t="s">
        <v>129</v>
      </c>
      <c r="F40" s="10" t="n">
        <v>1</v>
      </c>
      <c r="G40" s="9" t="s">
        <v>37</v>
      </c>
      <c r="H40" s="9" t="s">
        <v>38</v>
      </c>
      <c r="I40" s="9" t="s">
        <v>39</v>
      </c>
      <c r="J40" s="9" t="s">
        <v>139</v>
      </c>
      <c r="K40" s="9" t="s">
        <v>131</v>
      </c>
      <c r="L40" s="9" t="s">
        <v>132</v>
      </c>
      <c r="M40" s="9" t="s">
        <v>133</v>
      </c>
      <c r="N40" s="15" t="s">
        <v>134</v>
      </c>
      <c r="O40" s="15"/>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row>
    <row r="41" s="12" customFormat="true" ht="38" hidden="false" customHeight="true" outlineLevel="0" collapsed="false">
      <c r="A41" s="5" t="n">
        <v>39</v>
      </c>
      <c r="B41" s="6" t="s">
        <v>140</v>
      </c>
      <c r="C41" s="6" t="s">
        <v>141</v>
      </c>
      <c r="D41" s="6" t="s">
        <v>142</v>
      </c>
      <c r="E41" s="6" t="s">
        <v>143</v>
      </c>
      <c r="F41" s="5" t="n">
        <v>10</v>
      </c>
      <c r="G41" s="11" t="s">
        <v>48</v>
      </c>
      <c r="H41" s="6" t="s">
        <v>144</v>
      </c>
      <c r="I41" s="6" t="s">
        <v>39</v>
      </c>
      <c r="J41" s="6" t="s">
        <v>145</v>
      </c>
      <c r="K41" s="6" t="s">
        <v>146</v>
      </c>
      <c r="L41" s="6" t="s">
        <v>147</v>
      </c>
      <c r="M41" s="6" t="s">
        <v>148</v>
      </c>
      <c r="N41" s="5" t="s">
        <v>149</v>
      </c>
      <c r="O41" s="5"/>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row>
    <row r="42" s="12" customFormat="true" ht="38" hidden="true" customHeight="true" outlineLevel="0" collapsed="false">
      <c r="A42" s="5" t="n">
        <v>40</v>
      </c>
      <c r="B42" s="6" t="s">
        <v>140</v>
      </c>
      <c r="C42" s="6" t="s">
        <v>141</v>
      </c>
      <c r="D42" s="6" t="s">
        <v>150</v>
      </c>
      <c r="E42" s="6" t="s">
        <v>143</v>
      </c>
      <c r="F42" s="5" t="n">
        <v>10</v>
      </c>
      <c r="G42" s="11" t="s">
        <v>48</v>
      </c>
      <c r="H42" s="6" t="s">
        <v>144</v>
      </c>
      <c r="I42" s="6" t="s">
        <v>39</v>
      </c>
      <c r="J42" s="6" t="s">
        <v>151</v>
      </c>
      <c r="K42" s="6" t="s">
        <v>146</v>
      </c>
      <c r="L42" s="6" t="s">
        <v>152</v>
      </c>
      <c r="M42" s="6" t="s">
        <v>148</v>
      </c>
      <c r="N42" s="5" t="s">
        <v>149</v>
      </c>
      <c r="O42" s="5"/>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row>
    <row r="43" s="12" customFormat="true" ht="38" hidden="true" customHeight="true" outlineLevel="0" collapsed="false">
      <c r="A43" s="5" t="n">
        <v>41</v>
      </c>
      <c r="B43" s="9" t="s">
        <v>153</v>
      </c>
      <c r="C43" s="9" t="s">
        <v>154</v>
      </c>
      <c r="D43" s="9" t="s">
        <v>155</v>
      </c>
      <c r="E43" s="9" t="s">
        <v>156</v>
      </c>
      <c r="F43" s="10" t="n">
        <v>2</v>
      </c>
      <c r="G43" s="11" t="s">
        <v>48</v>
      </c>
      <c r="H43" s="9" t="s">
        <v>157</v>
      </c>
      <c r="I43" s="9" t="s">
        <v>39</v>
      </c>
      <c r="J43" s="9" t="s">
        <v>158</v>
      </c>
      <c r="K43" s="9" t="s">
        <v>159</v>
      </c>
      <c r="L43" s="9" t="s">
        <v>160</v>
      </c>
      <c r="M43" s="9" t="s">
        <v>161</v>
      </c>
      <c r="N43" s="9" t="s">
        <v>162</v>
      </c>
      <c r="O43" s="10"/>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row>
    <row r="44" s="12" customFormat="true" ht="38" hidden="true" customHeight="true" outlineLevel="0" collapsed="false">
      <c r="A44" s="5" t="n">
        <v>42</v>
      </c>
      <c r="B44" s="9" t="s">
        <v>153</v>
      </c>
      <c r="C44" s="9" t="s">
        <v>154</v>
      </c>
      <c r="D44" s="9" t="s">
        <v>163</v>
      </c>
      <c r="E44" s="9" t="s">
        <v>156</v>
      </c>
      <c r="F44" s="10" t="n">
        <v>1</v>
      </c>
      <c r="G44" s="9" t="s">
        <v>37</v>
      </c>
      <c r="H44" s="9" t="s">
        <v>38</v>
      </c>
      <c r="I44" s="9" t="s">
        <v>39</v>
      </c>
      <c r="J44" s="9" t="s">
        <v>164</v>
      </c>
      <c r="K44" s="9" t="s">
        <v>159</v>
      </c>
      <c r="L44" s="9" t="s">
        <v>165</v>
      </c>
      <c r="M44" s="9" t="s">
        <v>161</v>
      </c>
      <c r="N44" s="9" t="s">
        <v>162</v>
      </c>
      <c r="O44" s="10"/>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row>
    <row r="45" s="12" customFormat="true" ht="38" hidden="true" customHeight="true" outlineLevel="0" collapsed="false">
      <c r="A45" s="5" t="n">
        <v>43</v>
      </c>
      <c r="B45" s="9" t="s">
        <v>153</v>
      </c>
      <c r="C45" s="9" t="s">
        <v>154</v>
      </c>
      <c r="D45" s="9" t="s">
        <v>166</v>
      </c>
      <c r="E45" s="9" t="s">
        <v>156</v>
      </c>
      <c r="F45" s="10" t="n">
        <v>1</v>
      </c>
      <c r="G45" s="9" t="s">
        <v>37</v>
      </c>
      <c r="H45" s="9" t="s">
        <v>38</v>
      </c>
      <c r="I45" s="9" t="s">
        <v>39</v>
      </c>
      <c r="J45" s="9" t="s">
        <v>167</v>
      </c>
      <c r="K45" s="9" t="s">
        <v>159</v>
      </c>
      <c r="L45" s="9" t="s">
        <v>165</v>
      </c>
      <c r="M45" s="9" t="s">
        <v>161</v>
      </c>
      <c r="N45" s="9" t="s">
        <v>162</v>
      </c>
      <c r="O45" s="10"/>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row>
    <row r="46" s="12" customFormat="true" ht="38" hidden="true" customHeight="true" outlineLevel="0" collapsed="false">
      <c r="A46" s="5" t="n">
        <v>44</v>
      </c>
      <c r="B46" s="9" t="s">
        <v>153</v>
      </c>
      <c r="C46" s="9" t="s">
        <v>154</v>
      </c>
      <c r="D46" s="9" t="s">
        <v>168</v>
      </c>
      <c r="E46" s="9" t="s">
        <v>156</v>
      </c>
      <c r="F46" s="10" t="n">
        <v>2</v>
      </c>
      <c r="G46" s="9" t="s">
        <v>37</v>
      </c>
      <c r="H46" s="9" t="s">
        <v>38</v>
      </c>
      <c r="I46" s="9" t="s">
        <v>39</v>
      </c>
      <c r="J46" s="9" t="s">
        <v>169</v>
      </c>
      <c r="K46" s="9" t="s">
        <v>159</v>
      </c>
      <c r="L46" s="9" t="s">
        <v>165</v>
      </c>
      <c r="M46" s="9" t="s">
        <v>161</v>
      </c>
      <c r="N46" s="9" t="s">
        <v>162</v>
      </c>
      <c r="O46" s="10"/>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row>
    <row r="47" s="12" customFormat="true" ht="38" hidden="true" customHeight="true" outlineLevel="0" collapsed="false">
      <c r="A47" s="5" t="n">
        <v>45</v>
      </c>
      <c r="B47" s="9" t="s">
        <v>153</v>
      </c>
      <c r="C47" s="9" t="s">
        <v>154</v>
      </c>
      <c r="D47" s="9" t="s">
        <v>170</v>
      </c>
      <c r="E47" s="9" t="s">
        <v>171</v>
      </c>
      <c r="F47" s="10" t="n">
        <v>2</v>
      </c>
      <c r="G47" s="9" t="s">
        <v>37</v>
      </c>
      <c r="H47" s="9" t="s">
        <v>38</v>
      </c>
      <c r="I47" s="9" t="s">
        <v>39</v>
      </c>
      <c r="J47" s="9" t="s">
        <v>172</v>
      </c>
      <c r="K47" s="9" t="s">
        <v>159</v>
      </c>
      <c r="L47" s="9" t="s">
        <v>165</v>
      </c>
      <c r="M47" s="9" t="s">
        <v>161</v>
      </c>
      <c r="N47" s="9" t="s">
        <v>162</v>
      </c>
      <c r="O47" s="10"/>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row>
    <row r="48" s="12" customFormat="true" ht="38" hidden="true" customHeight="true" outlineLevel="0" collapsed="false">
      <c r="A48" s="5" t="n">
        <v>46</v>
      </c>
      <c r="B48" s="9" t="s">
        <v>153</v>
      </c>
      <c r="C48" s="9" t="s">
        <v>154</v>
      </c>
      <c r="D48" s="9" t="s">
        <v>173</v>
      </c>
      <c r="E48" s="9" t="s">
        <v>156</v>
      </c>
      <c r="F48" s="10" t="n">
        <v>2</v>
      </c>
      <c r="G48" s="9" t="s">
        <v>37</v>
      </c>
      <c r="H48" s="9" t="s">
        <v>38</v>
      </c>
      <c r="I48" s="9" t="s">
        <v>39</v>
      </c>
      <c r="J48" s="9" t="s">
        <v>174</v>
      </c>
      <c r="K48" s="9" t="s">
        <v>159</v>
      </c>
      <c r="L48" s="9" t="s">
        <v>165</v>
      </c>
      <c r="M48" s="9" t="s">
        <v>161</v>
      </c>
      <c r="N48" s="9" t="s">
        <v>162</v>
      </c>
      <c r="O48" s="10"/>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row>
    <row r="49" s="12" customFormat="true" ht="38" hidden="true" customHeight="true" outlineLevel="0" collapsed="false">
      <c r="A49" s="5" t="n">
        <v>47</v>
      </c>
      <c r="B49" s="9" t="s">
        <v>175</v>
      </c>
      <c r="C49" s="9" t="s">
        <v>176</v>
      </c>
      <c r="D49" s="9" t="s">
        <v>177</v>
      </c>
      <c r="E49" s="9" t="s">
        <v>178</v>
      </c>
      <c r="F49" s="10" t="n">
        <v>2</v>
      </c>
      <c r="G49" s="9" t="s">
        <v>37</v>
      </c>
      <c r="H49" s="9" t="s">
        <v>38</v>
      </c>
      <c r="I49" s="9" t="s">
        <v>39</v>
      </c>
      <c r="J49" s="9" t="s">
        <v>179</v>
      </c>
      <c r="K49" s="9" t="s">
        <v>180</v>
      </c>
      <c r="L49" s="10" t="s">
        <v>181</v>
      </c>
      <c r="M49" s="9" t="s">
        <v>182</v>
      </c>
      <c r="N49" s="15" t="s">
        <v>183</v>
      </c>
      <c r="O49" s="10" t="s">
        <v>184</v>
      </c>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row>
    <row r="50" s="12" customFormat="true" ht="38" hidden="true" customHeight="true" outlineLevel="0" collapsed="false">
      <c r="A50" s="5" t="n">
        <v>48</v>
      </c>
      <c r="B50" s="9" t="s">
        <v>175</v>
      </c>
      <c r="C50" s="9" t="s">
        <v>176</v>
      </c>
      <c r="D50" s="9" t="s">
        <v>177</v>
      </c>
      <c r="E50" s="9" t="s">
        <v>178</v>
      </c>
      <c r="F50" s="10" t="n">
        <v>4</v>
      </c>
      <c r="G50" s="11" t="s">
        <v>48</v>
      </c>
      <c r="H50" s="9" t="s">
        <v>157</v>
      </c>
      <c r="I50" s="9" t="s">
        <v>39</v>
      </c>
      <c r="J50" s="9" t="s">
        <v>185</v>
      </c>
      <c r="K50" s="9" t="s">
        <v>180</v>
      </c>
      <c r="L50" s="10" t="s">
        <v>181</v>
      </c>
      <c r="M50" s="9" t="s">
        <v>182</v>
      </c>
      <c r="N50" s="15" t="s">
        <v>183</v>
      </c>
      <c r="O50" s="10" t="s">
        <v>184</v>
      </c>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row>
    <row r="51" s="12" customFormat="true" ht="38" hidden="true" customHeight="true" outlineLevel="0" collapsed="false">
      <c r="A51" s="5" t="n">
        <v>49</v>
      </c>
      <c r="B51" s="9" t="s">
        <v>175</v>
      </c>
      <c r="C51" s="9" t="s">
        <v>176</v>
      </c>
      <c r="D51" s="9" t="s">
        <v>186</v>
      </c>
      <c r="E51" s="9" t="s">
        <v>178</v>
      </c>
      <c r="F51" s="10" t="n">
        <v>1</v>
      </c>
      <c r="G51" s="9" t="s">
        <v>37</v>
      </c>
      <c r="H51" s="9" t="s">
        <v>38</v>
      </c>
      <c r="I51" s="9" t="s">
        <v>39</v>
      </c>
      <c r="J51" s="9" t="s">
        <v>187</v>
      </c>
      <c r="K51" s="9" t="s">
        <v>180</v>
      </c>
      <c r="L51" s="10" t="s">
        <v>188</v>
      </c>
      <c r="M51" s="9" t="s">
        <v>182</v>
      </c>
      <c r="N51" s="15" t="s">
        <v>183</v>
      </c>
      <c r="O51" s="10" t="s">
        <v>184</v>
      </c>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row>
    <row r="52" s="12" customFormat="true" ht="38" hidden="true" customHeight="true" outlineLevel="0" collapsed="false">
      <c r="A52" s="5" t="n">
        <v>50</v>
      </c>
      <c r="B52" s="9" t="s">
        <v>175</v>
      </c>
      <c r="C52" s="9" t="s">
        <v>176</v>
      </c>
      <c r="D52" s="9" t="s">
        <v>189</v>
      </c>
      <c r="E52" s="9" t="s">
        <v>178</v>
      </c>
      <c r="F52" s="10" t="n">
        <v>2</v>
      </c>
      <c r="G52" s="9" t="s">
        <v>37</v>
      </c>
      <c r="H52" s="9" t="s">
        <v>38</v>
      </c>
      <c r="I52" s="9" t="s">
        <v>39</v>
      </c>
      <c r="J52" s="9" t="s">
        <v>190</v>
      </c>
      <c r="K52" s="9" t="s">
        <v>180</v>
      </c>
      <c r="L52" s="10" t="s">
        <v>191</v>
      </c>
      <c r="M52" s="9" t="s">
        <v>182</v>
      </c>
      <c r="N52" s="15" t="s">
        <v>183</v>
      </c>
      <c r="O52" s="10" t="s">
        <v>184</v>
      </c>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row>
    <row r="53" s="12" customFormat="true" ht="38" hidden="true" customHeight="true" outlineLevel="0" collapsed="false">
      <c r="A53" s="5" t="n">
        <v>51</v>
      </c>
      <c r="B53" s="9" t="s">
        <v>175</v>
      </c>
      <c r="C53" s="9" t="s">
        <v>176</v>
      </c>
      <c r="D53" s="9" t="s">
        <v>192</v>
      </c>
      <c r="E53" s="9" t="s">
        <v>178</v>
      </c>
      <c r="F53" s="10" t="n">
        <v>1</v>
      </c>
      <c r="G53" s="9" t="s">
        <v>37</v>
      </c>
      <c r="H53" s="9" t="s">
        <v>38</v>
      </c>
      <c r="I53" s="9" t="s">
        <v>39</v>
      </c>
      <c r="J53" s="9" t="s">
        <v>193</v>
      </c>
      <c r="K53" s="9" t="s">
        <v>180</v>
      </c>
      <c r="L53" s="10" t="s">
        <v>194</v>
      </c>
      <c r="M53" s="9" t="s">
        <v>182</v>
      </c>
      <c r="N53" s="15" t="s">
        <v>183</v>
      </c>
      <c r="O53" s="10" t="s">
        <v>184</v>
      </c>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row>
    <row r="54" s="12" customFormat="true" ht="38" hidden="true" customHeight="true" outlineLevel="0" collapsed="false">
      <c r="A54" s="5" t="n">
        <v>52</v>
      </c>
      <c r="B54" s="9" t="s">
        <v>175</v>
      </c>
      <c r="C54" s="9" t="s">
        <v>176</v>
      </c>
      <c r="D54" s="9" t="s">
        <v>195</v>
      </c>
      <c r="E54" s="9" t="s">
        <v>178</v>
      </c>
      <c r="F54" s="10" t="n">
        <v>2</v>
      </c>
      <c r="G54" s="9" t="s">
        <v>37</v>
      </c>
      <c r="H54" s="9" t="s">
        <v>38</v>
      </c>
      <c r="I54" s="9" t="s">
        <v>39</v>
      </c>
      <c r="J54" s="9" t="s">
        <v>196</v>
      </c>
      <c r="K54" s="9" t="s">
        <v>180</v>
      </c>
      <c r="L54" s="10" t="s">
        <v>194</v>
      </c>
      <c r="M54" s="9" t="s">
        <v>182</v>
      </c>
      <c r="N54" s="15" t="s">
        <v>183</v>
      </c>
      <c r="O54" s="10" t="s">
        <v>184</v>
      </c>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row>
    <row r="55" s="12" customFormat="true" ht="38" hidden="true" customHeight="true" outlineLevel="0" collapsed="false">
      <c r="A55" s="5" t="n">
        <v>53</v>
      </c>
      <c r="B55" s="9" t="s">
        <v>175</v>
      </c>
      <c r="C55" s="9" t="s">
        <v>176</v>
      </c>
      <c r="D55" s="9" t="s">
        <v>197</v>
      </c>
      <c r="E55" s="9" t="s">
        <v>198</v>
      </c>
      <c r="F55" s="10" t="n">
        <v>5</v>
      </c>
      <c r="G55" s="9" t="s">
        <v>37</v>
      </c>
      <c r="H55" s="9" t="s">
        <v>38</v>
      </c>
      <c r="I55" s="9" t="s">
        <v>39</v>
      </c>
      <c r="J55" s="9" t="s">
        <v>137</v>
      </c>
      <c r="K55" s="9" t="s">
        <v>180</v>
      </c>
      <c r="L55" s="10" t="s">
        <v>199</v>
      </c>
      <c r="M55" s="9" t="s">
        <v>182</v>
      </c>
      <c r="N55" s="15" t="s">
        <v>183</v>
      </c>
      <c r="O55" s="10" t="s">
        <v>184</v>
      </c>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row>
    <row r="56" s="12" customFormat="true" ht="38" hidden="true" customHeight="true" outlineLevel="0" collapsed="false">
      <c r="A56" s="5" t="n">
        <v>54</v>
      </c>
      <c r="B56" s="9" t="s">
        <v>175</v>
      </c>
      <c r="C56" s="9" t="s">
        <v>176</v>
      </c>
      <c r="D56" s="9" t="s">
        <v>197</v>
      </c>
      <c r="E56" s="9" t="s">
        <v>198</v>
      </c>
      <c r="F56" s="10" t="n">
        <v>1</v>
      </c>
      <c r="G56" s="9" t="s">
        <v>37</v>
      </c>
      <c r="H56" s="9" t="s">
        <v>38</v>
      </c>
      <c r="I56" s="9" t="s">
        <v>39</v>
      </c>
      <c r="J56" s="9" t="s">
        <v>200</v>
      </c>
      <c r="K56" s="9" t="s">
        <v>180</v>
      </c>
      <c r="L56" s="10" t="s">
        <v>199</v>
      </c>
      <c r="M56" s="9" t="s">
        <v>182</v>
      </c>
      <c r="N56" s="15" t="s">
        <v>183</v>
      </c>
      <c r="O56" s="10" t="s">
        <v>184</v>
      </c>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row>
    <row r="57" s="12" customFormat="true" ht="38" hidden="true" customHeight="true" outlineLevel="0" collapsed="false">
      <c r="A57" s="5" t="n">
        <v>55</v>
      </c>
      <c r="B57" s="9" t="s">
        <v>175</v>
      </c>
      <c r="C57" s="9" t="s">
        <v>176</v>
      </c>
      <c r="D57" s="9" t="s">
        <v>197</v>
      </c>
      <c r="E57" s="9" t="s">
        <v>198</v>
      </c>
      <c r="F57" s="10" t="n">
        <v>2</v>
      </c>
      <c r="G57" s="9" t="s">
        <v>37</v>
      </c>
      <c r="H57" s="9" t="s">
        <v>38</v>
      </c>
      <c r="I57" s="9" t="s">
        <v>39</v>
      </c>
      <c r="J57" s="9" t="s">
        <v>201</v>
      </c>
      <c r="K57" s="9" t="s">
        <v>180</v>
      </c>
      <c r="L57" s="10" t="s">
        <v>199</v>
      </c>
      <c r="M57" s="9" t="s">
        <v>182</v>
      </c>
      <c r="N57" s="15" t="s">
        <v>183</v>
      </c>
      <c r="O57" s="10" t="s">
        <v>184</v>
      </c>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row>
    <row r="58" s="12" customFormat="true" ht="38" hidden="true" customHeight="true" outlineLevel="0" collapsed="false">
      <c r="A58" s="5" t="n">
        <v>56</v>
      </c>
      <c r="B58" s="9" t="s">
        <v>202</v>
      </c>
      <c r="C58" s="9" t="s">
        <v>203</v>
      </c>
      <c r="D58" s="11" t="s">
        <v>204</v>
      </c>
      <c r="E58" s="11" t="s">
        <v>205</v>
      </c>
      <c r="F58" s="17" t="n">
        <v>1</v>
      </c>
      <c r="G58" s="9" t="s">
        <v>20</v>
      </c>
      <c r="H58" s="9" t="s">
        <v>206</v>
      </c>
      <c r="I58" s="10"/>
      <c r="J58" s="11" t="s">
        <v>207</v>
      </c>
      <c r="K58" s="9" t="s">
        <v>208</v>
      </c>
      <c r="L58" s="18" t="s">
        <v>209</v>
      </c>
      <c r="M58" s="11" t="s">
        <v>210</v>
      </c>
      <c r="N58" s="18" t="s">
        <v>211</v>
      </c>
      <c r="O58" s="10"/>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row>
    <row r="59" s="12" customFormat="true" ht="38" hidden="true" customHeight="true" outlineLevel="0" collapsed="false">
      <c r="A59" s="5" t="n">
        <v>57</v>
      </c>
      <c r="B59" s="9" t="s">
        <v>202</v>
      </c>
      <c r="C59" s="9" t="s">
        <v>212</v>
      </c>
      <c r="D59" s="11" t="s">
        <v>213</v>
      </c>
      <c r="E59" s="11" t="s">
        <v>214</v>
      </c>
      <c r="F59" s="17" t="n">
        <v>1</v>
      </c>
      <c r="G59" s="9" t="s">
        <v>20</v>
      </c>
      <c r="H59" s="9" t="s">
        <v>206</v>
      </c>
      <c r="I59" s="10"/>
      <c r="J59" s="11" t="s">
        <v>215</v>
      </c>
      <c r="K59" s="9" t="s">
        <v>208</v>
      </c>
      <c r="L59" s="18" t="s">
        <v>216</v>
      </c>
      <c r="M59" s="11" t="s">
        <v>210</v>
      </c>
      <c r="N59" s="18" t="s">
        <v>211</v>
      </c>
      <c r="O59" s="10"/>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row>
    <row r="60" s="12" customFormat="true" ht="38" hidden="true" customHeight="true" outlineLevel="0" collapsed="false">
      <c r="A60" s="5" t="n">
        <v>58</v>
      </c>
      <c r="B60" s="9" t="s">
        <v>202</v>
      </c>
      <c r="C60" s="9" t="s">
        <v>217</v>
      </c>
      <c r="D60" s="11" t="s">
        <v>218</v>
      </c>
      <c r="E60" s="11" t="s">
        <v>219</v>
      </c>
      <c r="F60" s="17" t="n">
        <v>1</v>
      </c>
      <c r="G60" s="11" t="s">
        <v>48</v>
      </c>
      <c r="H60" s="9" t="s">
        <v>220</v>
      </c>
      <c r="I60" s="10"/>
      <c r="J60" s="11" t="s">
        <v>221</v>
      </c>
      <c r="K60" s="9" t="s">
        <v>208</v>
      </c>
      <c r="L60" s="18" t="s">
        <v>222</v>
      </c>
      <c r="M60" s="11" t="s">
        <v>210</v>
      </c>
      <c r="N60" s="18" t="s">
        <v>211</v>
      </c>
      <c r="O60" s="10"/>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row>
    <row r="61" s="12" customFormat="true" ht="38" hidden="true" customHeight="true" outlineLevel="0" collapsed="false">
      <c r="A61" s="5" t="n">
        <v>59</v>
      </c>
      <c r="B61" s="9" t="s">
        <v>202</v>
      </c>
      <c r="C61" s="9" t="s">
        <v>223</v>
      </c>
      <c r="D61" s="11" t="s">
        <v>224</v>
      </c>
      <c r="E61" s="11" t="s">
        <v>225</v>
      </c>
      <c r="F61" s="17" t="n">
        <v>1</v>
      </c>
      <c r="G61" s="11" t="s">
        <v>48</v>
      </c>
      <c r="H61" s="9" t="s">
        <v>220</v>
      </c>
      <c r="I61" s="10"/>
      <c r="J61" s="11" t="s">
        <v>226</v>
      </c>
      <c r="K61" s="9" t="s">
        <v>208</v>
      </c>
      <c r="L61" s="18" t="s">
        <v>216</v>
      </c>
      <c r="M61" s="11" t="s">
        <v>210</v>
      </c>
      <c r="N61" s="18" t="s">
        <v>211</v>
      </c>
      <c r="O61" s="10"/>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row>
    <row r="62" s="12" customFormat="true" ht="38" hidden="true" customHeight="true" outlineLevel="0" collapsed="false">
      <c r="A62" s="5" t="n">
        <v>60</v>
      </c>
      <c r="B62" s="9" t="s">
        <v>202</v>
      </c>
      <c r="C62" s="9" t="s">
        <v>227</v>
      </c>
      <c r="D62" s="11" t="s">
        <v>228</v>
      </c>
      <c r="E62" s="11" t="s">
        <v>229</v>
      </c>
      <c r="F62" s="17" t="n">
        <v>1</v>
      </c>
      <c r="G62" s="11" t="s">
        <v>48</v>
      </c>
      <c r="H62" s="9" t="s">
        <v>220</v>
      </c>
      <c r="I62" s="11" t="s">
        <v>230</v>
      </c>
      <c r="J62" s="11" t="s">
        <v>231</v>
      </c>
      <c r="K62" s="9" t="s">
        <v>208</v>
      </c>
      <c r="L62" s="18" t="s">
        <v>216</v>
      </c>
      <c r="M62" s="11" t="s">
        <v>210</v>
      </c>
      <c r="N62" s="18" t="s">
        <v>211</v>
      </c>
      <c r="O62" s="10"/>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row>
    <row r="63" s="12" customFormat="true" ht="38" hidden="true" customHeight="true" outlineLevel="0" collapsed="false">
      <c r="A63" s="5" t="n">
        <v>61</v>
      </c>
      <c r="B63" s="9" t="s">
        <v>202</v>
      </c>
      <c r="C63" s="9" t="s">
        <v>232</v>
      </c>
      <c r="D63" s="11" t="s">
        <v>233</v>
      </c>
      <c r="E63" s="11" t="s">
        <v>234</v>
      </c>
      <c r="F63" s="17" t="n">
        <v>10</v>
      </c>
      <c r="G63" s="11" t="s">
        <v>48</v>
      </c>
      <c r="H63" s="9" t="s">
        <v>220</v>
      </c>
      <c r="I63" s="10"/>
      <c r="J63" s="11" t="s">
        <v>235</v>
      </c>
      <c r="K63" s="9" t="s">
        <v>208</v>
      </c>
      <c r="L63" s="18" t="s">
        <v>236</v>
      </c>
      <c r="M63" s="11" t="s">
        <v>210</v>
      </c>
      <c r="N63" s="18" t="s">
        <v>211</v>
      </c>
      <c r="O63" s="10"/>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row>
    <row r="64" s="12" customFormat="true" ht="38" hidden="true" customHeight="true" outlineLevel="0" collapsed="false">
      <c r="A64" s="5" t="n">
        <v>62</v>
      </c>
      <c r="B64" s="9" t="s">
        <v>202</v>
      </c>
      <c r="C64" s="9" t="s">
        <v>237</v>
      </c>
      <c r="D64" s="11" t="s">
        <v>238</v>
      </c>
      <c r="E64" s="11" t="s">
        <v>239</v>
      </c>
      <c r="F64" s="17" t="n">
        <v>10</v>
      </c>
      <c r="G64" s="11" t="s">
        <v>48</v>
      </c>
      <c r="H64" s="9" t="s">
        <v>220</v>
      </c>
      <c r="I64" s="10"/>
      <c r="J64" s="11" t="s">
        <v>240</v>
      </c>
      <c r="K64" s="9" t="s">
        <v>208</v>
      </c>
      <c r="L64" s="18" t="s">
        <v>236</v>
      </c>
      <c r="M64" s="11" t="s">
        <v>210</v>
      </c>
      <c r="N64" s="18" t="s">
        <v>211</v>
      </c>
      <c r="O64" s="10"/>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row>
    <row r="65" s="12" customFormat="true" ht="38" hidden="true" customHeight="true" outlineLevel="0" collapsed="false">
      <c r="A65" s="5" t="n">
        <v>63</v>
      </c>
      <c r="B65" s="9" t="s">
        <v>202</v>
      </c>
      <c r="C65" s="9" t="s">
        <v>241</v>
      </c>
      <c r="D65" s="11" t="s">
        <v>242</v>
      </c>
      <c r="E65" s="11" t="s">
        <v>243</v>
      </c>
      <c r="F65" s="17" t="n">
        <v>10</v>
      </c>
      <c r="G65" s="9" t="s">
        <v>37</v>
      </c>
      <c r="H65" s="9" t="s">
        <v>38</v>
      </c>
      <c r="I65" s="10"/>
      <c r="J65" s="11" t="s">
        <v>244</v>
      </c>
      <c r="K65" s="9" t="s">
        <v>208</v>
      </c>
      <c r="L65" s="18" t="s">
        <v>245</v>
      </c>
      <c r="M65" s="11" t="s">
        <v>210</v>
      </c>
      <c r="N65" s="18" t="s">
        <v>211</v>
      </c>
      <c r="O65" s="10"/>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row>
    <row r="66" s="12" customFormat="true" ht="38" hidden="true" customHeight="true" outlineLevel="0" collapsed="false">
      <c r="A66" s="5" t="n">
        <v>64</v>
      </c>
      <c r="B66" s="9" t="s">
        <v>202</v>
      </c>
      <c r="C66" s="9" t="s">
        <v>246</v>
      </c>
      <c r="D66" s="11" t="s">
        <v>247</v>
      </c>
      <c r="E66" s="11" t="s">
        <v>248</v>
      </c>
      <c r="F66" s="17" t="n">
        <v>32</v>
      </c>
      <c r="G66" s="11" t="s">
        <v>48</v>
      </c>
      <c r="H66" s="9" t="s">
        <v>220</v>
      </c>
      <c r="I66" s="10"/>
      <c r="J66" s="11" t="s">
        <v>249</v>
      </c>
      <c r="K66" s="9" t="s">
        <v>208</v>
      </c>
      <c r="L66" s="18" t="s">
        <v>236</v>
      </c>
      <c r="M66" s="11" t="s">
        <v>210</v>
      </c>
      <c r="N66" s="18" t="s">
        <v>211</v>
      </c>
      <c r="O66" s="10"/>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row>
    <row r="67" s="12" customFormat="true" ht="38" hidden="true" customHeight="true" outlineLevel="0" collapsed="false">
      <c r="A67" s="5" t="n">
        <v>65</v>
      </c>
      <c r="B67" s="9" t="s">
        <v>202</v>
      </c>
      <c r="C67" s="9" t="s">
        <v>250</v>
      </c>
      <c r="D67" s="11" t="s">
        <v>251</v>
      </c>
      <c r="E67" s="11" t="s">
        <v>252</v>
      </c>
      <c r="F67" s="17" t="n">
        <v>10</v>
      </c>
      <c r="G67" s="11" t="s">
        <v>48</v>
      </c>
      <c r="H67" s="9" t="s">
        <v>220</v>
      </c>
      <c r="I67" s="10"/>
      <c r="J67" s="11" t="s">
        <v>253</v>
      </c>
      <c r="K67" s="9" t="s">
        <v>208</v>
      </c>
      <c r="L67" s="18" t="s">
        <v>236</v>
      </c>
      <c r="M67" s="11" t="s">
        <v>210</v>
      </c>
      <c r="N67" s="18" t="s">
        <v>211</v>
      </c>
      <c r="O67" s="10"/>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row>
    <row r="68" s="12" customFormat="true" ht="38" hidden="true" customHeight="true" outlineLevel="0" collapsed="false">
      <c r="A68" s="5" t="n">
        <v>66</v>
      </c>
      <c r="B68" s="9" t="s">
        <v>202</v>
      </c>
      <c r="C68" s="9" t="s">
        <v>254</v>
      </c>
      <c r="D68" s="11" t="s">
        <v>255</v>
      </c>
      <c r="E68" s="11" t="s">
        <v>256</v>
      </c>
      <c r="F68" s="17" t="n">
        <v>15</v>
      </c>
      <c r="G68" s="11" t="s">
        <v>48</v>
      </c>
      <c r="H68" s="9" t="s">
        <v>220</v>
      </c>
      <c r="I68" s="10"/>
      <c r="J68" s="11" t="s">
        <v>257</v>
      </c>
      <c r="K68" s="9" t="s">
        <v>208</v>
      </c>
      <c r="L68" s="18" t="s">
        <v>236</v>
      </c>
      <c r="M68" s="11" t="s">
        <v>210</v>
      </c>
      <c r="N68" s="18" t="s">
        <v>211</v>
      </c>
      <c r="O68" s="10"/>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row>
    <row r="69" s="12" customFormat="true" ht="38" hidden="true" customHeight="true" outlineLevel="0" collapsed="false">
      <c r="A69" s="5" t="n">
        <v>67</v>
      </c>
      <c r="B69" s="9" t="s">
        <v>202</v>
      </c>
      <c r="C69" s="9" t="s">
        <v>258</v>
      </c>
      <c r="D69" s="11" t="s">
        <v>259</v>
      </c>
      <c r="E69" s="11" t="s">
        <v>260</v>
      </c>
      <c r="F69" s="17" t="n">
        <v>10</v>
      </c>
      <c r="G69" s="11" t="s">
        <v>48</v>
      </c>
      <c r="H69" s="9" t="s">
        <v>220</v>
      </c>
      <c r="I69" s="10"/>
      <c r="J69" s="11" t="s">
        <v>261</v>
      </c>
      <c r="K69" s="9" t="s">
        <v>208</v>
      </c>
      <c r="L69" s="18" t="s">
        <v>236</v>
      </c>
      <c r="M69" s="11" t="s">
        <v>210</v>
      </c>
      <c r="N69" s="18" t="s">
        <v>211</v>
      </c>
      <c r="O69" s="10"/>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row>
    <row r="70" s="12" customFormat="true" ht="38" hidden="true" customHeight="true" outlineLevel="0" collapsed="false">
      <c r="A70" s="5" t="n">
        <v>68</v>
      </c>
      <c r="B70" s="9" t="s">
        <v>202</v>
      </c>
      <c r="C70" s="9" t="s">
        <v>262</v>
      </c>
      <c r="D70" s="11" t="s">
        <v>263</v>
      </c>
      <c r="E70" s="11" t="s">
        <v>264</v>
      </c>
      <c r="F70" s="17" t="n">
        <v>10</v>
      </c>
      <c r="G70" s="11" t="s">
        <v>48</v>
      </c>
      <c r="H70" s="9" t="s">
        <v>220</v>
      </c>
      <c r="I70" s="10"/>
      <c r="J70" s="11" t="s">
        <v>265</v>
      </c>
      <c r="K70" s="9" t="s">
        <v>208</v>
      </c>
      <c r="L70" s="18" t="s">
        <v>236</v>
      </c>
      <c r="M70" s="11" t="s">
        <v>210</v>
      </c>
      <c r="N70" s="18" t="s">
        <v>211</v>
      </c>
      <c r="O70" s="10"/>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row>
    <row r="71" s="12" customFormat="true" ht="38" hidden="true" customHeight="true" outlineLevel="0" collapsed="false">
      <c r="A71" s="5" t="n">
        <v>69</v>
      </c>
      <c r="B71" s="9" t="s">
        <v>202</v>
      </c>
      <c r="C71" s="9" t="s">
        <v>266</v>
      </c>
      <c r="D71" s="11" t="s">
        <v>267</v>
      </c>
      <c r="E71" s="11" t="s">
        <v>268</v>
      </c>
      <c r="F71" s="17" t="n">
        <v>25</v>
      </c>
      <c r="G71" s="11" t="s">
        <v>48</v>
      </c>
      <c r="H71" s="9" t="s">
        <v>220</v>
      </c>
      <c r="I71" s="10"/>
      <c r="J71" s="11" t="s">
        <v>269</v>
      </c>
      <c r="K71" s="9" t="s">
        <v>208</v>
      </c>
      <c r="L71" s="18" t="s">
        <v>236</v>
      </c>
      <c r="M71" s="11" t="s">
        <v>210</v>
      </c>
      <c r="N71" s="18" t="s">
        <v>211</v>
      </c>
      <c r="O71" s="10"/>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row>
    <row r="72" s="12" customFormat="true" ht="38" hidden="true" customHeight="true" outlineLevel="0" collapsed="false">
      <c r="A72" s="5" t="n">
        <v>70</v>
      </c>
      <c r="B72" s="9" t="s">
        <v>202</v>
      </c>
      <c r="C72" s="9" t="s">
        <v>270</v>
      </c>
      <c r="D72" s="11" t="s">
        <v>271</v>
      </c>
      <c r="E72" s="11" t="s">
        <v>272</v>
      </c>
      <c r="F72" s="17" t="n">
        <v>10</v>
      </c>
      <c r="G72" s="11" t="s">
        <v>48</v>
      </c>
      <c r="H72" s="9" t="s">
        <v>220</v>
      </c>
      <c r="I72" s="10"/>
      <c r="J72" s="11" t="s">
        <v>273</v>
      </c>
      <c r="K72" s="9" t="s">
        <v>208</v>
      </c>
      <c r="L72" s="18" t="s">
        <v>236</v>
      </c>
      <c r="M72" s="11" t="s">
        <v>210</v>
      </c>
      <c r="N72" s="18" t="s">
        <v>211</v>
      </c>
      <c r="O72" s="10"/>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row>
    <row r="73" s="12" customFormat="true" ht="38" hidden="true" customHeight="true" outlineLevel="0" collapsed="false">
      <c r="A73" s="5" t="n">
        <v>71</v>
      </c>
      <c r="B73" s="9" t="s">
        <v>202</v>
      </c>
      <c r="C73" s="9" t="s">
        <v>274</v>
      </c>
      <c r="D73" s="11" t="s">
        <v>275</v>
      </c>
      <c r="E73" s="11" t="s">
        <v>276</v>
      </c>
      <c r="F73" s="17" t="n">
        <v>10</v>
      </c>
      <c r="G73" s="11" t="s">
        <v>48</v>
      </c>
      <c r="H73" s="9" t="s">
        <v>220</v>
      </c>
      <c r="I73" s="10"/>
      <c r="J73" s="11" t="s">
        <v>277</v>
      </c>
      <c r="K73" s="9" t="s">
        <v>208</v>
      </c>
      <c r="L73" s="18" t="s">
        <v>245</v>
      </c>
      <c r="M73" s="11" t="s">
        <v>210</v>
      </c>
      <c r="N73" s="18" t="s">
        <v>211</v>
      </c>
      <c r="O73" s="10"/>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row>
    <row r="74" s="12" customFormat="true" ht="38" hidden="true" customHeight="true" outlineLevel="0" collapsed="false">
      <c r="A74" s="5" t="n">
        <v>72</v>
      </c>
      <c r="B74" s="9" t="s">
        <v>202</v>
      </c>
      <c r="C74" s="9" t="s">
        <v>278</v>
      </c>
      <c r="D74" s="11" t="s">
        <v>279</v>
      </c>
      <c r="E74" s="11" t="s">
        <v>280</v>
      </c>
      <c r="F74" s="17" t="n">
        <v>3</v>
      </c>
      <c r="G74" s="9" t="s">
        <v>37</v>
      </c>
      <c r="H74" s="9" t="s">
        <v>38</v>
      </c>
      <c r="I74" s="10"/>
      <c r="J74" s="11" t="s">
        <v>281</v>
      </c>
      <c r="K74" s="9" t="s">
        <v>208</v>
      </c>
      <c r="L74" s="18" t="s">
        <v>282</v>
      </c>
      <c r="M74" s="11" t="s">
        <v>210</v>
      </c>
      <c r="N74" s="18" t="s">
        <v>211</v>
      </c>
      <c r="O74" s="10"/>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row>
    <row r="75" s="12" customFormat="true" ht="38" hidden="true" customHeight="true" outlineLevel="0" collapsed="false">
      <c r="A75" s="5" t="n">
        <v>73</v>
      </c>
      <c r="B75" s="9" t="s">
        <v>202</v>
      </c>
      <c r="C75" s="9" t="s">
        <v>283</v>
      </c>
      <c r="D75" s="11" t="s">
        <v>284</v>
      </c>
      <c r="E75" s="11" t="s">
        <v>285</v>
      </c>
      <c r="F75" s="17" t="n">
        <v>2</v>
      </c>
      <c r="G75" s="9" t="s">
        <v>37</v>
      </c>
      <c r="H75" s="9" t="s">
        <v>38</v>
      </c>
      <c r="I75" s="10"/>
      <c r="J75" s="11" t="s">
        <v>286</v>
      </c>
      <c r="K75" s="9" t="s">
        <v>208</v>
      </c>
      <c r="L75" s="18" t="s">
        <v>245</v>
      </c>
      <c r="M75" s="11" t="s">
        <v>210</v>
      </c>
      <c r="N75" s="18" t="s">
        <v>211</v>
      </c>
      <c r="O75" s="10"/>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row>
    <row r="76" s="12" customFormat="true" ht="38" hidden="true" customHeight="true" outlineLevel="0" collapsed="false">
      <c r="A76" s="5" t="n">
        <v>74</v>
      </c>
      <c r="B76" s="9" t="s">
        <v>202</v>
      </c>
      <c r="C76" s="9" t="s">
        <v>287</v>
      </c>
      <c r="D76" s="11" t="s">
        <v>288</v>
      </c>
      <c r="E76" s="11" t="s">
        <v>289</v>
      </c>
      <c r="F76" s="17" t="n">
        <v>4</v>
      </c>
      <c r="G76" s="9" t="s">
        <v>37</v>
      </c>
      <c r="H76" s="9" t="s">
        <v>38</v>
      </c>
      <c r="I76" s="10"/>
      <c r="J76" s="11" t="s">
        <v>273</v>
      </c>
      <c r="K76" s="9" t="s">
        <v>208</v>
      </c>
      <c r="L76" s="18" t="s">
        <v>245</v>
      </c>
      <c r="M76" s="11" t="s">
        <v>210</v>
      </c>
      <c r="N76" s="18" t="s">
        <v>211</v>
      </c>
      <c r="O76" s="10"/>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row>
    <row r="77" s="12" customFormat="true" ht="38" hidden="true" customHeight="true" outlineLevel="0" collapsed="false">
      <c r="A77" s="5" t="n">
        <v>75</v>
      </c>
      <c r="B77" s="9" t="s">
        <v>290</v>
      </c>
      <c r="C77" s="9" t="s">
        <v>291</v>
      </c>
      <c r="D77" s="9" t="s">
        <v>292</v>
      </c>
      <c r="E77" s="9" t="s">
        <v>293</v>
      </c>
      <c r="F77" s="18" t="s">
        <v>294</v>
      </c>
      <c r="G77" s="11" t="s">
        <v>48</v>
      </c>
      <c r="H77" s="9" t="s">
        <v>95</v>
      </c>
      <c r="I77" s="10"/>
      <c r="J77" s="9" t="s">
        <v>295</v>
      </c>
      <c r="K77" s="9" t="s">
        <v>296</v>
      </c>
      <c r="L77" s="10" t="s">
        <v>297</v>
      </c>
      <c r="M77" s="9" t="s">
        <v>298</v>
      </c>
      <c r="N77" s="10" t="s">
        <v>299</v>
      </c>
      <c r="O77" s="10"/>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row>
    <row r="78" s="12" customFormat="true" ht="38" hidden="false" customHeight="true" outlineLevel="0" collapsed="false">
      <c r="A78" s="5" t="n">
        <v>76</v>
      </c>
      <c r="B78" s="9" t="s">
        <v>300</v>
      </c>
      <c r="C78" s="9" t="s">
        <v>301</v>
      </c>
      <c r="D78" s="9" t="s">
        <v>302</v>
      </c>
      <c r="E78" s="9" t="s">
        <v>303</v>
      </c>
      <c r="F78" s="18" t="s">
        <v>294</v>
      </c>
      <c r="G78" s="11" t="s">
        <v>48</v>
      </c>
      <c r="H78" s="9" t="s">
        <v>304</v>
      </c>
      <c r="I78" s="9" t="s">
        <v>39</v>
      </c>
      <c r="J78" s="9" t="s">
        <v>305</v>
      </c>
      <c r="K78" s="9" t="s">
        <v>305</v>
      </c>
      <c r="L78" s="9" t="s">
        <v>306</v>
      </c>
      <c r="M78" s="9" t="s">
        <v>307</v>
      </c>
      <c r="N78" s="15" t="s">
        <v>308</v>
      </c>
      <c r="O78" s="10"/>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row>
    <row r="79" s="12" customFormat="true" ht="38" hidden="true" customHeight="true" outlineLevel="0" collapsed="false">
      <c r="A79" s="5" t="n">
        <v>77</v>
      </c>
      <c r="B79" s="9" t="s">
        <v>309</v>
      </c>
      <c r="C79" s="9" t="s">
        <v>310</v>
      </c>
      <c r="D79" s="9" t="s">
        <v>311</v>
      </c>
      <c r="E79" s="9" t="s">
        <v>36</v>
      </c>
      <c r="F79" s="10" t="n">
        <v>2</v>
      </c>
      <c r="G79" s="11" t="s">
        <v>48</v>
      </c>
      <c r="H79" s="9" t="s">
        <v>157</v>
      </c>
      <c r="I79" s="9" t="s">
        <v>39</v>
      </c>
      <c r="J79" s="9" t="s">
        <v>312</v>
      </c>
      <c r="K79" s="9" t="s">
        <v>313</v>
      </c>
      <c r="L79" s="9" t="s">
        <v>314</v>
      </c>
      <c r="M79" s="9" t="s">
        <v>315</v>
      </c>
      <c r="N79" s="10" t="s">
        <v>316</v>
      </c>
      <c r="O79" s="9" t="s">
        <v>317</v>
      </c>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row>
    <row r="80" s="12" customFormat="true" ht="38" hidden="false" customHeight="true" outlineLevel="0" collapsed="false">
      <c r="A80" s="5" t="n">
        <v>78</v>
      </c>
      <c r="B80" s="9" t="s">
        <v>318</v>
      </c>
      <c r="C80" s="9" t="s">
        <v>319</v>
      </c>
      <c r="D80" s="9" t="s">
        <v>302</v>
      </c>
      <c r="E80" s="9" t="s">
        <v>320</v>
      </c>
      <c r="F80" s="18" t="s">
        <v>321</v>
      </c>
      <c r="G80" s="11" t="s">
        <v>48</v>
      </c>
      <c r="H80" s="9" t="s">
        <v>95</v>
      </c>
      <c r="I80" s="9" t="s">
        <v>39</v>
      </c>
      <c r="J80" s="9" t="s">
        <v>322</v>
      </c>
      <c r="K80" s="9" t="s">
        <v>323</v>
      </c>
      <c r="L80" s="9" t="s">
        <v>324</v>
      </c>
      <c r="M80" s="9" t="s">
        <v>325</v>
      </c>
      <c r="N80" s="10" t="s">
        <v>326</v>
      </c>
      <c r="O80" s="10"/>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row>
    <row r="81" s="12" customFormat="true" ht="38" hidden="false" customHeight="true" outlineLevel="0" collapsed="false">
      <c r="A81" s="5" t="n">
        <v>79</v>
      </c>
      <c r="B81" s="9" t="s">
        <v>318</v>
      </c>
      <c r="C81" s="9" t="s">
        <v>319</v>
      </c>
      <c r="D81" s="9" t="s">
        <v>302</v>
      </c>
      <c r="E81" s="9" t="s">
        <v>320</v>
      </c>
      <c r="F81" s="18" t="s">
        <v>321</v>
      </c>
      <c r="G81" s="11" t="s">
        <v>48</v>
      </c>
      <c r="H81" s="9" t="s">
        <v>95</v>
      </c>
      <c r="I81" s="9" t="s">
        <v>39</v>
      </c>
      <c r="J81" s="9" t="s">
        <v>327</v>
      </c>
      <c r="K81" s="9" t="s">
        <v>328</v>
      </c>
      <c r="L81" s="9" t="s">
        <v>324</v>
      </c>
      <c r="M81" s="9" t="s">
        <v>329</v>
      </c>
      <c r="N81" s="10" t="s">
        <v>330</v>
      </c>
      <c r="O81" s="9" t="s">
        <v>317</v>
      </c>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row>
    <row r="82" s="8" customFormat="true" ht="38" hidden="false" customHeight="true" outlineLevel="0" collapsed="false">
      <c r="A82" s="5" t="n">
        <v>80</v>
      </c>
      <c r="B82" s="9" t="s">
        <v>331</v>
      </c>
      <c r="C82" s="9" t="s">
        <v>332</v>
      </c>
      <c r="D82" s="9" t="s">
        <v>333</v>
      </c>
      <c r="E82" s="9" t="s">
        <v>334</v>
      </c>
      <c r="F82" s="10" t="n">
        <v>10</v>
      </c>
      <c r="G82" s="11" t="s">
        <v>48</v>
      </c>
      <c r="H82" s="9" t="s">
        <v>157</v>
      </c>
      <c r="I82" s="9" t="s">
        <v>39</v>
      </c>
      <c r="J82" s="9" t="s">
        <v>335</v>
      </c>
      <c r="K82" s="9" t="s">
        <v>336</v>
      </c>
      <c r="L82" s="9" t="s">
        <v>337</v>
      </c>
      <c r="M82" s="9" t="s">
        <v>338</v>
      </c>
      <c r="N82" s="15" t="s">
        <v>339</v>
      </c>
      <c r="O82" s="10"/>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row>
    <row r="83" s="8" customFormat="true" ht="38" hidden="true" customHeight="true" outlineLevel="0" collapsed="false">
      <c r="A83" s="5" t="n">
        <v>81</v>
      </c>
      <c r="B83" s="9" t="s">
        <v>331</v>
      </c>
      <c r="C83" s="9" t="s">
        <v>332</v>
      </c>
      <c r="D83" s="9" t="s">
        <v>340</v>
      </c>
      <c r="E83" s="9" t="s">
        <v>334</v>
      </c>
      <c r="F83" s="10" t="n">
        <v>10</v>
      </c>
      <c r="G83" s="9" t="s">
        <v>37</v>
      </c>
      <c r="H83" s="9" t="s">
        <v>38</v>
      </c>
      <c r="I83" s="9" t="s">
        <v>39</v>
      </c>
      <c r="J83" s="19" t="s">
        <v>341</v>
      </c>
      <c r="K83" s="9" t="s">
        <v>336</v>
      </c>
      <c r="L83" s="9" t="s">
        <v>342</v>
      </c>
      <c r="M83" s="9" t="s">
        <v>338</v>
      </c>
      <c r="N83" s="15" t="s">
        <v>339</v>
      </c>
      <c r="O83" s="10"/>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row>
    <row r="84" s="8" customFormat="true" ht="38" hidden="false" customHeight="true" outlineLevel="0" collapsed="false">
      <c r="A84" s="5" t="n">
        <v>82</v>
      </c>
      <c r="B84" s="9" t="s">
        <v>331</v>
      </c>
      <c r="C84" s="9" t="s">
        <v>332</v>
      </c>
      <c r="D84" s="9" t="s">
        <v>343</v>
      </c>
      <c r="E84" s="9" t="s">
        <v>334</v>
      </c>
      <c r="F84" s="10" t="n">
        <v>2</v>
      </c>
      <c r="G84" s="11" t="s">
        <v>48</v>
      </c>
      <c r="H84" s="9" t="s">
        <v>95</v>
      </c>
      <c r="I84" s="20" t="s">
        <v>344</v>
      </c>
      <c r="J84" s="19" t="s">
        <v>345</v>
      </c>
      <c r="K84" s="9" t="s">
        <v>336</v>
      </c>
      <c r="L84" s="9" t="s">
        <v>346</v>
      </c>
      <c r="M84" s="9" t="s">
        <v>338</v>
      </c>
      <c r="N84" s="15" t="s">
        <v>339</v>
      </c>
      <c r="O84" s="10"/>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row>
    <row r="85" s="8" customFormat="true" ht="38" hidden="false" customHeight="true" outlineLevel="0" collapsed="false">
      <c r="A85" s="5" t="n">
        <v>83</v>
      </c>
      <c r="B85" s="9" t="s">
        <v>331</v>
      </c>
      <c r="C85" s="9" t="s">
        <v>332</v>
      </c>
      <c r="D85" s="9" t="s">
        <v>347</v>
      </c>
      <c r="E85" s="9" t="s">
        <v>334</v>
      </c>
      <c r="F85" s="10" t="n">
        <v>2</v>
      </c>
      <c r="G85" s="11" t="s">
        <v>48</v>
      </c>
      <c r="H85" s="9" t="s">
        <v>95</v>
      </c>
      <c r="I85" s="20" t="s">
        <v>348</v>
      </c>
      <c r="J85" s="19" t="s">
        <v>349</v>
      </c>
      <c r="K85" s="9" t="s">
        <v>336</v>
      </c>
      <c r="L85" s="9" t="s">
        <v>346</v>
      </c>
      <c r="M85" s="9" t="s">
        <v>338</v>
      </c>
      <c r="N85" s="15" t="s">
        <v>339</v>
      </c>
      <c r="O85" s="10"/>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row>
    <row r="86" s="8" customFormat="true" ht="38" hidden="true" customHeight="true" outlineLevel="0" collapsed="false">
      <c r="A86" s="5" t="n">
        <v>84</v>
      </c>
      <c r="B86" s="9" t="s">
        <v>331</v>
      </c>
      <c r="C86" s="9" t="s">
        <v>332</v>
      </c>
      <c r="D86" s="9" t="s">
        <v>350</v>
      </c>
      <c r="E86" s="9" t="s">
        <v>334</v>
      </c>
      <c r="F86" s="10" t="n">
        <v>2</v>
      </c>
      <c r="G86" s="9" t="s">
        <v>37</v>
      </c>
      <c r="H86" s="9" t="s">
        <v>38</v>
      </c>
      <c r="I86" s="9" t="s">
        <v>39</v>
      </c>
      <c r="J86" s="19" t="s">
        <v>351</v>
      </c>
      <c r="K86" s="9" t="s">
        <v>336</v>
      </c>
      <c r="L86" s="9" t="s">
        <v>342</v>
      </c>
      <c r="M86" s="9" t="s">
        <v>338</v>
      </c>
      <c r="N86" s="15" t="s">
        <v>339</v>
      </c>
      <c r="O86" s="10"/>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row>
    <row r="87" s="8" customFormat="true" ht="38" hidden="true" customHeight="true" outlineLevel="0" collapsed="false">
      <c r="A87" s="5" t="n">
        <v>85</v>
      </c>
      <c r="B87" s="9" t="s">
        <v>331</v>
      </c>
      <c r="C87" s="9" t="s">
        <v>332</v>
      </c>
      <c r="D87" s="9" t="s">
        <v>352</v>
      </c>
      <c r="E87" s="9" t="s">
        <v>353</v>
      </c>
      <c r="F87" s="10" t="n">
        <v>4</v>
      </c>
      <c r="G87" s="9" t="s">
        <v>37</v>
      </c>
      <c r="H87" s="9" t="s">
        <v>38</v>
      </c>
      <c r="I87" s="9" t="s">
        <v>39</v>
      </c>
      <c r="J87" s="19" t="s">
        <v>354</v>
      </c>
      <c r="K87" s="9" t="s">
        <v>336</v>
      </c>
      <c r="L87" s="9" t="s">
        <v>342</v>
      </c>
      <c r="M87" s="9" t="s">
        <v>338</v>
      </c>
      <c r="N87" s="15" t="s">
        <v>339</v>
      </c>
      <c r="O87" s="10"/>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row>
    <row r="88" s="12" customFormat="true" ht="38" hidden="true" customHeight="true" outlineLevel="0" collapsed="false">
      <c r="A88" s="5" t="n">
        <v>86</v>
      </c>
      <c r="B88" s="6" t="s">
        <v>355</v>
      </c>
      <c r="C88" s="6" t="s">
        <v>356</v>
      </c>
      <c r="D88" s="6" t="s">
        <v>357</v>
      </c>
      <c r="E88" s="6" t="s">
        <v>358</v>
      </c>
      <c r="F88" s="5" t="n">
        <v>1</v>
      </c>
      <c r="G88" s="11" t="s">
        <v>48</v>
      </c>
      <c r="H88" s="6" t="s">
        <v>95</v>
      </c>
      <c r="I88" s="6" t="s">
        <v>359</v>
      </c>
      <c r="J88" s="6" t="s">
        <v>360</v>
      </c>
      <c r="K88" s="6" t="s">
        <v>361</v>
      </c>
      <c r="L88" s="6" t="s">
        <v>362</v>
      </c>
      <c r="M88" s="6" t="s">
        <v>363</v>
      </c>
      <c r="N88" s="5" t="s">
        <v>364</v>
      </c>
      <c r="O88" s="5"/>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row>
    <row r="89" s="12" customFormat="true" ht="38" hidden="true" customHeight="true" outlineLevel="0" collapsed="false">
      <c r="A89" s="5" t="n">
        <v>87</v>
      </c>
      <c r="B89" s="6" t="s">
        <v>365</v>
      </c>
      <c r="C89" s="6" t="s">
        <v>366</v>
      </c>
      <c r="D89" s="6" t="s">
        <v>367</v>
      </c>
      <c r="E89" s="6" t="s">
        <v>358</v>
      </c>
      <c r="F89" s="5" t="n">
        <v>1</v>
      </c>
      <c r="G89" s="11" t="s">
        <v>48</v>
      </c>
      <c r="H89" s="6" t="s">
        <v>95</v>
      </c>
      <c r="I89" s="6" t="s">
        <v>368</v>
      </c>
      <c r="J89" s="6" t="s">
        <v>369</v>
      </c>
      <c r="K89" s="6" t="s">
        <v>370</v>
      </c>
      <c r="L89" s="6" t="s">
        <v>362</v>
      </c>
      <c r="M89" s="6" t="s">
        <v>363</v>
      </c>
      <c r="N89" s="5" t="s">
        <v>364</v>
      </c>
      <c r="O89" s="5"/>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row>
    <row r="90" s="12" customFormat="true" ht="38" hidden="true" customHeight="true" outlineLevel="0" collapsed="false">
      <c r="A90" s="5" t="n">
        <v>88</v>
      </c>
      <c r="B90" s="6" t="s">
        <v>371</v>
      </c>
      <c r="C90" s="6" t="s">
        <v>372</v>
      </c>
      <c r="D90" s="6" t="s">
        <v>367</v>
      </c>
      <c r="E90" s="6" t="s">
        <v>373</v>
      </c>
      <c r="F90" s="5" t="n">
        <v>1</v>
      </c>
      <c r="G90" s="11" t="s">
        <v>48</v>
      </c>
      <c r="H90" s="6" t="s">
        <v>95</v>
      </c>
      <c r="I90" s="6" t="s">
        <v>39</v>
      </c>
      <c r="J90" s="6" t="s">
        <v>374</v>
      </c>
      <c r="K90" s="6" t="s">
        <v>375</v>
      </c>
      <c r="L90" s="6" t="s">
        <v>362</v>
      </c>
      <c r="M90" s="6" t="s">
        <v>363</v>
      </c>
      <c r="N90" s="5" t="s">
        <v>364</v>
      </c>
      <c r="O90" s="5"/>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row>
    <row r="91" s="12" customFormat="true" ht="38" hidden="true" customHeight="true" outlineLevel="0" collapsed="false">
      <c r="A91" s="5" t="n">
        <v>89</v>
      </c>
      <c r="B91" s="6" t="s">
        <v>376</v>
      </c>
      <c r="C91" s="6" t="s">
        <v>377</v>
      </c>
      <c r="D91" s="6" t="s">
        <v>150</v>
      </c>
      <c r="E91" s="6" t="s">
        <v>378</v>
      </c>
      <c r="F91" s="5" t="n">
        <v>1</v>
      </c>
      <c r="G91" s="9" t="s">
        <v>37</v>
      </c>
      <c r="H91" s="9" t="s">
        <v>38</v>
      </c>
      <c r="I91" s="6" t="s">
        <v>39</v>
      </c>
      <c r="J91" s="6" t="s">
        <v>379</v>
      </c>
      <c r="K91" s="6" t="s">
        <v>85</v>
      </c>
      <c r="L91" s="6" t="s">
        <v>380</v>
      </c>
      <c r="M91" s="6" t="s">
        <v>381</v>
      </c>
      <c r="N91" s="5" t="s">
        <v>382</v>
      </c>
      <c r="O91" s="5"/>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row>
    <row r="92" s="12" customFormat="true" ht="38" hidden="true" customHeight="true" outlineLevel="0" collapsed="false">
      <c r="A92" s="5" t="n">
        <v>90</v>
      </c>
      <c r="B92" s="6" t="s">
        <v>376</v>
      </c>
      <c r="C92" s="6" t="s">
        <v>377</v>
      </c>
      <c r="D92" s="6" t="s">
        <v>383</v>
      </c>
      <c r="E92" s="6" t="s">
        <v>378</v>
      </c>
      <c r="F92" s="5" t="n">
        <v>1</v>
      </c>
      <c r="G92" s="9" t="s">
        <v>37</v>
      </c>
      <c r="H92" s="9" t="s">
        <v>38</v>
      </c>
      <c r="I92" s="6" t="s">
        <v>39</v>
      </c>
      <c r="J92" s="6" t="s">
        <v>384</v>
      </c>
      <c r="K92" s="6" t="s">
        <v>85</v>
      </c>
      <c r="L92" s="6" t="s">
        <v>380</v>
      </c>
      <c r="M92" s="6" t="s">
        <v>381</v>
      </c>
      <c r="N92" s="5" t="s">
        <v>382</v>
      </c>
      <c r="O92" s="5"/>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row>
    <row r="93" s="12" customFormat="true" ht="38" hidden="true" customHeight="true" outlineLevel="0" collapsed="false">
      <c r="A93" s="5" t="n">
        <v>91</v>
      </c>
      <c r="B93" s="6" t="s">
        <v>376</v>
      </c>
      <c r="C93" s="6" t="s">
        <v>377</v>
      </c>
      <c r="D93" s="6" t="s">
        <v>385</v>
      </c>
      <c r="E93" s="6" t="s">
        <v>378</v>
      </c>
      <c r="F93" s="5" t="n">
        <v>1</v>
      </c>
      <c r="G93" s="9" t="s">
        <v>37</v>
      </c>
      <c r="H93" s="9" t="s">
        <v>38</v>
      </c>
      <c r="I93" s="6" t="s">
        <v>39</v>
      </c>
      <c r="J93" s="6" t="s">
        <v>386</v>
      </c>
      <c r="K93" s="6" t="s">
        <v>85</v>
      </c>
      <c r="L93" s="6" t="s">
        <v>380</v>
      </c>
      <c r="M93" s="6" t="s">
        <v>381</v>
      </c>
      <c r="N93" s="5" t="s">
        <v>382</v>
      </c>
      <c r="O93" s="6" t="s">
        <v>387</v>
      </c>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row>
    <row r="94" s="12" customFormat="true" ht="38" hidden="true" customHeight="true" outlineLevel="0" collapsed="false">
      <c r="A94" s="5" t="n">
        <v>92</v>
      </c>
      <c r="B94" s="6" t="s">
        <v>388</v>
      </c>
      <c r="C94" s="6" t="s">
        <v>389</v>
      </c>
      <c r="D94" s="6" t="s">
        <v>390</v>
      </c>
      <c r="E94" s="6" t="s">
        <v>391</v>
      </c>
      <c r="F94" s="5" t="n">
        <v>40</v>
      </c>
      <c r="G94" s="9" t="s">
        <v>37</v>
      </c>
      <c r="H94" s="9" t="s">
        <v>38</v>
      </c>
      <c r="I94" s="5"/>
      <c r="J94" s="6" t="s">
        <v>392</v>
      </c>
      <c r="K94" s="6" t="s">
        <v>393</v>
      </c>
      <c r="L94" s="6" t="s">
        <v>394</v>
      </c>
      <c r="M94" s="6" t="s">
        <v>395</v>
      </c>
      <c r="N94" s="5" t="s">
        <v>396</v>
      </c>
      <c r="O94" s="5"/>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row>
    <row r="95" s="12" customFormat="true" ht="38" hidden="true" customHeight="true" outlineLevel="0" collapsed="false">
      <c r="A95" s="5" t="n">
        <v>93</v>
      </c>
      <c r="B95" s="6" t="s">
        <v>388</v>
      </c>
      <c r="C95" s="6" t="s">
        <v>389</v>
      </c>
      <c r="D95" s="6" t="s">
        <v>397</v>
      </c>
      <c r="E95" s="6" t="s">
        <v>391</v>
      </c>
      <c r="F95" s="5" t="n">
        <v>20</v>
      </c>
      <c r="G95" s="9" t="s">
        <v>37</v>
      </c>
      <c r="H95" s="9" t="s">
        <v>38</v>
      </c>
      <c r="I95" s="5"/>
      <c r="J95" s="6" t="s">
        <v>398</v>
      </c>
      <c r="K95" s="6" t="s">
        <v>393</v>
      </c>
      <c r="L95" s="6" t="s">
        <v>394</v>
      </c>
      <c r="M95" s="6" t="s">
        <v>395</v>
      </c>
      <c r="N95" s="5" t="s">
        <v>396</v>
      </c>
      <c r="O95" s="5"/>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row>
    <row r="96" s="12" customFormat="true" ht="38" hidden="true" customHeight="true" outlineLevel="0" collapsed="false">
      <c r="A96" s="5" t="n">
        <v>94</v>
      </c>
      <c r="B96" s="6" t="s">
        <v>388</v>
      </c>
      <c r="C96" s="6" t="s">
        <v>389</v>
      </c>
      <c r="D96" s="6" t="s">
        <v>399</v>
      </c>
      <c r="E96" s="6" t="s">
        <v>391</v>
      </c>
      <c r="F96" s="5" t="n">
        <v>20</v>
      </c>
      <c r="G96" s="9" t="s">
        <v>37</v>
      </c>
      <c r="H96" s="9" t="s">
        <v>38</v>
      </c>
      <c r="I96" s="5"/>
      <c r="J96" s="6" t="s">
        <v>400</v>
      </c>
      <c r="K96" s="6" t="s">
        <v>393</v>
      </c>
      <c r="L96" s="6" t="s">
        <v>394</v>
      </c>
      <c r="M96" s="6" t="s">
        <v>395</v>
      </c>
      <c r="N96" s="5" t="s">
        <v>396</v>
      </c>
      <c r="O96" s="5"/>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row>
    <row r="97" s="12" customFormat="true" ht="38" hidden="true" customHeight="true" outlineLevel="0" collapsed="false">
      <c r="A97" s="5" t="n">
        <v>95</v>
      </c>
      <c r="B97" s="6" t="s">
        <v>388</v>
      </c>
      <c r="C97" s="6" t="s">
        <v>389</v>
      </c>
      <c r="D97" s="6" t="s">
        <v>401</v>
      </c>
      <c r="E97" s="6" t="s">
        <v>391</v>
      </c>
      <c r="F97" s="5" t="n">
        <v>20</v>
      </c>
      <c r="G97" s="9" t="s">
        <v>37</v>
      </c>
      <c r="H97" s="9" t="s">
        <v>38</v>
      </c>
      <c r="I97" s="5"/>
      <c r="J97" s="6" t="s">
        <v>402</v>
      </c>
      <c r="K97" s="6" t="s">
        <v>393</v>
      </c>
      <c r="L97" s="6" t="s">
        <v>394</v>
      </c>
      <c r="M97" s="6" t="s">
        <v>395</v>
      </c>
      <c r="N97" s="5" t="s">
        <v>396</v>
      </c>
      <c r="O97" s="5"/>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row>
    <row r="98" s="12" customFormat="true" ht="38" hidden="true" customHeight="true" outlineLevel="0" collapsed="false">
      <c r="A98" s="5" t="n">
        <v>96</v>
      </c>
      <c r="B98" s="9" t="s">
        <v>403</v>
      </c>
      <c r="C98" s="9" t="s">
        <v>404</v>
      </c>
      <c r="D98" s="9" t="s">
        <v>405</v>
      </c>
      <c r="E98" s="9" t="s">
        <v>293</v>
      </c>
      <c r="F98" s="10" t="n">
        <v>7</v>
      </c>
      <c r="G98" s="11" t="s">
        <v>48</v>
      </c>
      <c r="H98" s="9" t="s">
        <v>157</v>
      </c>
      <c r="I98" s="10"/>
      <c r="J98" s="9" t="s">
        <v>406</v>
      </c>
      <c r="K98" s="9" t="s">
        <v>407</v>
      </c>
      <c r="L98" s="9" t="s">
        <v>24</v>
      </c>
      <c r="M98" s="9" t="s">
        <v>408</v>
      </c>
      <c r="N98" s="15" t="s">
        <v>409</v>
      </c>
      <c r="O98" s="10"/>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row>
    <row r="99" s="12" customFormat="true" ht="38" hidden="true" customHeight="true" outlineLevel="0" collapsed="false">
      <c r="A99" s="5" t="n">
        <v>97</v>
      </c>
      <c r="B99" s="9" t="s">
        <v>403</v>
      </c>
      <c r="C99" s="9" t="s">
        <v>404</v>
      </c>
      <c r="D99" s="9" t="s">
        <v>410</v>
      </c>
      <c r="E99" s="9" t="s">
        <v>293</v>
      </c>
      <c r="F99" s="10" t="n">
        <v>5</v>
      </c>
      <c r="G99" s="11" t="s">
        <v>48</v>
      </c>
      <c r="H99" s="9" t="s">
        <v>157</v>
      </c>
      <c r="I99" s="10"/>
      <c r="J99" s="9" t="s">
        <v>411</v>
      </c>
      <c r="K99" s="9" t="s">
        <v>407</v>
      </c>
      <c r="L99" s="9" t="s">
        <v>24</v>
      </c>
      <c r="M99" s="9" t="s">
        <v>408</v>
      </c>
      <c r="N99" s="15" t="s">
        <v>409</v>
      </c>
      <c r="O99" s="10"/>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row>
    <row r="100" s="12" customFormat="true" ht="38" hidden="true" customHeight="true" outlineLevel="0" collapsed="false">
      <c r="A100" s="5" t="n">
        <v>98</v>
      </c>
      <c r="B100" s="9" t="s">
        <v>403</v>
      </c>
      <c r="C100" s="9" t="s">
        <v>404</v>
      </c>
      <c r="D100" s="9" t="s">
        <v>412</v>
      </c>
      <c r="E100" s="9" t="s">
        <v>293</v>
      </c>
      <c r="F100" s="10" t="n">
        <v>1</v>
      </c>
      <c r="G100" s="11" t="s">
        <v>48</v>
      </c>
      <c r="H100" s="9" t="s">
        <v>157</v>
      </c>
      <c r="I100" s="10"/>
      <c r="J100" s="9" t="s">
        <v>413</v>
      </c>
      <c r="K100" s="9" t="s">
        <v>407</v>
      </c>
      <c r="L100" s="9" t="s">
        <v>24</v>
      </c>
      <c r="M100" s="9" t="s">
        <v>408</v>
      </c>
      <c r="N100" s="15" t="s">
        <v>409</v>
      </c>
      <c r="O100" s="10"/>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row>
    <row r="101" s="12" customFormat="true" ht="38" hidden="true" customHeight="true" outlineLevel="0" collapsed="false">
      <c r="A101" s="5" t="n">
        <v>99</v>
      </c>
      <c r="B101" s="9" t="s">
        <v>403</v>
      </c>
      <c r="C101" s="9" t="s">
        <v>404</v>
      </c>
      <c r="D101" s="9" t="s">
        <v>414</v>
      </c>
      <c r="E101" s="9" t="s">
        <v>293</v>
      </c>
      <c r="F101" s="10" t="n">
        <v>1</v>
      </c>
      <c r="G101" s="11" t="s">
        <v>48</v>
      </c>
      <c r="H101" s="9" t="s">
        <v>157</v>
      </c>
      <c r="I101" s="10"/>
      <c r="J101" s="9" t="s">
        <v>415</v>
      </c>
      <c r="K101" s="9" t="s">
        <v>407</v>
      </c>
      <c r="L101" s="9" t="s">
        <v>24</v>
      </c>
      <c r="M101" s="9" t="s">
        <v>408</v>
      </c>
      <c r="N101" s="15" t="s">
        <v>409</v>
      </c>
      <c r="O101" s="10"/>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row>
    <row r="102" s="12" customFormat="true" ht="38" hidden="true" customHeight="true" outlineLevel="0" collapsed="false">
      <c r="A102" s="5" t="n">
        <v>100</v>
      </c>
      <c r="B102" s="9" t="s">
        <v>416</v>
      </c>
      <c r="C102" s="9" t="s">
        <v>417</v>
      </c>
      <c r="D102" s="9" t="s">
        <v>418</v>
      </c>
      <c r="E102" s="9" t="s">
        <v>419</v>
      </c>
      <c r="F102" s="10" t="n">
        <v>20</v>
      </c>
      <c r="G102" s="9" t="s">
        <v>37</v>
      </c>
      <c r="H102" s="9" t="s">
        <v>38</v>
      </c>
      <c r="I102" s="9" t="s">
        <v>39</v>
      </c>
      <c r="J102" s="9" t="s">
        <v>420</v>
      </c>
      <c r="K102" s="9" t="s">
        <v>421</v>
      </c>
      <c r="L102" s="10" t="s">
        <v>422</v>
      </c>
      <c r="M102" s="9" t="s">
        <v>423</v>
      </c>
      <c r="N102" s="15" t="s">
        <v>424</v>
      </c>
      <c r="O102" s="9" t="s">
        <v>425</v>
      </c>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row>
    <row r="103" s="12" customFormat="true" ht="38" hidden="true" customHeight="true" outlineLevel="0" collapsed="false">
      <c r="A103" s="5" t="n">
        <v>101</v>
      </c>
      <c r="B103" s="9" t="s">
        <v>416</v>
      </c>
      <c r="C103" s="9" t="s">
        <v>417</v>
      </c>
      <c r="D103" s="9" t="s">
        <v>426</v>
      </c>
      <c r="E103" s="9" t="s">
        <v>419</v>
      </c>
      <c r="F103" s="10" t="n">
        <v>10</v>
      </c>
      <c r="G103" s="9" t="s">
        <v>37</v>
      </c>
      <c r="H103" s="9" t="s">
        <v>38</v>
      </c>
      <c r="I103" s="9" t="s">
        <v>39</v>
      </c>
      <c r="J103" s="9" t="s">
        <v>427</v>
      </c>
      <c r="K103" s="9" t="s">
        <v>421</v>
      </c>
      <c r="L103" s="10" t="s">
        <v>428</v>
      </c>
      <c r="M103" s="9" t="s">
        <v>423</v>
      </c>
      <c r="N103" s="15" t="s">
        <v>424</v>
      </c>
      <c r="O103" s="9" t="s">
        <v>425</v>
      </c>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row>
    <row r="104" s="12" customFormat="true" ht="38" hidden="true" customHeight="true" outlineLevel="0" collapsed="false">
      <c r="A104" s="5" t="n">
        <v>102</v>
      </c>
      <c r="B104" s="9" t="s">
        <v>416</v>
      </c>
      <c r="C104" s="9" t="s">
        <v>417</v>
      </c>
      <c r="D104" s="9" t="s">
        <v>429</v>
      </c>
      <c r="E104" s="9" t="s">
        <v>419</v>
      </c>
      <c r="F104" s="10" t="n">
        <v>10</v>
      </c>
      <c r="G104" s="9" t="s">
        <v>37</v>
      </c>
      <c r="H104" s="9" t="s">
        <v>38</v>
      </c>
      <c r="I104" s="9" t="s">
        <v>39</v>
      </c>
      <c r="J104" s="9" t="s">
        <v>430</v>
      </c>
      <c r="K104" s="9" t="s">
        <v>421</v>
      </c>
      <c r="L104" s="10" t="s">
        <v>428</v>
      </c>
      <c r="M104" s="9" t="s">
        <v>423</v>
      </c>
      <c r="N104" s="15" t="s">
        <v>424</v>
      </c>
      <c r="O104" s="9" t="s">
        <v>425</v>
      </c>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row>
    <row r="105" s="12" customFormat="true" ht="38" hidden="true" customHeight="true" outlineLevel="0" collapsed="false">
      <c r="A105" s="5" t="n">
        <v>103</v>
      </c>
      <c r="B105" s="9" t="s">
        <v>416</v>
      </c>
      <c r="C105" s="9" t="s">
        <v>417</v>
      </c>
      <c r="D105" s="9" t="s">
        <v>431</v>
      </c>
      <c r="E105" s="9" t="s">
        <v>419</v>
      </c>
      <c r="F105" s="10" t="n">
        <v>10</v>
      </c>
      <c r="G105" s="9" t="s">
        <v>37</v>
      </c>
      <c r="H105" s="9" t="s">
        <v>38</v>
      </c>
      <c r="I105" s="9" t="s">
        <v>39</v>
      </c>
      <c r="J105" s="9" t="s">
        <v>432</v>
      </c>
      <c r="K105" s="9" t="s">
        <v>421</v>
      </c>
      <c r="L105" s="10" t="s">
        <v>428</v>
      </c>
      <c r="M105" s="9" t="s">
        <v>423</v>
      </c>
      <c r="N105" s="15" t="s">
        <v>424</v>
      </c>
      <c r="O105" s="9" t="s">
        <v>425</v>
      </c>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row>
    <row r="106" s="12" customFormat="true" ht="38" hidden="true" customHeight="true" outlineLevel="0" collapsed="false">
      <c r="A106" s="5" t="n">
        <v>104</v>
      </c>
      <c r="B106" s="9" t="s">
        <v>416</v>
      </c>
      <c r="C106" s="9" t="s">
        <v>417</v>
      </c>
      <c r="D106" s="9" t="s">
        <v>433</v>
      </c>
      <c r="E106" s="9" t="s">
        <v>419</v>
      </c>
      <c r="F106" s="10" t="n">
        <v>10</v>
      </c>
      <c r="G106" s="9" t="s">
        <v>37</v>
      </c>
      <c r="H106" s="9" t="s">
        <v>38</v>
      </c>
      <c r="I106" s="9" t="s">
        <v>39</v>
      </c>
      <c r="J106" s="9" t="s">
        <v>434</v>
      </c>
      <c r="K106" s="9" t="s">
        <v>421</v>
      </c>
      <c r="L106" s="10" t="s">
        <v>428</v>
      </c>
      <c r="M106" s="9" t="s">
        <v>423</v>
      </c>
      <c r="N106" s="15" t="s">
        <v>424</v>
      </c>
      <c r="O106" s="9" t="s">
        <v>425</v>
      </c>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row>
    <row r="107" s="12" customFormat="true" ht="38" hidden="true" customHeight="true" outlineLevel="0" collapsed="false">
      <c r="A107" s="5" t="n">
        <v>105</v>
      </c>
      <c r="B107" s="9" t="s">
        <v>416</v>
      </c>
      <c r="C107" s="9" t="s">
        <v>417</v>
      </c>
      <c r="D107" s="9" t="s">
        <v>435</v>
      </c>
      <c r="E107" s="9" t="s">
        <v>419</v>
      </c>
      <c r="F107" s="10" t="n">
        <v>5</v>
      </c>
      <c r="G107" s="9" t="s">
        <v>37</v>
      </c>
      <c r="H107" s="9" t="s">
        <v>38</v>
      </c>
      <c r="I107" s="9" t="s">
        <v>39</v>
      </c>
      <c r="J107" s="9" t="s">
        <v>436</v>
      </c>
      <c r="K107" s="9" t="s">
        <v>421</v>
      </c>
      <c r="L107" s="10" t="s">
        <v>437</v>
      </c>
      <c r="M107" s="9" t="s">
        <v>423</v>
      </c>
      <c r="N107" s="15" t="s">
        <v>424</v>
      </c>
      <c r="O107" s="9" t="s">
        <v>438</v>
      </c>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row>
    <row r="108" s="12" customFormat="true" ht="38" hidden="true" customHeight="true" outlineLevel="0" collapsed="false">
      <c r="A108" s="5" t="n">
        <v>106</v>
      </c>
      <c r="B108" s="9" t="s">
        <v>416</v>
      </c>
      <c r="C108" s="9" t="s">
        <v>417</v>
      </c>
      <c r="D108" s="9" t="s">
        <v>439</v>
      </c>
      <c r="E108" s="9" t="s">
        <v>419</v>
      </c>
      <c r="F108" s="10" t="n">
        <v>5</v>
      </c>
      <c r="G108" s="9" t="s">
        <v>37</v>
      </c>
      <c r="H108" s="9" t="s">
        <v>38</v>
      </c>
      <c r="I108" s="9" t="s">
        <v>39</v>
      </c>
      <c r="J108" s="9" t="s">
        <v>440</v>
      </c>
      <c r="K108" s="9" t="s">
        <v>421</v>
      </c>
      <c r="L108" s="10" t="s">
        <v>437</v>
      </c>
      <c r="M108" s="9" t="s">
        <v>423</v>
      </c>
      <c r="N108" s="15" t="s">
        <v>424</v>
      </c>
      <c r="O108" s="9" t="s">
        <v>438</v>
      </c>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row>
    <row r="109" s="12" customFormat="true" ht="38" hidden="true" customHeight="true" outlineLevel="0" collapsed="false">
      <c r="A109" s="5" t="n">
        <v>107</v>
      </c>
      <c r="B109" s="9" t="s">
        <v>416</v>
      </c>
      <c r="C109" s="9" t="s">
        <v>417</v>
      </c>
      <c r="D109" s="9" t="s">
        <v>441</v>
      </c>
      <c r="E109" s="9" t="s">
        <v>419</v>
      </c>
      <c r="F109" s="10" t="n">
        <v>5</v>
      </c>
      <c r="G109" s="9" t="s">
        <v>37</v>
      </c>
      <c r="H109" s="9" t="s">
        <v>38</v>
      </c>
      <c r="I109" s="9" t="s">
        <v>39</v>
      </c>
      <c r="J109" s="9" t="s">
        <v>442</v>
      </c>
      <c r="K109" s="9" t="s">
        <v>421</v>
      </c>
      <c r="L109" s="10" t="s">
        <v>437</v>
      </c>
      <c r="M109" s="9" t="s">
        <v>423</v>
      </c>
      <c r="N109" s="15" t="s">
        <v>424</v>
      </c>
      <c r="O109" s="9" t="s">
        <v>438</v>
      </c>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row>
    <row r="110" s="12" customFormat="true" ht="38" hidden="true" customHeight="true" outlineLevel="0" collapsed="false">
      <c r="A110" s="5" t="n">
        <v>108</v>
      </c>
      <c r="B110" s="9" t="s">
        <v>416</v>
      </c>
      <c r="C110" s="9" t="s">
        <v>417</v>
      </c>
      <c r="D110" s="9" t="s">
        <v>443</v>
      </c>
      <c r="E110" s="9" t="s">
        <v>419</v>
      </c>
      <c r="F110" s="10" t="n">
        <v>5</v>
      </c>
      <c r="G110" s="9" t="s">
        <v>37</v>
      </c>
      <c r="H110" s="9" t="s">
        <v>38</v>
      </c>
      <c r="I110" s="9" t="s">
        <v>39</v>
      </c>
      <c r="J110" s="9" t="s">
        <v>444</v>
      </c>
      <c r="K110" s="9" t="s">
        <v>421</v>
      </c>
      <c r="L110" s="10" t="s">
        <v>437</v>
      </c>
      <c r="M110" s="9" t="s">
        <v>423</v>
      </c>
      <c r="N110" s="15" t="s">
        <v>424</v>
      </c>
      <c r="O110" s="9" t="s">
        <v>438</v>
      </c>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row>
    <row r="111" s="12" customFormat="true" ht="38" hidden="true" customHeight="true" outlineLevel="0" collapsed="false">
      <c r="A111" s="5" t="n">
        <v>109</v>
      </c>
      <c r="B111" s="9" t="s">
        <v>445</v>
      </c>
      <c r="C111" s="9" t="s">
        <v>446</v>
      </c>
      <c r="D111" s="9" t="s">
        <v>447</v>
      </c>
      <c r="E111" s="9" t="s">
        <v>293</v>
      </c>
      <c r="F111" s="10" t="n">
        <v>1</v>
      </c>
      <c r="G111" s="11" t="s">
        <v>48</v>
      </c>
      <c r="H111" s="9" t="s">
        <v>448</v>
      </c>
      <c r="I111" s="10" t="s">
        <v>449</v>
      </c>
      <c r="J111" s="9" t="s">
        <v>450</v>
      </c>
      <c r="K111" s="9" t="s">
        <v>451</v>
      </c>
      <c r="L111" s="10" t="s">
        <v>452</v>
      </c>
      <c r="M111" s="9" t="s">
        <v>453</v>
      </c>
      <c r="N111" s="10" t="s">
        <v>454</v>
      </c>
      <c r="O111" s="10"/>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row>
    <row r="112" s="12" customFormat="true" ht="38" hidden="true" customHeight="true" outlineLevel="0" collapsed="false">
      <c r="A112" s="5" t="n">
        <v>110</v>
      </c>
      <c r="B112" s="9" t="s">
        <v>445</v>
      </c>
      <c r="C112" s="9" t="s">
        <v>446</v>
      </c>
      <c r="D112" s="9" t="s">
        <v>455</v>
      </c>
      <c r="E112" s="9" t="s">
        <v>293</v>
      </c>
      <c r="F112" s="10" t="n">
        <v>1</v>
      </c>
      <c r="G112" s="11" t="s">
        <v>48</v>
      </c>
      <c r="H112" s="9" t="s">
        <v>448</v>
      </c>
      <c r="I112" s="10" t="s">
        <v>449</v>
      </c>
      <c r="J112" s="9" t="s">
        <v>456</v>
      </c>
      <c r="K112" s="9" t="s">
        <v>451</v>
      </c>
      <c r="L112" s="10" t="s">
        <v>452</v>
      </c>
      <c r="M112" s="9" t="s">
        <v>453</v>
      </c>
      <c r="N112" s="10" t="s">
        <v>454</v>
      </c>
      <c r="O112" s="10"/>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row>
    <row r="113" s="12" customFormat="true" ht="38" hidden="true" customHeight="true" outlineLevel="0" collapsed="false">
      <c r="A113" s="5" t="n">
        <v>111</v>
      </c>
      <c r="B113" s="9" t="s">
        <v>445</v>
      </c>
      <c r="C113" s="9" t="s">
        <v>446</v>
      </c>
      <c r="D113" s="9" t="s">
        <v>457</v>
      </c>
      <c r="E113" s="9" t="s">
        <v>293</v>
      </c>
      <c r="F113" s="10" t="n">
        <v>1</v>
      </c>
      <c r="G113" s="11" t="s">
        <v>48</v>
      </c>
      <c r="H113" s="9" t="s">
        <v>448</v>
      </c>
      <c r="I113" s="10" t="s">
        <v>449</v>
      </c>
      <c r="J113" s="9" t="s">
        <v>458</v>
      </c>
      <c r="K113" s="9" t="s">
        <v>451</v>
      </c>
      <c r="L113" s="10" t="s">
        <v>452</v>
      </c>
      <c r="M113" s="9" t="s">
        <v>453</v>
      </c>
      <c r="N113" s="10" t="s">
        <v>454</v>
      </c>
      <c r="O113" s="10"/>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row>
    <row r="114" s="12" customFormat="true" ht="38" hidden="true" customHeight="true" outlineLevel="0" collapsed="false">
      <c r="A114" s="5" t="n">
        <v>112</v>
      </c>
      <c r="B114" s="9" t="s">
        <v>445</v>
      </c>
      <c r="C114" s="9" t="s">
        <v>446</v>
      </c>
      <c r="D114" s="9" t="s">
        <v>459</v>
      </c>
      <c r="E114" s="9" t="s">
        <v>293</v>
      </c>
      <c r="F114" s="10" t="n">
        <v>1</v>
      </c>
      <c r="G114" s="11" t="s">
        <v>48</v>
      </c>
      <c r="H114" s="9" t="s">
        <v>448</v>
      </c>
      <c r="I114" s="10" t="s">
        <v>449</v>
      </c>
      <c r="J114" s="9" t="s">
        <v>460</v>
      </c>
      <c r="K114" s="9" t="s">
        <v>451</v>
      </c>
      <c r="L114" s="10" t="s">
        <v>452</v>
      </c>
      <c r="M114" s="9" t="s">
        <v>453</v>
      </c>
      <c r="N114" s="10" t="s">
        <v>454</v>
      </c>
      <c r="O114" s="10"/>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row>
    <row r="115" s="12" customFormat="true" ht="38" hidden="true" customHeight="true" outlineLevel="0" collapsed="false">
      <c r="A115" s="5" t="n">
        <v>113</v>
      </c>
      <c r="B115" s="9" t="s">
        <v>445</v>
      </c>
      <c r="C115" s="9" t="s">
        <v>446</v>
      </c>
      <c r="D115" s="9" t="s">
        <v>343</v>
      </c>
      <c r="E115" s="9" t="s">
        <v>293</v>
      </c>
      <c r="F115" s="10" t="n">
        <v>1</v>
      </c>
      <c r="G115" s="11" t="s">
        <v>48</v>
      </c>
      <c r="H115" s="9" t="s">
        <v>448</v>
      </c>
      <c r="I115" s="10" t="s">
        <v>449</v>
      </c>
      <c r="J115" s="9" t="s">
        <v>461</v>
      </c>
      <c r="K115" s="9" t="s">
        <v>451</v>
      </c>
      <c r="L115" s="10" t="s">
        <v>452</v>
      </c>
      <c r="M115" s="9" t="s">
        <v>453</v>
      </c>
      <c r="N115" s="10" t="s">
        <v>454</v>
      </c>
      <c r="O115" s="10"/>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row>
    <row r="116" s="12" customFormat="true" ht="38" hidden="true" customHeight="true" outlineLevel="0" collapsed="false">
      <c r="A116" s="5" t="n">
        <v>114</v>
      </c>
      <c r="B116" s="9" t="s">
        <v>445</v>
      </c>
      <c r="C116" s="9" t="s">
        <v>446</v>
      </c>
      <c r="D116" s="9" t="s">
        <v>462</v>
      </c>
      <c r="E116" s="9" t="s">
        <v>293</v>
      </c>
      <c r="F116" s="10" t="n">
        <v>1</v>
      </c>
      <c r="G116" s="11" t="s">
        <v>48</v>
      </c>
      <c r="H116" s="9" t="s">
        <v>448</v>
      </c>
      <c r="I116" s="10" t="s">
        <v>449</v>
      </c>
      <c r="J116" s="9" t="s">
        <v>463</v>
      </c>
      <c r="K116" s="9" t="s">
        <v>464</v>
      </c>
      <c r="L116" s="10" t="s">
        <v>452</v>
      </c>
      <c r="M116" s="9" t="s">
        <v>453</v>
      </c>
      <c r="N116" s="10" t="s">
        <v>454</v>
      </c>
      <c r="O116" s="10"/>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row>
    <row r="117" s="12" customFormat="true" ht="38" hidden="true" customHeight="true" outlineLevel="0" collapsed="false">
      <c r="A117" s="5" t="n">
        <v>115</v>
      </c>
      <c r="B117" s="9" t="s">
        <v>445</v>
      </c>
      <c r="C117" s="9" t="s">
        <v>446</v>
      </c>
      <c r="D117" s="9" t="s">
        <v>465</v>
      </c>
      <c r="E117" s="9" t="s">
        <v>293</v>
      </c>
      <c r="F117" s="10" t="n">
        <v>1</v>
      </c>
      <c r="G117" s="11" t="s">
        <v>48</v>
      </c>
      <c r="H117" s="9" t="s">
        <v>448</v>
      </c>
      <c r="I117" s="10" t="s">
        <v>449</v>
      </c>
      <c r="J117" s="9" t="s">
        <v>466</v>
      </c>
      <c r="K117" s="9" t="s">
        <v>467</v>
      </c>
      <c r="L117" s="10" t="s">
        <v>452</v>
      </c>
      <c r="M117" s="9" t="s">
        <v>453</v>
      </c>
      <c r="N117" s="10" t="s">
        <v>454</v>
      </c>
      <c r="O117" s="10"/>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row>
    <row r="118" s="12" customFormat="true" ht="38" hidden="true" customHeight="true" outlineLevel="0" collapsed="false">
      <c r="A118" s="5" t="n">
        <v>116</v>
      </c>
      <c r="B118" s="9" t="s">
        <v>468</v>
      </c>
      <c r="C118" s="9" t="s">
        <v>469</v>
      </c>
      <c r="D118" s="9" t="s">
        <v>470</v>
      </c>
      <c r="E118" s="9" t="s">
        <v>293</v>
      </c>
      <c r="F118" s="10" t="n">
        <v>1</v>
      </c>
      <c r="G118" s="11" t="s">
        <v>48</v>
      </c>
      <c r="H118" s="9" t="s">
        <v>448</v>
      </c>
      <c r="I118" s="10" t="s">
        <v>449</v>
      </c>
      <c r="J118" s="9" t="s">
        <v>466</v>
      </c>
      <c r="K118" s="9" t="s">
        <v>467</v>
      </c>
      <c r="L118" s="10" t="s">
        <v>471</v>
      </c>
      <c r="M118" s="9" t="s">
        <v>472</v>
      </c>
      <c r="N118" s="10" t="s">
        <v>473</v>
      </c>
      <c r="O118" s="10"/>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row>
    <row r="119" s="12" customFormat="true" ht="38" hidden="true" customHeight="true" outlineLevel="0" collapsed="false">
      <c r="A119" s="5" t="n">
        <v>117</v>
      </c>
      <c r="B119" s="9" t="s">
        <v>468</v>
      </c>
      <c r="C119" s="9" t="s">
        <v>469</v>
      </c>
      <c r="D119" s="9" t="s">
        <v>474</v>
      </c>
      <c r="E119" s="9" t="s">
        <v>293</v>
      </c>
      <c r="F119" s="10" t="n">
        <v>1</v>
      </c>
      <c r="G119" s="11" t="s">
        <v>48</v>
      </c>
      <c r="H119" s="9" t="s">
        <v>448</v>
      </c>
      <c r="I119" s="10" t="s">
        <v>449</v>
      </c>
      <c r="J119" s="9" t="s">
        <v>466</v>
      </c>
      <c r="K119" s="9" t="s">
        <v>467</v>
      </c>
      <c r="L119" s="10" t="s">
        <v>471</v>
      </c>
      <c r="M119" s="9" t="s">
        <v>472</v>
      </c>
      <c r="N119" s="10" t="s">
        <v>473</v>
      </c>
      <c r="O119" s="10"/>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row>
    <row r="120" s="12" customFormat="true" ht="38" hidden="true" customHeight="true" outlineLevel="0" collapsed="false">
      <c r="A120" s="5" t="n">
        <v>118</v>
      </c>
      <c r="B120" s="9" t="s">
        <v>468</v>
      </c>
      <c r="C120" s="9" t="s">
        <v>469</v>
      </c>
      <c r="D120" s="9" t="s">
        <v>475</v>
      </c>
      <c r="E120" s="9" t="s">
        <v>293</v>
      </c>
      <c r="F120" s="10" t="n">
        <v>1</v>
      </c>
      <c r="G120" s="11" t="s">
        <v>48</v>
      </c>
      <c r="H120" s="9" t="s">
        <v>448</v>
      </c>
      <c r="I120" s="10" t="s">
        <v>449</v>
      </c>
      <c r="J120" s="9" t="s">
        <v>466</v>
      </c>
      <c r="K120" s="9" t="s">
        <v>467</v>
      </c>
      <c r="L120" s="10" t="s">
        <v>476</v>
      </c>
      <c r="M120" s="9" t="s">
        <v>472</v>
      </c>
      <c r="N120" s="10" t="s">
        <v>473</v>
      </c>
      <c r="O120" s="10"/>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row>
    <row r="121" s="12" customFormat="true" ht="38" hidden="true" customHeight="true" outlineLevel="0" collapsed="false">
      <c r="A121" s="5" t="n">
        <v>119</v>
      </c>
      <c r="B121" s="9" t="s">
        <v>468</v>
      </c>
      <c r="C121" s="9" t="s">
        <v>469</v>
      </c>
      <c r="D121" s="9" t="s">
        <v>477</v>
      </c>
      <c r="E121" s="9" t="s">
        <v>293</v>
      </c>
      <c r="F121" s="10" t="n">
        <v>1</v>
      </c>
      <c r="G121" s="11" t="s">
        <v>48</v>
      </c>
      <c r="H121" s="9" t="s">
        <v>448</v>
      </c>
      <c r="I121" s="10" t="s">
        <v>449</v>
      </c>
      <c r="J121" s="9" t="s">
        <v>466</v>
      </c>
      <c r="K121" s="9" t="s">
        <v>467</v>
      </c>
      <c r="L121" s="10" t="s">
        <v>478</v>
      </c>
      <c r="M121" s="9" t="s">
        <v>472</v>
      </c>
      <c r="N121" s="10" t="s">
        <v>473</v>
      </c>
      <c r="O121" s="10"/>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row>
    <row r="122" s="12" customFormat="true" ht="38" hidden="true" customHeight="true" outlineLevel="0" collapsed="false">
      <c r="A122" s="5" t="n">
        <v>120</v>
      </c>
      <c r="B122" s="9" t="s">
        <v>468</v>
      </c>
      <c r="C122" s="9" t="s">
        <v>469</v>
      </c>
      <c r="D122" s="9" t="s">
        <v>479</v>
      </c>
      <c r="E122" s="9" t="s">
        <v>293</v>
      </c>
      <c r="F122" s="10" t="n">
        <v>1</v>
      </c>
      <c r="G122" s="11" t="s">
        <v>48</v>
      </c>
      <c r="H122" s="9" t="s">
        <v>448</v>
      </c>
      <c r="I122" s="10" t="s">
        <v>449</v>
      </c>
      <c r="J122" s="9" t="s">
        <v>466</v>
      </c>
      <c r="K122" s="9" t="s">
        <v>467</v>
      </c>
      <c r="L122" s="10" t="s">
        <v>480</v>
      </c>
      <c r="M122" s="9" t="s">
        <v>472</v>
      </c>
      <c r="N122" s="10" t="s">
        <v>473</v>
      </c>
      <c r="O122" s="10"/>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row>
    <row r="123" s="12" customFormat="true" ht="38" hidden="true" customHeight="true" outlineLevel="0" collapsed="false">
      <c r="A123" s="5" t="n">
        <v>121</v>
      </c>
      <c r="B123" s="9" t="s">
        <v>481</v>
      </c>
      <c r="C123" s="9" t="s">
        <v>482</v>
      </c>
      <c r="D123" s="9" t="s">
        <v>483</v>
      </c>
      <c r="E123" s="9" t="s">
        <v>419</v>
      </c>
      <c r="F123" s="10" t="n">
        <v>2</v>
      </c>
      <c r="G123" s="11" t="s">
        <v>48</v>
      </c>
      <c r="H123" s="9" t="s">
        <v>448</v>
      </c>
      <c r="I123" s="10" t="s">
        <v>449</v>
      </c>
      <c r="J123" s="9" t="s">
        <v>484</v>
      </c>
      <c r="K123" s="9" t="s">
        <v>485</v>
      </c>
      <c r="L123" s="10" t="s">
        <v>478</v>
      </c>
      <c r="M123" s="9" t="s">
        <v>486</v>
      </c>
      <c r="N123" s="10" t="s">
        <v>487</v>
      </c>
      <c r="O123" s="10"/>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row>
    <row r="124" s="12" customFormat="true" ht="38" hidden="true" customHeight="true" outlineLevel="0" collapsed="false">
      <c r="A124" s="5" t="n">
        <v>122</v>
      </c>
      <c r="B124" s="9" t="s">
        <v>488</v>
      </c>
      <c r="C124" s="9" t="s">
        <v>489</v>
      </c>
      <c r="D124" s="9" t="s">
        <v>490</v>
      </c>
      <c r="E124" s="9" t="s">
        <v>293</v>
      </c>
      <c r="F124" s="10" t="n">
        <v>1</v>
      </c>
      <c r="G124" s="11" t="s">
        <v>48</v>
      </c>
      <c r="H124" s="9" t="s">
        <v>448</v>
      </c>
      <c r="I124" s="9" t="s">
        <v>491</v>
      </c>
      <c r="J124" s="9" t="s">
        <v>492</v>
      </c>
      <c r="K124" s="9" t="s">
        <v>485</v>
      </c>
      <c r="L124" s="10" t="s">
        <v>452</v>
      </c>
      <c r="M124" s="9" t="s">
        <v>493</v>
      </c>
      <c r="N124" s="10" t="s">
        <v>494</v>
      </c>
      <c r="O124" s="9" t="s">
        <v>495</v>
      </c>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row>
    <row r="125" s="12" customFormat="true" ht="38" hidden="true" customHeight="true" outlineLevel="0" collapsed="false">
      <c r="A125" s="5" t="n">
        <v>123</v>
      </c>
      <c r="B125" s="9" t="s">
        <v>496</v>
      </c>
      <c r="C125" s="9" t="s">
        <v>497</v>
      </c>
      <c r="D125" s="9" t="s">
        <v>498</v>
      </c>
      <c r="E125" s="9" t="s">
        <v>499</v>
      </c>
      <c r="F125" s="10" t="n">
        <v>1</v>
      </c>
      <c r="G125" s="11" t="s">
        <v>48</v>
      </c>
      <c r="H125" s="9" t="s">
        <v>448</v>
      </c>
      <c r="I125" s="9" t="s">
        <v>500</v>
      </c>
      <c r="J125" s="9" t="s">
        <v>501</v>
      </c>
      <c r="K125" s="9" t="s">
        <v>502</v>
      </c>
      <c r="L125" s="10" t="s">
        <v>478</v>
      </c>
      <c r="M125" s="9" t="s">
        <v>503</v>
      </c>
      <c r="N125" s="10" t="s">
        <v>504</v>
      </c>
      <c r="O125" s="10"/>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row>
    <row r="126" s="12" customFormat="true" ht="38" hidden="true" customHeight="true" outlineLevel="0" collapsed="false">
      <c r="A126" s="5" t="n">
        <v>124</v>
      </c>
      <c r="B126" s="9" t="s">
        <v>505</v>
      </c>
      <c r="C126" s="9" t="s">
        <v>506</v>
      </c>
      <c r="D126" s="9" t="s">
        <v>507</v>
      </c>
      <c r="E126" s="9" t="s">
        <v>293</v>
      </c>
      <c r="F126" s="10" t="n">
        <v>1</v>
      </c>
      <c r="G126" s="11" t="s">
        <v>48</v>
      </c>
      <c r="H126" s="9" t="s">
        <v>448</v>
      </c>
      <c r="I126" s="10" t="s">
        <v>449</v>
      </c>
      <c r="J126" s="9" t="s">
        <v>508</v>
      </c>
      <c r="K126" s="9" t="s">
        <v>509</v>
      </c>
      <c r="L126" s="10" t="s">
        <v>510</v>
      </c>
      <c r="M126" s="9" t="s">
        <v>511</v>
      </c>
      <c r="N126" s="10" t="s">
        <v>512</v>
      </c>
      <c r="O126" s="10"/>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row>
    <row r="127" s="12" customFormat="true" ht="38" hidden="true" customHeight="true" outlineLevel="0" collapsed="false">
      <c r="A127" s="5" t="n">
        <v>125</v>
      </c>
      <c r="B127" s="9" t="s">
        <v>505</v>
      </c>
      <c r="C127" s="9" t="s">
        <v>506</v>
      </c>
      <c r="D127" s="9" t="s">
        <v>513</v>
      </c>
      <c r="E127" s="9" t="s">
        <v>293</v>
      </c>
      <c r="F127" s="10" t="n">
        <v>1</v>
      </c>
      <c r="G127" s="11" t="s">
        <v>48</v>
      </c>
      <c r="H127" s="9" t="s">
        <v>448</v>
      </c>
      <c r="I127" s="10" t="s">
        <v>449</v>
      </c>
      <c r="J127" s="9" t="s">
        <v>466</v>
      </c>
      <c r="K127" s="9" t="s">
        <v>509</v>
      </c>
      <c r="L127" s="10" t="s">
        <v>510</v>
      </c>
      <c r="M127" s="9" t="s">
        <v>511</v>
      </c>
      <c r="N127" s="10" t="s">
        <v>512</v>
      </c>
      <c r="O127" s="10"/>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row>
    <row r="128" s="12" customFormat="true" ht="38" hidden="true" customHeight="true" outlineLevel="0" collapsed="false">
      <c r="A128" s="5" t="n">
        <v>126</v>
      </c>
      <c r="B128" s="9" t="s">
        <v>505</v>
      </c>
      <c r="C128" s="9" t="s">
        <v>506</v>
      </c>
      <c r="D128" s="9" t="s">
        <v>514</v>
      </c>
      <c r="E128" s="9" t="s">
        <v>293</v>
      </c>
      <c r="F128" s="10" t="n">
        <v>1</v>
      </c>
      <c r="G128" s="11" t="s">
        <v>48</v>
      </c>
      <c r="H128" s="9" t="s">
        <v>448</v>
      </c>
      <c r="I128" s="9" t="s">
        <v>515</v>
      </c>
      <c r="J128" s="9" t="s">
        <v>516</v>
      </c>
      <c r="K128" s="9" t="s">
        <v>517</v>
      </c>
      <c r="L128" s="10" t="s">
        <v>510</v>
      </c>
      <c r="M128" s="9" t="s">
        <v>511</v>
      </c>
      <c r="N128" s="10" t="s">
        <v>512</v>
      </c>
      <c r="O128" s="10"/>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row>
    <row r="129" s="12" customFormat="true" ht="38" hidden="true" customHeight="true" outlineLevel="0" collapsed="false">
      <c r="A129" s="5" t="n">
        <v>127</v>
      </c>
      <c r="B129" s="9" t="s">
        <v>518</v>
      </c>
      <c r="C129" s="9" t="s">
        <v>519</v>
      </c>
      <c r="D129" s="9" t="s">
        <v>520</v>
      </c>
      <c r="E129" s="9" t="s">
        <v>293</v>
      </c>
      <c r="F129" s="10" t="n">
        <v>1</v>
      </c>
      <c r="G129" s="11" t="s">
        <v>48</v>
      </c>
      <c r="H129" s="9" t="s">
        <v>448</v>
      </c>
      <c r="I129" s="10" t="s">
        <v>449</v>
      </c>
      <c r="J129" s="9" t="s">
        <v>521</v>
      </c>
      <c r="K129" s="9" t="s">
        <v>522</v>
      </c>
      <c r="L129" s="10" t="s">
        <v>510</v>
      </c>
      <c r="M129" s="9" t="s">
        <v>523</v>
      </c>
      <c r="N129" s="10" t="s">
        <v>524</v>
      </c>
      <c r="O129" s="10"/>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row>
    <row r="130" s="12" customFormat="true" ht="38" hidden="true" customHeight="true" outlineLevel="0" collapsed="false">
      <c r="A130" s="5" t="n">
        <v>128</v>
      </c>
      <c r="B130" s="9" t="s">
        <v>525</v>
      </c>
      <c r="C130" s="9" t="s">
        <v>526</v>
      </c>
      <c r="D130" s="9" t="s">
        <v>527</v>
      </c>
      <c r="E130" s="9" t="s">
        <v>528</v>
      </c>
      <c r="F130" s="10" t="n">
        <v>1</v>
      </c>
      <c r="G130" s="9" t="s">
        <v>37</v>
      </c>
      <c r="H130" s="9" t="s">
        <v>38</v>
      </c>
      <c r="I130" s="9" t="s">
        <v>85</v>
      </c>
      <c r="J130" s="9" t="s">
        <v>529</v>
      </c>
      <c r="K130" s="9" t="s">
        <v>421</v>
      </c>
      <c r="L130" s="9" t="s">
        <v>530</v>
      </c>
      <c r="M130" s="9" t="s">
        <v>531</v>
      </c>
      <c r="N130" s="10" t="s">
        <v>532</v>
      </c>
      <c r="O130" s="10"/>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row>
    <row r="131" s="12" customFormat="true" ht="38" hidden="true" customHeight="true" outlineLevel="0" collapsed="false">
      <c r="A131" s="5" t="n">
        <v>129</v>
      </c>
      <c r="B131" s="9" t="s">
        <v>525</v>
      </c>
      <c r="C131" s="9" t="s">
        <v>526</v>
      </c>
      <c r="D131" s="9" t="s">
        <v>533</v>
      </c>
      <c r="E131" s="9" t="s">
        <v>528</v>
      </c>
      <c r="F131" s="10" t="n">
        <v>1</v>
      </c>
      <c r="G131" s="11" t="s">
        <v>48</v>
      </c>
      <c r="H131" s="9" t="s">
        <v>95</v>
      </c>
      <c r="I131" s="9" t="s">
        <v>85</v>
      </c>
      <c r="J131" s="9" t="s">
        <v>534</v>
      </c>
      <c r="K131" s="9" t="s">
        <v>421</v>
      </c>
      <c r="L131" s="9" t="s">
        <v>530</v>
      </c>
      <c r="M131" s="9" t="s">
        <v>531</v>
      </c>
      <c r="N131" s="10" t="s">
        <v>532</v>
      </c>
      <c r="O131" s="10"/>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row>
    <row r="132" s="12" customFormat="true" ht="38" hidden="true" customHeight="true" outlineLevel="0" collapsed="false">
      <c r="A132" s="5" t="n">
        <v>130</v>
      </c>
      <c r="B132" s="9" t="s">
        <v>525</v>
      </c>
      <c r="C132" s="9" t="s">
        <v>526</v>
      </c>
      <c r="D132" s="9" t="s">
        <v>535</v>
      </c>
      <c r="E132" s="9" t="s">
        <v>528</v>
      </c>
      <c r="F132" s="10" t="n">
        <v>1</v>
      </c>
      <c r="G132" s="11" t="s">
        <v>48</v>
      </c>
      <c r="H132" s="9" t="s">
        <v>95</v>
      </c>
      <c r="I132" s="9" t="s">
        <v>85</v>
      </c>
      <c r="J132" s="9" t="s">
        <v>536</v>
      </c>
      <c r="K132" s="9" t="s">
        <v>421</v>
      </c>
      <c r="L132" s="9" t="s">
        <v>530</v>
      </c>
      <c r="M132" s="9" t="s">
        <v>531</v>
      </c>
      <c r="N132" s="10" t="s">
        <v>532</v>
      </c>
      <c r="O132" s="10"/>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row>
    <row r="133" s="12" customFormat="true" ht="38" hidden="true" customHeight="true" outlineLevel="0" collapsed="false">
      <c r="A133" s="5" t="n">
        <v>131</v>
      </c>
      <c r="B133" s="9" t="s">
        <v>537</v>
      </c>
      <c r="C133" s="9" t="s">
        <v>538</v>
      </c>
      <c r="D133" s="9" t="s">
        <v>539</v>
      </c>
      <c r="E133" s="9" t="s">
        <v>540</v>
      </c>
      <c r="F133" s="10" t="n">
        <v>4</v>
      </c>
      <c r="G133" s="9" t="s">
        <v>37</v>
      </c>
      <c r="H133" s="9" t="s">
        <v>38</v>
      </c>
      <c r="I133" s="9" t="s">
        <v>85</v>
      </c>
      <c r="J133" s="9" t="s">
        <v>541</v>
      </c>
      <c r="K133" s="9" t="s">
        <v>421</v>
      </c>
      <c r="L133" s="9" t="s">
        <v>24</v>
      </c>
      <c r="M133" s="9" t="s">
        <v>542</v>
      </c>
      <c r="N133" s="10" t="s">
        <v>543</v>
      </c>
      <c r="O133" s="10"/>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row>
    <row r="134" s="12" customFormat="true" ht="38" hidden="true" customHeight="true" outlineLevel="0" collapsed="false">
      <c r="A134" s="5" t="n">
        <v>132</v>
      </c>
      <c r="B134" s="9" t="s">
        <v>537</v>
      </c>
      <c r="C134" s="9" t="s">
        <v>538</v>
      </c>
      <c r="D134" s="9" t="s">
        <v>544</v>
      </c>
      <c r="E134" s="9"/>
      <c r="F134" s="10" t="n">
        <v>3</v>
      </c>
      <c r="G134" s="9" t="s">
        <v>37</v>
      </c>
      <c r="H134" s="9" t="s">
        <v>38</v>
      </c>
      <c r="I134" s="9" t="s">
        <v>85</v>
      </c>
      <c r="J134" s="9" t="s">
        <v>541</v>
      </c>
      <c r="K134" s="9" t="s">
        <v>421</v>
      </c>
      <c r="L134" s="9" t="s">
        <v>24</v>
      </c>
      <c r="M134" s="9" t="s">
        <v>542</v>
      </c>
      <c r="N134" s="10" t="s">
        <v>543</v>
      </c>
      <c r="O134" s="10"/>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row>
    <row r="135" s="12" customFormat="true" ht="38" hidden="true" customHeight="true" outlineLevel="0" collapsed="false">
      <c r="A135" s="5" t="n">
        <v>133</v>
      </c>
      <c r="B135" s="9" t="s">
        <v>545</v>
      </c>
      <c r="C135" s="9" t="s">
        <v>546</v>
      </c>
      <c r="D135" s="9" t="s">
        <v>547</v>
      </c>
      <c r="E135" s="9" t="s">
        <v>548</v>
      </c>
      <c r="F135" s="10" t="n">
        <v>1</v>
      </c>
      <c r="G135" s="9" t="s">
        <v>37</v>
      </c>
      <c r="H135" s="9" t="s">
        <v>38</v>
      </c>
      <c r="I135" s="9" t="s">
        <v>85</v>
      </c>
      <c r="J135" s="9" t="s">
        <v>549</v>
      </c>
      <c r="K135" s="9" t="s">
        <v>159</v>
      </c>
      <c r="L135" s="9" t="s">
        <v>550</v>
      </c>
      <c r="M135" s="9" t="s">
        <v>551</v>
      </c>
      <c r="N135" s="10" t="s">
        <v>552</v>
      </c>
      <c r="O135" s="10"/>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row>
    <row r="136" s="12" customFormat="true" ht="38" hidden="true" customHeight="true" outlineLevel="0" collapsed="false">
      <c r="A136" s="5" t="n">
        <v>134</v>
      </c>
      <c r="B136" s="9" t="s">
        <v>545</v>
      </c>
      <c r="C136" s="9" t="s">
        <v>546</v>
      </c>
      <c r="D136" s="9" t="s">
        <v>553</v>
      </c>
      <c r="E136" s="9" t="s">
        <v>548</v>
      </c>
      <c r="F136" s="10" t="n">
        <v>1</v>
      </c>
      <c r="G136" s="9" t="s">
        <v>37</v>
      </c>
      <c r="H136" s="9" t="s">
        <v>38</v>
      </c>
      <c r="I136" s="9" t="s">
        <v>85</v>
      </c>
      <c r="J136" s="9" t="s">
        <v>554</v>
      </c>
      <c r="K136" s="9" t="s">
        <v>159</v>
      </c>
      <c r="L136" s="9" t="s">
        <v>550</v>
      </c>
      <c r="M136" s="9" t="s">
        <v>551</v>
      </c>
      <c r="N136" s="10" t="s">
        <v>552</v>
      </c>
      <c r="O136" s="10"/>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row>
    <row r="137" s="12" customFormat="true" ht="38" hidden="true" customHeight="true" outlineLevel="0" collapsed="false">
      <c r="A137" s="5" t="n">
        <v>135</v>
      </c>
      <c r="B137" s="9" t="s">
        <v>545</v>
      </c>
      <c r="C137" s="9" t="s">
        <v>546</v>
      </c>
      <c r="D137" s="9" t="s">
        <v>555</v>
      </c>
      <c r="E137" s="9" t="s">
        <v>548</v>
      </c>
      <c r="F137" s="10" t="n">
        <v>1</v>
      </c>
      <c r="G137" s="9" t="s">
        <v>37</v>
      </c>
      <c r="H137" s="9" t="s">
        <v>38</v>
      </c>
      <c r="I137" s="9" t="s">
        <v>85</v>
      </c>
      <c r="J137" s="9" t="s">
        <v>556</v>
      </c>
      <c r="K137" s="9" t="s">
        <v>159</v>
      </c>
      <c r="L137" s="9" t="s">
        <v>550</v>
      </c>
      <c r="M137" s="9" t="s">
        <v>551</v>
      </c>
      <c r="N137" s="10" t="s">
        <v>552</v>
      </c>
      <c r="O137" s="9" t="s">
        <v>557</v>
      </c>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row>
    <row r="138" s="12" customFormat="true" ht="38" hidden="true" customHeight="true" outlineLevel="0" collapsed="false">
      <c r="A138" s="5" t="n">
        <v>136</v>
      </c>
      <c r="B138" s="9" t="s">
        <v>545</v>
      </c>
      <c r="C138" s="9" t="s">
        <v>546</v>
      </c>
      <c r="D138" s="9" t="s">
        <v>558</v>
      </c>
      <c r="E138" s="9" t="s">
        <v>548</v>
      </c>
      <c r="F138" s="10" t="n">
        <v>1</v>
      </c>
      <c r="G138" s="9" t="s">
        <v>37</v>
      </c>
      <c r="H138" s="9" t="s">
        <v>38</v>
      </c>
      <c r="I138" s="9" t="s">
        <v>85</v>
      </c>
      <c r="J138" s="9" t="s">
        <v>559</v>
      </c>
      <c r="K138" s="9" t="s">
        <v>159</v>
      </c>
      <c r="L138" s="9" t="s">
        <v>550</v>
      </c>
      <c r="M138" s="9" t="s">
        <v>551</v>
      </c>
      <c r="N138" s="10" t="s">
        <v>552</v>
      </c>
      <c r="O138" s="10"/>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row>
    <row r="139" s="12" customFormat="true" ht="38" hidden="true" customHeight="true" outlineLevel="0" collapsed="false">
      <c r="A139" s="5" t="n">
        <v>137</v>
      </c>
      <c r="B139" s="9" t="s">
        <v>560</v>
      </c>
      <c r="C139" s="9" t="s">
        <v>561</v>
      </c>
      <c r="D139" s="9" t="s">
        <v>562</v>
      </c>
      <c r="E139" s="9" t="s">
        <v>563</v>
      </c>
      <c r="F139" s="10" t="n">
        <v>1</v>
      </c>
      <c r="G139" s="9" t="s">
        <v>37</v>
      </c>
      <c r="H139" s="9" t="s">
        <v>38</v>
      </c>
      <c r="I139" s="9" t="s">
        <v>39</v>
      </c>
      <c r="J139" s="9" t="s">
        <v>564</v>
      </c>
      <c r="K139" s="9" t="s">
        <v>565</v>
      </c>
      <c r="L139" s="9" t="s">
        <v>566</v>
      </c>
      <c r="M139" s="9" t="s">
        <v>567</v>
      </c>
      <c r="N139" s="10" t="s">
        <v>568</v>
      </c>
      <c r="O139" s="10" t="s">
        <v>569</v>
      </c>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row>
    <row r="140" s="12" customFormat="true" ht="38" hidden="true" customHeight="true" outlineLevel="0" collapsed="false">
      <c r="A140" s="5" t="n">
        <v>138</v>
      </c>
      <c r="B140" s="9" t="s">
        <v>560</v>
      </c>
      <c r="C140" s="9" t="s">
        <v>561</v>
      </c>
      <c r="D140" s="9" t="s">
        <v>570</v>
      </c>
      <c r="E140" s="9" t="s">
        <v>563</v>
      </c>
      <c r="F140" s="10" t="n">
        <v>6</v>
      </c>
      <c r="G140" s="9" t="s">
        <v>37</v>
      </c>
      <c r="H140" s="9" t="s">
        <v>38</v>
      </c>
      <c r="I140" s="9" t="s">
        <v>39</v>
      </c>
      <c r="J140" s="9" t="s">
        <v>571</v>
      </c>
      <c r="K140" s="9" t="s">
        <v>565</v>
      </c>
      <c r="L140" s="9" t="s">
        <v>566</v>
      </c>
      <c r="M140" s="9" t="s">
        <v>567</v>
      </c>
      <c r="N140" s="10" t="s">
        <v>568</v>
      </c>
      <c r="O140" s="10" t="s">
        <v>569</v>
      </c>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row>
    <row r="141" s="12" customFormat="true" ht="38" hidden="true" customHeight="true" outlineLevel="0" collapsed="false">
      <c r="A141" s="5" t="n">
        <v>139</v>
      </c>
      <c r="B141" s="9" t="s">
        <v>560</v>
      </c>
      <c r="C141" s="9" t="s">
        <v>561</v>
      </c>
      <c r="D141" s="9" t="s">
        <v>572</v>
      </c>
      <c r="E141" s="9" t="s">
        <v>573</v>
      </c>
      <c r="F141" s="10" t="n">
        <v>2</v>
      </c>
      <c r="G141" s="9" t="s">
        <v>37</v>
      </c>
      <c r="H141" s="9" t="s">
        <v>38</v>
      </c>
      <c r="I141" s="9" t="s">
        <v>39</v>
      </c>
      <c r="J141" s="9" t="s">
        <v>574</v>
      </c>
      <c r="K141" s="9" t="s">
        <v>565</v>
      </c>
      <c r="L141" s="9" t="s">
        <v>566</v>
      </c>
      <c r="M141" s="9" t="s">
        <v>567</v>
      </c>
      <c r="N141" s="10" t="s">
        <v>568</v>
      </c>
      <c r="O141" s="10" t="s">
        <v>569</v>
      </c>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row>
    <row r="142" s="12" customFormat="true" ht="38" hidden="true" customHeight="true" outlineLevel="0" collapsed="false">
      <c r="A142" s="5" t="n">
        <v>140</v>
      </c>
      <c r="B142" s="9" t="s">
        <v>560</v>
      </c>
      <c r="C142" s="9" t="s">
        <v>561</v>
      </c>
      <c r="D142" s="9" t="s">
        <v>575</v>
      </c>
      <c r="E142" s="9" t="s">
        <v>573</v>
      </c>
      <c r="F142" s="10" t="n">
        <v>1</v>
      </c>
      <c r="G142" s="9" t="s">
        <v>37</v>
      </c>
      <c r="H142" s="9" t="s">
        <v>38</v>
      </c>
      <c r="I142" s="9" t="s">
        <v>39</v>
      </c>
      <c r="J142" s="9" t="s">
        <v>576</v>
      </c>
      <c r="K142" s="9" t="s">
        <v>565</v>
      </c>
      <c r="L142" s="9" t="s">
        <v>566</v>
      </c>
      <c r="M142" s="9" t="s">
        <v>567</v>
      </c>
      <c r="N142" s="10" t="s">
        <v>568</v>
      </c>
      <c r="O142" s="10" t="s">
        <v>569</v>
      </c>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row>
    <row r="143" s="12" customFormat="true" ht="38" hidden="true" customHeight="true" outlineLevel="0" collapsed="false">
      <c r="A143" s="5" t="n">
        <v>141</v>
      </c>
      <c r="B143" s="9" t="s">
        <v>560</v>
      </c>
      <c r="C143" s="9" t="s">
        <v>561</v>
      </c>
      <c r="D143" s="9" t="s">
        <v>577</v>
      </c>
      <c r="E143" s="9" t="s">
        <v>573</v>
      </c>
      <c r="F143" s="10" t="n">
        <v>3</v>
      </c>
      <c r="G143" s="9" t="s">
        <v>37</v>
      </c>
      <c r="H143" s="9" t="s">
        <v>38</v>
      </c>
      <c r="I143" s="9" t="s">
        <v>39</v>
      </c>
      <c r="J143" s="9" t="s">
        <v>578</v>
      </c>
      <c r="K143" s="9" t="s">
        <v>565</v>
      </c>
      <c r="L143" s="9" t="s">
        <v>566</v>
      </c>
      <c r="M143" s="9" t="s">
        <v>567</v>
      </c>
      <c r="N143" s="10" t="s">
        <v>568</v>
      </c>
      <c r="O143" s="10" t="s">
        <v>569</v>
      </c>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row>
    <row r="144" s="12" customFormat="true" ht="38" hidden="true" customHeight="true" outlineLevel="0" collapsed="false">
      <c r="A144" s="5" t="n">
        <v>142</v>
      </c>
      <c r="B144" s="9" t="s">
        <v>560</v>
      </c>
      <c r="C144" s="9" t="s">
        <v>561</v>
      </c>
      <c r="D144" s="9" t="s">
        <v>579</v>
      </c>
      <c r="E144" s="9" t="s">
        <v>573</v>
      </c>
      <c r="F144" s="10" t="n">
        <v>2</v>
      </c>
      <c r="G144" s="9" t="s">
        <v>37</v>
      </c>
      <c r="H144" s="9" t="s">
        <v>38</v>
      </c>
      <c r="I144" s="9" t="s">
        <v>39</v>
      </c>
      <c r="J144" s="9" t="s">
        <v>580</v>
      </c>
      <c r="K144" s="9" t="s">
        <v>565</v>
      </c>
      <c r="L144" s="9" t="s">
        <v>566</v>
      </c>
      <c r="M144" s="9" t="s">
        <v>567</v>
      </c>
      <c r="N144" s="10" t="s">
        <v>568</v>
      </c>
      <c r="O144" s="10" t="s">
        <v>569</v>
      </c>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row>
    <row r="145" s="12" customFormat="true" ht="38" hidden="true" customHeight="true" outlineLevel="0" collapsed="false">
      <c r="A145" s="5" t="n">
        <v>143</v>
      </c>
      <c r="B145" s="9" t="s">
        <v>581</v>
      </c>
      <c r="C145" s="9" t="s">
        <v>582</v>
      </c>
      <c r="D145" s="9" t="s">
        <v>583</v>
      </c>
      <c r="E145" s="9" t="s">
        <v>563</v>
      </c>
      <c r="F145" s="10" t="n">
        <v>12</v>
      </c>
      <c r="G145" s="9" t="s">
        <v>37</v>
      </c>
      <c r="H145" s="9" t="s">
        <v>38</v>
      </c>
      <c r="I145" s="9" t="s">
        <v>39</v>
      </c>
      <c r="J145" s="9" t="s">
        <v>584</v>
      </c>
      <c r="K145" s="9" t="s">
        <v>565</v>
      </c>
      <c r="L145" s="9" t="s">
        <v>566</v>
      </c>
      <c r="M145" s="9" t="s">
        <v>585</v>
      </c>
      <c r="N145" s="15" t="s">
        <v>586</v>
      </c>
      <c r="O145" s="15"/>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row>
    <row r="146" s="12" customFormat="true" ht="38" hidden="true" customHeight="true" outlineLevel="0" collapsed="false">
      <c r="A146" s="5" t="n">
        <v>144</v>
      </c>
      <c r="B146" s="9" t="s">
        <v>581</v>
      </c>
      <c r="C146" s="9" t="s">
        <v>582</v>
      </c>
      <c r="D146" s="9" t="s">
        <v>587</v>
      </c>
      <c r="E146" s="9" t="s">
        <v>563</v>
      </c>
      <c r="F146" s="10" t="n">
        <v>3</v>
      </c>
      <c r="G146" s="9" t="s">
        <v>37</v>
      </c>
      <c r="H146" s="9" t="s">
        <v>38</v>
      </c>
      <c r="I146" s="9" t="s">
        <v>39</v>
      </c>
      <c r="J146" s="9" t="s">
        <v>588</v>
      </c>
      <c r="K146" s="9" t="s">
        <v>565</v>
      </c>
      <c r="L146" s="9" t="s">
        <v>566</v>
      </c>
      <c r="M146" s="9" t="s">
        <v>585</v>
      </c>
      <c r="N146" s="15" t="s">
        <v>586</v>
      </c>
      <c r="O146" s="15"/>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row>
    <row r="147" s="12" customFormat="true" ht="38" hidden="true" customHeight="true" outlineLevel="0" collapsed="false">
      <c r="A147" s="5" t="n">
        <v>145</v>
      </c>
      <c r="B147" s="9" t="s">
        <v>581</v>
      </c>
      <c r="C147" s="9" t="s">
        <v>582</v>
      </c>
      <c r="D147" s="9" t="s">
        <v>589</v>
      </c>
      <c r="E147" s="9" t="s">
        <v>563</v>
      </c>
      <c r="F147" s="10" t="n">
        <v>2</v>
      </c>
      <c r="G147" s="9" t="s">
        <v>37</v>
      </c>
      <c r="H147" s="9" t="s">
        <v>38</v>
      </c>
      <c r="I147" s="9" t="s">
        <v>39</v>
      </c>
      <c r="J147" s="9" t="s">
        <v>590</v>
      </c>
      <c r="K147" s="9" t="s">
        <v>565</v>
      </c>
      <c r="L147" s="9" t="s">
        <v>566</v>
      </c>
      <c r="M147" s="9" t="s">
        <v>585</v>
      </c>
      <c r="N147" s="15" t="s">
        <v>586</v>
      </c>
      <c r="O147" s="15"/>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row>
    <row r="148" s="12" customFormat="true" ht="38" hidden="true" customHeight="true" outlineLevel="0" collapsed="false">
      <c r="A148" s="5" t="n">
        <v>146</v>
      </c>
      <c r="B148" s="9" t="s">
        <v>591</v>
      </c>
      <c r="C148" s="9" t="s">
        <v>592</v>
      </c>
      <c r="D148" s="9" t="s">
        <v>593</v>
      </c>
      <c r="E148" s="9" t="s">
        <v>563</v>
      </c>
      <c r="F148" s="10" t="n">
        <v>4</v>
      </c>
      <c r="G148" s="9" t="s">
        <v>37</v>
      </c>
      <c r="H148" s="9" t="s">
        <v>38</v>
      </c>
      <c r="I148" s="9" t="s">
        <v>39</v>
      </c>
      <c r="J148" s="9" t="s">
        <v>594</v>
      </c>
      <c r="K148" s="9" t="s">
        <v>565</v>
      </c>
      <c r="L148" s="9" t="s">
        <v>566</v>
      </c>
      <c r="M148" s="9" t="s">
        <v>595</v>
      </c>
      <c r="N148" s="15" t="s">
        <v>596</v>
      </c>
      <c r="O148" s="15"/>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row>
    <row r="149" s="12" customFormat="true" ht="38" hidden="true" customHeight="true" outlineLevel="0" collapsed="false">
      <c r="A149" s="5" t="n">
        <v>147</v>
      </c>
      <c r="B149" s="9" t="s">
        <v>591</v>
      </c>
      <c r="C149" s="9" t="s">
        <v>592</v>
      </c>
      <c r="D149" s="9" t="s">
        <v>597</v>
      </c>
      <c r="E149" s="9" t="s">
        <v>563</v>
      </c>
      <c r="F149" s="10" t="n">
        <v>2</v>
      </c>
      <c r="G149" s="9" t="s">
        <v>37</v>
      </c>
      <c r="H149" s="9" t="s">
        <v>38</v>
      </c>
      <c r="I149" s="9" t="s">
        <v>39</v>
      </c>
      <c r="J149" s="9" t="s">
        <v>598</v>
      </c>
      <c r="K149" s="9" t="s">
        <v>565</v>
      </c>
      <c r="L149" s="9" t="s">
        <v>566</v>
      </c>
      <c r="M149" s="9" t="s">
        <v>595</v>
      </c>
      <c r="N149" s="10" t="s">
        <v>596</v>
      </c>
      <c r="O149" s="15"/>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row>
    <row r="150" s="12" customFormat="true" ht="38" hidden="true" customHeight="true" outlineLevel="0" collapsed="false">
      <c r="A150" s="5" t="n">
        <v>148</v>
      </c>
      <c r="B150" s="9" t="s">
        <v>591</v>
      </c>
      <c r="C150" s="9" t="s">
        <v>592</v>
      </c>
      <c r="D150" s="9" t="s">
        <v>599</v>
      </c>
      <c r="E150" s="9" t="s">
        <v>563</v>
      </c>
      <c r="F150" s="10" t="n">
        <v>11</v>
      </c>
      <c r="G150" s="9" t="s">
        <v>37</v>
      </c>
      <c r="H150" s="9" t="s">
        <v>38</v>
      </c>
      <c r="I150" s="9" t="s">
        <v>39</v>
      </c>
      <c r="J150" s="9" t="s">
        <v>600</v>
      </c>
      <c r="K150" s="9" t="s">
        <v>565</v>
      </c>
      <c r="L150" s="9" t="s">
        <v>566</v>
      </c>
      <c r="M150" s="9" t="s">
        <v>595</v>
      </c>
      <c r="N150" s="10" t="s">
        <v>596</v>
      </c>
      <c r="O150" s="15"/>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row>
    <row r="151" s="12" customFormat="true" ht="38" hidden="true" customHeight="true" outlineLevel="0" collapsed="false">
      <c r="A151" s="5" t="n">
        <v>149</v>
      </c>
      <c r="B151" s="9" t="s">
        <v>601</v>
      </c>
      <c r="C151" s="9" t="s">
        <v>602</v>
      </c>
      <c r="D151" s="9" t="s">
        <v>603</v>
      </c>
      <c r="E151" s="9" t="s">
        <v>528</v>
      </c>
      <c r="F151" s="10" t="n">
        <v>1</v>
      </c>
      <c r="G151" s="9" t="s">
        <v>37</v>
      </c>
      <c r="H151" s="9" t="s">
        <v>38</v>
      </c>
      <c r="I151" s="10"/>
      <c r="J151" s="9" t="s">
        <v>604</v>
      </c>
      <c r="K151" s="9" t="s">
        <v>605</v>
      </c>
      <c r="L151" s="10"/>
      <c r="M151" s="9" t="s">
        <v>606</v>
      </c>
      <c r="N151" s="10" t="s">
        <v>607</v>
      </c>
      <c r="O151" s="10"/>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7"/>
    </row>
    <row r="152" s="12" customFormat="true" ht="38" hidden="true" customHeight="true" outlineLevel="0" collapsed="false">
      <c r="A152" s="5" t="n">
        <v>150</v>
      </c>
      <c r="B152" s="9" t="s">
        <v>601</v>
      </c>
      <c r="C152" s="9" t="s">
        <v>602</v>
      </c>
      <c r="D152" s="9" t="s">
        <v>608</v>
      </c>
      <c r="E152" s="9" t="s">
        <v>528</v>
      </c>
      <c r="F152" s="10" t="n">
        <v>1</v>
      </c>
      <c r="G152" s="9" t="s">
        <v>37</v>
      </c>
      <c r="H152" s="9" t="s">
        <v>38</v>
      </c>
      <c r="I152" s="10"/>
      <c r="J152" s="9" t="s">
        <v>609</v>
      </c>
      <c r="K152" s="9" t="s">
        <v>610</v>
      </c>
      <c r="L152" s="10"/>
      <c r="M152" s="9" t="s">
        <v>606</v>
      </c>
      <c r="N152" s="10" t="s">
        <v>607</v>
      </c>
      <c r="O152" s="10"/>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row>
    <row r="153" s="12" customFormat="true" ht="38" hidden="true" customHeight="true" outlineLevel="0" collapsed="false">
      <c r="A153" s="5" t="n">
        <v>151</v>
      </c>
      <c r="B153" s="9" t="s">
        <v>601</v>
      </c>
      <c r="C153" s="9" t="s">
        <v>602</v>
      </c>
      <c r="D153" s="9" t="s">
        <v>611</v>
      </c>
      <c r="E153" s="9" t="s">
        <v>528</v>
      </c>
      <c r="F153" s="10" t="n">
        <v>1</v>
      </c>
      <c r="G153" s="9" t="s">
        <v>37</v>
      </c>
      <c r="H153" s="9" t="s">
        <v>38</v>
      </c>
      <c r="I153" s="10"/>
      <c r="J153" s="9" t="s">
        <v>612</v>
      </c>
      <c r="K153" s="9" t="s">
        <v>613</v>
      </c>
      <c r="L153" s="10"/>
      <c r="M153" s="9" t="s">
        <v>606</v>
      </c>
      <c r="N153" s="10" t="s">
        <v>607</v>
      </c>
      <c r="O153" s="10"/>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row>
    <row r="154" s="12" customFormat="true" ht="38" hidden="true" customHeight="true" outlineLevel="0" collapsed="false">
      <c r="A154" s="5" t="n">
        <v>152</v>
      </c>
      <c r="B154" s="9" t="s">
        <v>601</v>
      </c>
      <c r="C154" s="9" t="s">
        <v>602</v>
      </c>
      <c r="D154" s="9" t="s">
        <v>614</v>
      </c>
      <c r="E154" s="9" t="s">
        <v>528</v>
      </c>
      <c r="F154" s="10" t="n">
        <v>1</v>
      </c>
      <c r="G154" s="9" t="s">
        <v>37</v>
      </c>
      <c r="H154" s="9" t="s">
        <v>38</v>
      </c>
      <c r="I154" s="10"/>
      <c r="J154" s="9" t="s">
        <v>615</v>
      </c>
      <c r="K154" s="9" t="s">
        <v>614</v>
      </c>
      <c r="L154" s="10"/>
      <c r="M154" s="9" t="s">
        <v>606</v>
      </c>
      <c r="N154" s="10" t="s">
        <v>607</v>
      </c>
      <c r="O154" s="10"/>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row>
    <row r="155" s="12" customFormat="true" ht="38" hidden="true" customHeight="true" outlineLevel="0" collapsed="false">
      <c r="A155" s="5" t="n">
        <v>153</v>
      </c>
      <c r="B155" s="9" t="s">
        <v>601</v>
      </c>
      <c r="C155" s="9" t="s">
        <v>602</v>
      </c>
      <c r="D155" s="9" t="s">
        <v>616</v>
      </c>
      <c r="E155" s="9" t="s">
        <v>528</v>
      </c>
      <c r="F155" s="10" t="n">
        <v>1</v>
      </c>
      <c r="G155" s="9" t="s">
        <v>37</v>
      </c>
      <c r="H155" s="9" t="s">
        <v>38</v>
      </c>
      <c r="I155" s="10"/>
      <c r="J155" s="9" t="s">
        <v>617</v>
      </c>
      <c r="K155" s="9" t="s">
        <v>618</v>
      </c>
      <c r="L155" s="10"/>
      <c r="M155" s="9" t="s">
        <v>606</v>
      </c>
      <c r="N155" s="10" t="s">
        <v>607</v>
      </c>
      <c r="O155" s="10"/>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row>
    <row r="156" s="12" customFormat="true" ht="38" hidden="true" customHeight="true" outlineLevel="0" collapsed="false">
      <c r="A156" s="5" t="n">
        <v>154</v>
      </c>
      <c r="B156" s="9" t="s">
        <v>619</v>
      </c>
      <c r="C156" s="9" t="s">
        <v>620</v>
      </c>
      <c r="D156" s="9" t="s">
        <v>621</v>
      </c>
      <c r="E156" s="9" t="s">
        <v>528</v>
      </c>
      <c r="F156" s="10" t="n">
        <v>1</v>
      </c>
      <c r="G156" s="9" t="s">
        <v>37</v>
      </c>
      <c r="H156" s="9" t="s">
        <v>38</v>
      </c>
      <c r="I156" s="10"/>
      <c r="J156" s="9" t="s">
        <v>622</v>
      </c>
      <c r="K156" s="9" t="s">
        <v>623</v>
      </c>
      <c r="L156" s="10"/>
      <c r="M156" s="9" t="s">
        <v>624</v>
      </c>
      <c r="N156" s="10" t="s">
        <v>607</v>
      </c>
      <c r="O156" s="10"/>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row>
    <row r="157" s="10" customFormat="true" ht="38" hidden="true" customHeight="true" outlineLevel="0" collapsed="false">
      <c r="A157" s="5" t="n">
        <v>155</v>
      </c>
      <c r="B157" s="6" t="s">
        <v>625</v>
      </c>
      <c r="C157" s="6" t="s">
        <v>626</v>
      </c>
      <c r="D157" s="6" t="s">
        <v>627</v>
      </c>
      <c r="E157" s="6" t="s">
        <v>36</v>
      </c>
      <c r="F157" s="5" t="n">
        <v>2</v>
      </c>
      <c r="G157" s="11" t="s">
        <v>48</v>
      </c>
      <c r="H157" s="6" t="s">
        <v>157</v>
      </c>
      <c r="I157" s="6" t="s">
        <v>85</v>
      </c>
      <c r="J157" s="6" t="s">
        <v>628</v>
      </c>
      <c r="K157" s="6" t="s">
        <v>629</v>
      </c>
      <c r="L157" s="6" t="s">
        <v>24</v>
      </c>
      <c r="M157" s="6" t="s">
        <v>630</v>
      </c>
      <c r="N157" s="5" t="s">
        <v>631</v>
      </c>
      <c r="O157" s="5"/>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row>
    <row r="158" s="12" customFormat="true" ht="38" hidden="false" customHeight="true" outlineLevel="0" collapsed="false">
      <c r="A158" s="5" t="n">
        <v>156</v>
      </c>
      <c r="B158" s="6" t="s">
        <v>632</v>
      </c>
      <c r="C158" s="6" t="s">
        <v>633</v>
      </c>
      <c r="D158" s="6" t="s">
        <v>634</v>
      </c>
      <c r="E158" s="6" t="s">
        <v>635</v>
      </c>
      <c r="F158" s="5" t="n">
        <v>23</v>
      </c>
      <c r="G158" s="11" t="s">
        <v>48</v>
      </c>
      <c r="H158" s="6" t="s">
        <v>220</v>
      </c>
      <c r="I158" s="6" t="s">
        <v>85</v>
      </c>
      <c r="J158" s="6" t="s">
        <v>636</v>
      </c>
      <c r="K158" s="6" t="s">
        <v>159</v>
      </c>
      <c r="L158" s="5" t="s">
        <v>637</v>
      </c>
      <c r="M158" s="6" t="s">
        <v>638</v>
      </c>
      <c r="N158" s="5" t="s">
        <v>639</v>
      </c>
      <c r="O158" s="6" t="s">
        <v>39</v>
      </c>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row>
    <row r="159" s="12" customFormat="true" ht="38" hidden="true" customHeight="true" outlineLevel="0" collapsed="false">
      <c r="A159" s="5" t="n">
        <v>157</v>
      </c>
      <c r="B159" s="6" t="s">
        <v>640</v>
      </c>
      <c r="C159" s="6" t="s">
        <v>641</v>
      </c>
      <c r="D159" s="6" t="s">
        <v>642</v>
      </c>
      <c r="E159" s="6" t="s">
        <v>643</v>
      </c>
      <c r="F159" s="5" t="n">
        <v>1</v>
      </c>
      <c r="G159" s="9" t="s">
        <v>37</v>
      </c>
      <c r="H159" s="9" t="s">
        <v>38</v>
      </c>
      <c r="I159" s="5"/>
      <c r="J159" s="6" t="s">
        <v>644</v>
      </c>
      <c r="K159" s="6" t="s">
        <v>645</v>
      </c>
      <c r="L159" s="6" t="s">
        <v>646</v>
      </c>
      <c r="M159" s="6" t="s">
        <v>647</v>
      </c>
      <c r="N159" s="5" t="s">
        <v>648</v>
      </c>
      <c r="O159" s="5"/>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row>
    <row r="160" s="12" customFormat="true" ht="38" hidden="true" customHeight="true" outlineLevel="0" collapsed="false">
      <c r="A160" s="5" t="n">
        <v>158</v>
      </c>
      <c r="B160" s="6" t="s">
        <v>640</v>
      </c>
      <c r="C160" s="6" t="s">
        <v>641</v>
      </c>
      <c r="D160" s="6" t="s">
        <v>347</v>
      </c>
      <c r="E160" s="6" t="s">
        <v>643</v>
      </c>
      <c r="F160" s="5" t="n">
        <v>1</v>
      </c>
      <c r="G160" s="9" t="s">
        <v>37</v>
      </c>
      <c r="H160" s="9" t="s">
        <v>38</v>
      </c>
      <c r="I160" s="5"/>
      <c r="J160" s="6" t="s">
        <v>649</v>
      </c>
      <c r="K160" s="6" t="s">
        <v>650</v>
      </c>
      <c r="L160" s="6" t="s">
        <v>646</v>
      </c>
      <c r="M160" s="6" t="s">
        <v>647</v>
      </c>
      <c r="N160" s="5" t="s">
        <v>648</v>
      </c>
      <c r="O160" s="5"/>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row>
    <row r="161" s="12" customFormat="true" ht="38" hidden="true" customHeight="true" outlineLevel="0" collapsed="false">
      <c r="A161" s="5" t="n">
        <v>159</v>
      </c>
      <c r="B161" s="6" t="s">
        <v>640</v>
      </c>
      <c r="C161" s="6" t="s">
        <v>641</v>
      </c>
      <c r="D161" s="6" t="s">
        <v>343</v>
      </c>
      <c r="E161" s="6" t="s">
        <v>643</v>
      </c>
      <c r="F161" s="5" t="n">
        <v>1</v>
      </c>
      <c r="G161" s="9" t="s">
        <v>37</v>
      </c>
      <c r="H161" s="9" t="s">
        <v>38</v>
      </c>
      <c r="I161" s="5"/>
      <c r="J161" s="6" t="s">
        <v>651</v>
      </c>
      <c r="K161" s="6" t="s">
        <v>610</v>
      </c>
      <c r="L161" s="6" t="s">
        <v>646</v>
      </c>
      <c r="M161" s="6" t="s">
        <v>647</v>
      </c>
      <c r="N161" s="5" t="s">
        <v>648</v>
      </c>
      <c r="O161" s="5"/>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row>
    <row r="162" s="12" customFormat="true" ht="38" hidden="true" customHeight="true" outlineLevel="0" collapsed="false">
      <c r="A162" s="5" t="n">
        <v>160</v>
      </c>
      <c r="B162" s="6" t="s">
        <v>640</v>
      </c>
      <c r="C162" s="6" t="s">
        <v>641</v>
      </c>
      <c r="D162" s="6" t="s">
        <v>652</v>
      </c>
      <c r="E162" s="6" t="s">
        <v>643</v>
      </c>
      <c r="F162" s="5" t="n">
        <v>1</v>
      </c>
      <c r="G162" s="9" t="s">
        <v>37</v>
      </c>
      <c r="H162" s="9" t="s">
        <v>38</v>
      </c>
      <c r="I162" s="5"/>
      <c r="J162" s="6" t="s">
        <v>653</v>
      </c>
      <c r="K162" s="6" t="s">
        <v>654</v>
      </c>
      <c r="L162" s="6" t="s">
        <v>646</v>
      </c>
      <c r="M162" s="6" t="s">
        <v>647</v>
      </c>
      <c r="N162" s="5" t="s">
        <v>648</v>
      </c>
      <c r="O162" s="5"/>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row>
    <row r="163" s="12" customFormat="true" ht="38" hidden="true" customHeight="true" outlineLevel="0" collapsed="false">
      <c r="A163" s="5" t="n">
        <v>161</v>
      </c>
      <c r="B163" s="6" t="s">
        <v>640</v>
      </c>
      <c r="C163" s="6" t="s">
        <v>641</v>
      </c>
      <c r="D163" s="6" t="s">
        <v>655</v>
      </c>
      <c r="E163" s="6" t="s">
        <v>643</v>
      </c>
      <c r="F163" s="5" t="n">
        <v>1</v>
      </c>
      <c r="G163" s="9" t="s">
        <v>37</v>
      </c>
      <c r="H163" s="9" t="s">
        <v>38</v>
      </c>
      <c r="I163" s="5"/>
      <c r="J163" s="6" t="s">
        <v>656</v>
      </c>
      <c r="K163" s="6" t="s">
        <v>654</v>
      </c>
      <c r="L163" s="6" t="s">
        <v>646</v>
      </c>
      <c r="M163" s="6" t="s">
        <v>647</v>
      </c>
      <c r="N163" s="5" t="s">
        <v>648</v>
      </c>
      <c r="O163" s="5"/>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row>
    <row r="164" s="12" customFormat="true" ht="38" hidden="true" customHeight="true" outlineLevel="0" collapsed="false">
      <c r="A164" s="5" t="n">
        <v>162</v>
      </c>
      <c r="B164" s="6" t="s">
        <v>640</v>
      </c>
      <c r="C164" s="6" t="s">
        <v>641</v>
      </c>
      <c r="D164" s="6" t="s">
        <v>657</v>
      </c>
      <c r="E164" s="6" t="s">
        <v>643</v>
      </c>
      <c r="F164" s="5" t="n">
        <v>2</v>
      </c>
      <c r="G164" s="9" t="s">
        <v>37</v>
      </c>
      <c r="H164" s="9" t="s">
        <v>38</v>
      </c>
      <c r="I164" s="5"/>
      <c r="J164" s="6" t="s">
        <v>658</v>
      </c>
      <c r="K164" s="6" t="s">
        <v>654</v>
      </c>
      <c r="L164" s="6" t="s">
        <v>646</v>
      </c>
      <c r="M164" s="6" t="s">
        <v>647</v>
      </c>
      <c r="N164" s="5" t="s">
        <v>648</v>
      </c>
      <c r="O164" s="5"/>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row>
    <row r="165" s="12" customFormat="true" ht="38" hidden="true" customHeight="true" outlineLevel="0" collapsed="false">
      <c r="A165" s="5" t="n">
        <v>163</v>
      </c>
      <c r="B165" s="9" t="s">
        <v>659</v>
      </c>
      <c r="C165" s="9" t="s">
        <v>660</v>
      </c>
      <c r="D165" s="9" t="s">
        <v>661</v>
      </c>
      <c r="E165" s="9" t="s">
        <v>662</v>
      </c>
      <c r="F165" s="10" t="n">
        <v>1</v>
      </c>
      <c r="G165" s="11" t="s">
        <v>48</v>
      </c>
      <c r="H165" s="9" t="s">
        <v>663</v>
      </c>
      <c r="I165" s="9" t="s">
        <v>39</v>
      </c>
      <c r="J165" s="9" t="s">
        <v>664</v>
      </c>
      <c r="K165" s="9" t="s">
        <v>421</v>
      </c>
      <c r="L165" s="9" t="s">
        <v>665</v>
      </c>
      <c r="M165" s="9" t="s">
        <v>666</v>
      </c>
      <c r="N165" s="9" t="s">
        <v>667</v>
      </c>
      <c r="O165" s="10"/>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row>
    <row r="166" s="12" customFormat="true" ht="38" hidden="true" customHeight="true" outlineLevel="0" collapsed="false">
      <c r="A166" s="5" t="n">
        <v>164</v>
      </c>
      <c r="B166" s="9" t="s">
        <v>659</v>
      </c>
      <c r="C166" s="9" t="s">
        <v>660</v>
      </c>
      <c r="D166" s="9" t="s">
        <v>668</v>
      </c>
      <c r="E166" s="9" t="s">
        <v>662</v>
      </c>
      <c r="F166" s="10" t="n">
        <v>2</v>
      </c>
      <c r="G166" s="9" t="s">
        <v>37</v>
      </c>
      <c r="H166" s="9" t="s">
        <v>38</v>
      </c>
      <c r="I166" s="9" t="s">
        <v>39</v>
      </c>
      <c r="J166" s="9" t="s">
        <v>664</v>
      </c>
      <c r="K166" s="9" t="s">
        <v>421</v>
      </c>
      <c r="L166" s="9" t="s">
        <v>665</v>
      </c>
      <c r="M166" s="9" t="s">
        <v>666</v>
      </c>
      <c r="N166" s="9" t="s">
        <v>667</v>
      </c>
      <c r="O166" s="10"/>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row>
    <row r="167" s="12" customFormat="true" ht="38" hidden="true" customHeight="true" outlineLevel="0" collapsed="false">
      <c r="A167" s="5" t="n">
        <v>165</v>
      </c>
      <c r="B167" s="9" t="s">
        <v>669</v>
      </c>
      <c r="C167" s="9" t="s">
        <v>670</v>
      </c>
      <c r="D167" s="9" t="s">
        <v>671</v>
      </c>
      <c r="E167" s="9" t="s">
        <v>662</v>
      </c>
      <c r="F167" s="10" t="n">
        <v>3</v>
      </c>
      <c r="G167" s="11" t="s">
        <v>48</v>
      </c>
      <c r="H167" s="9" t="s">
        <v>663</v>
      </c>
      <c r="I167" s="9" t="s">
        <v>39</v>
      </c>
      <c r="J167" s="9" t="s">
        <v>672</v>
      </c>
      <c r="K167" s="9" t="s">
        <v>421</v>
      </c>
      <c r="L167" s="9" t="s">
        <v>673</v>
      </c>
      <c r="M167" s="9" t="s">
        <v>674</v>
      </c>
      <c r="N167" s="9" t="s">
        <v>667</v>
      </c>
      <c r="O167" s="10"/>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row>
    <row r="168" s="12" customFormat="true" ht="38" hidden="true" customHeight="true" outlineLevel="0" collapsed="false">
      <c r="A168" s="5" t="n">
        <v>166</v>
      </c>
      <c r="B168" s="9" t="s">
        <v>675</v>
      </c>
      <c r="C168" s="9" t="s">
        <v>676</v>
      </c>
      <c r="D168" s="9" t="s">
        <v>671</v>
      </c>
      <c r="E168" s="9" t="s">
        <v>662</v>
      </c>
      <c r="F168" s="10" t="n">
        <v>6</v>
      </c>
      <c r="G168" s="9" t="s">
        <v>37</v>
      </c>
      <c r="H168" s="9" t="s">
        <v>38</v>
      </c>
      <c r="I168" s="9" t="s">
        <v>39</v>
      </c>
      <c r="J168" s="9" t="s">
        <v>677</v>
      </c>
      <c r="K168" s="9" t="s">
        <v>421</v>
      </c>
      <c r="L168" s="9" t="s">
        <v>665</v>
      </c>
      <c r="M168" s="9" t="s">
        <v>678</v>
      </c>
      <c r="N168" s="9" t="s">
        <v>667</v>
      </c>
      <c r="O168" s="10"/>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row>
    <row r="169" s="12" customFormat="true" ht="38" hidden="true" customHeight="true" outlineLevel="0" collapsed="false">
      <c r="A169" s="5" t="n">
        <v>167</v>
      </c>
      <c r="B169" s="9" t="s">
        <v>679</v>
      </c>
      <c r="C169" s="9" t="s">
        <v>680</v>
      </c>
      <c r="D169" s="9" t="s">
        <v>681</v>
      </c>
      <c r="E169" s="9" t="s">
        <v>36</v>
      </c>
      <c r="F169" s="10" t="n">
        <v>1</v>
      </c>
      <c r="G169" s="9" t="s">
        <v>37</v>
      </c>
      <c r="H169" s="9" t="s">
        <v>38</v>
      </c>
      <c r="I169" s="9" t="s">
        <v>39</v>
      </c>
      <c r="J169" s="9" t="s">
        <v>682</v>
      </c>
      <c r="K169" s="9" t="s">
        <v>683</v>
      </c>
      <c r="L169" s="9" t="s">
        <v>684</v>
      </c>
      <c r="M169" s="9" t="s">
        <v>685</v>
      </c>
      <c r="N169" s="15" t="s">
        <v>686</v>
      </c>
      <c r="O169" s="10" t="s">
        <v>687</v>
      </c>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row>
    <row r="170" s="12" customFormat="true" ht="38" hidden="true" customHeight="true" outlineLevel="0" collapsed="false">
      <c r="A170" s="5" t="n">
        <v>168</v>
      </c>
      <c r="B170" s="9" t="s">
        <v>679</v>
      </c>
      <c r="C170" s="9" t="s">
        <v>680</v>
      </c>
      <c r="D170" s="9" t="s">
        <v>688</v>
      </c>
      <c r="E170" s="9" t="s">
        <v>36</v>
      </c>
      <c r="F170" s="10" t="n">
        <v>1</v>
      </c>
      <c r="G170" s="9" t="s">
        <v>37</v>
      </c>
      <c r="H170" s="9" t="s">
        <v>38</v>
      </c>
      <c r="I170" s="9" t="s">
        <v>39</v>
      </c>
      <c r="J170" s="9" t="s">
        <v>689</v>
      </c>
      <c r="K170" s="9" t="s">
        <v>683</v>
      </c>
      <c r="L170" s="9" t="s">
        <v>684</v>
      </c>
      <c r="M170" s="9" t="s">
        <v>685</v>
      </c>
      <c r="N170" s="15" t="s">
        <v>686</v>
      </c>
      <c r="O170" s="10" t="s">
        <v>687</v>
      </c>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row>
    <row r="171" s="12" customFormat="true" ht="38" hidden="true" customHeight="true" outlineLevel="0" collapsed="false">
      <c r="A171" s="5" t="n">
        <v>169</v>
      </c>
      <c r="B171" s="9" t="s">
        <v>679</v>
      </c>
      <c r="C171" s="9" t="s">
        <v>680</v>
      </c>
      <c r="D171" s="9" t="s">
        <v>690</v>
      </c>
      <c r="E171" s="9" t="s">
        <v>36</v>
      </c>
      <c r="F171" s="10" t="n">
        <v>1</v>
      </c>
      <c r="G171" s="9" t="s">
        <v>37</v>
      </c>
      <c r="H171" s="9" t="s">
        <v>38</v>
      </c>
      <c r="I171" s="9" t="s">
        <v>39</v>
      </c>
      <c r="J171" s="9" t="s">
        <v>85</v>
      </c>
      <c r="K171" s="9" t="s">
        <v>683</v>
      </c>
      <c r="L171" s="9" t="s">
        <v>684</v>
      </c>
      <c r="M171" s="9" t="s">
        <v>685</v>
      </c>
      <c r="N171" s="15" t="s">
        <v>686</v>
      </c>
      <c r="O171" s="10" t="s">
        <v>687</v>
      </c>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row>
    <row r="172" s="12" customFormat="true" ht="38" hidden="true" customHeight="true" outlineLevel="0" collapsed="false">
      <c r="A172" s="5" t="n">
        <v>170</v>
      </c>
      <c r="B172" s="9" t="s">
        <v>679</v>
      </c>
      <c r="C172" s="9" t="s">
        <v>680</v>
      </c>
      <c r="D172" s="9" t="s">
        <v>691</v>
      </c>
      <c r="E172" s="9" t="s">
        <v>36</v>
      </c>
      <c r="F172" s="10" t="n">
        <v>10</v>
      </c>
      <c r="G172" s="9" t="s">
        <v>37</v>
      </c>
      <c r="H172" s="9" t="s">
        <v>38</v>
      </c>
      <c r="I172" s="9" t="s">
        <v>39</v>
      </c>
      <c r="J172" s="9" t="s">
        <v>692</v>
      </c>
      <c r="K172" s="9" t="s">
        <v>693</v>
      </c>
      <c r="L172" s="9" t="s">
        <v>684</v>
      </c>
      <c r="M172" s="9" t="s">
        <v>685</v>
      </c>
      <c r="N172" s="15" t="s">
        <v>686</v>
      </c>
      <c r="O172" s="10" t="s">
        <v>694</v>
      </c>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c r="IL172" s="7"/>
      <c r="IM172" s="7"/>
      <c r="IN172" s="7"/>
      <c r="IO172" s="7"/>
      <c r="IP172" s="7"/>
      <c r="IQ172" s="7"/>
    </row>
    <row r="173" s="12" customFormat="true" ht="38" hidden="true" customHeight="true" outlineLevel="0" collapsed="false">
      <c r="A173" s="5" t="n">
        <v>171</v>
      </c>
      <c r="B173" s="9" t="s">
        <v>679</v>
      </c>
      <c r="C173" s="9" t="s">
        <v>680</v>
      </c>
      <c r="D173" s="9" t="s">
        <v>695</v>
      </c>
      <c r="E173" s="9" t="s">
        <v>36</v>
      </c>
      <c r="F173" s="10" t="n">
        <v>1</v>
      </c>
      <c r="G173" s="9" t="s">
        <v>37</v>
      </c>
      <c r="H173" s="9" t="s">
        <v>38</v>
      </c>
      <c r="I173" s="9" t="s">
        <v>39</v>
      </c>
      <c r="J173" s="9" t="s">
        <v>696</v>
      </c>
      <c r="K173" s="9" t="s">
        <v>693</v>
      </c>
      <c r="L173" s="9" t="s">
        <v>684</v>
      </c>
      <c r="M173" s="9" t="s">
        <v>685</v>
      </c>
      <c r="N173" s="15" t="s">
        <v>686</v>
      </c>
      <c r="O173" s="10" t="s">
        <v>697</v>
      </c>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row>
    <row r="174" s="12" customFormat="true" ht="38" hidden="true" customHeight="true" outlineLevel="0" collapsed="false">
      <c r="A174" s="5" t="n">
        <v>172</v>
      </c>
      <c r="B174" s="9" t="s">
        <v>679</v>
      </c>
      <c r="C174" s="9" t="s">
        <v>680</v>
      </c>
      <c r="D174" s="9" t="s">
        <v>698</v>
      </c>
      <c r="E174" s="9" t="s">
        <v>36</v>
      </c>
      <c r="F174" s="10" t="n">
        <v>4</v>
      </c>
      <c r="G174" s="9" t="s">
        <v>37</v>
      </c>
      <c r="H174" s="9" t="s">
        <v>38</v>
      </c>
      <c r="I174" s="9" t="s">
        <v>39</v>
      </c>
      <c r="J174" s="9" t="s">
        <v>699</v>
      </c>
      <c r="K174" s="9" t="s">
        <v>700</v>
      </c>
      <c r="L174" s="9" t="s">
        <v>684</v>
      </c>
      <c r="M174" s="9" t="s">
        <v>685</v>
      </c>
      <c r="N174" s="15" t="s">
        <v>686</v>
      </c>
      <c r="O174" s="10" t="s">
        <v>701</v>
      </c>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row>
    <row r="175" s="12" customFormat="true" ht="38" hidden="true" customHeight="true" outlineLevel="0" collapsed="false">
      <c r="A175" s="5" t="n">
        <v>173</v>
      </c>
      <c r="B175" s="9" t="s">
        <v>679</v>
      </c>
      <c r="C175" s="9" t="s">
        <v>680</v>
      </c>
      <c r="D175" s="9" t="s">
        <v>702</v>
      </c>
      <c r="E175" s="9" t="s">
        <v>36</v>
      </c>
      <c r="F175" s="10" t="n">
        <v>2</v>
      </c>
      <c r="G175" s="9" t="s">
        <v>37</v>
      </c>
      <c r="H175" s="9" t="s">
        <v>38</v>
      </c>
      <c r="I175" s="9" t="s">
        <v>39</v>
      </c>
      <c r="J175" s="9" t="s">
        <v>85</v>
      </c>
      <c r="K175" s="9" t="s">
        <v>693</v>
      </c>
      <c r="L175" s="9" t="s">
        <v>684</v>
      </c>
      <c r="M175" s="9" t="s">
        <v>685</v>
      </c>
      <c r="N175" s="15" t="s">
        <v>686</v>
      </c>
      <c r="O175" s="10" t="s">
        <v>703</v>
      </c>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row>
    <row r="176" s="12" customFormat="true" ht="38" hidden="true" customHeight="true" outlineLevel="0" collapsed="false">
      <c r="A176" s="5" t="n">
        <v>174</v>
      </c>
      <c r="B176" s="9" t="s">
        <v>679</v>
      </c>
      <c r="C176" s="9" t="s">
        <v>680</v>
      </c>
      <c r="D176" s="9" t="s">
        <v>704</v>
      </c>
      <c r="E176" s="9" t="s">
        <v>36</v>
      </c>
      <c r="F176" s="10" t="n">
        <v>3</v>
      </c>
      <c r="G176" s="11" t="s">
        <v>48</v>
      </c>
      <c r="H176" s="9" t="s">
        <v>705</v>
      </c>
      <c r="I176" s="9" t="s">
        <v>39</v>
      </c>
      <c r="J176" s="9" t="s">
        <v>706</v>
      </c>
      <c r="K176" s="9" t="s">
        <v>707</v>
      </c>
      <c r="L176" s="9" t="s">
        <v>684</v>
      </c>
      <c r="M176" s="9" t="s">
        <v>685</v>
      </c>
      <c r="N176" s="15" t="s">
        <v>686</v>
      </c>
      <c r="O176" s="10" t="s">
        <v>708</v>
      </c>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c r="IO176" s="7"/>
      <c r="IP176" s="7"/>
      <c r="IQ176" s="7"/>
    </row>
    <row r="177" s="12" customFormat="true" ht="38" hidden="true" customHeight="true" outlineLevel="0" collapsed="false">
      <c r="A177" s="5" t="n">
        <v>175</v>
      </c>
      <c r="B177" s="9" t="s">
        <v>679</v>
      </c>
      <c r="C177" s="9" t="s">
        <v>680</v>
      </c>
      <c r="D177" s="9" t="s">
        <v>709</v>
      </c>
      <c r="E177" s="9" t="s">
        <v>36</v>
      </c>
      <c r="F177" s="10" t="n">
        <v>2</v>
      </c>
      <c r="G177" s="9" t="s">
        <v>37</v>
      </c>
      <c r="H177" s="9" t="s">
        <v>38</v>
      </c>
      <c r="I177" s="9" t="s">
        <v>39</v>
      </c>
      <c r="J177" s="9" t="s">
        <v>710</v>
      </c>
      <c r="K177" s="9" t="s">
        <v>693</v>
      </c>
      <c r="L177" s="9" t="s">
        <v>684</v>
      </c>
      <c r="M177" s="9" t="s">
        <v>685</v>
      </c>
      <c r="N177" s="15" t="s">
        <v>686</v>
      </c>
      <c r="O177" s="10" t="s">
        <v>711</v>
      </c>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c r="IL177" s="7"/>
      <c r="IM177" s="7"/>
      <c r="IN177" s="7"/>
      <c r="IO177" s="7"/>
      <c r="IP177" s="7"/>
      <c r="IQ177" s="7"/>
    </row>
    <row r="178" s="12" customFormat="true" ht="38" hidden="true" customHeight="true" outlineLevel="0" collapsed="false">
      <c r="A178" s="5" t="n">
        <v>176</v>
      </c>
      <c r="B178" s="9" t="s">
        <v>679</v>
      </c>
      <c r="C178" s="9" t="s">
        <v>680</v>
      </c>
      <c r="D178" s="21" t="s">
        <v>712</v>
      </c>
      <c r="E178" s="9" t="s">
        <v>36</v>
      </c>
      <c r="F178" s="10" t="n">
        <v>1</v>
      </c>
      <c r="G178" s="9" t="s">
        <v>37</v>
      </c>
      <c r="H178" s="9" t="s">
        <v>38</v>
      </c>
      <c r="I178" s="9" t="s">
        <v>39</v>
      </c>
      <c r="J178" s="9" t="s">
        <v>713</v>
      </c>
      <c r="K178" s="9" t="s">
        <v>714</v>
      </c>
      <c r="L178" s="9" t="s">
        <v>684</v>
      </c>
      <c r="M178" s="9" t="s">
        <v>685</v>
      </c>
      <c r="N178" s="15" t="s">
        <v>686</v>
      </c>
      <c r="O178" s="9" t="s">
        <v>715</v>
      </c>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c r="IP178" s="7"/>
      <c r="IQ178" s="7"/>
    </row>
    <row r="179" s="12" customFormat="true" ht="38" hidden="true" customHeight="true" outlineLevel="0" collapsed="false">
      <c r="A179" s="5" t="n">
        <v>177</v>
      </c>
      <c r="B179" s="22" t="s">
        <v>679</v>
      </c>
      <c r="C179" s="22" t="s">
        <v>680</v>
      </c>
      <c r="D179" s="22" t="s">
        <v>716</v>
      </c>
      <c r="E179" s="22" t="s">
        <v>36</v>
      </c>
      <c r="F179" s="22" t="n">
        <v>1</v>
      </c>
      <c r="G179" s="22" t="s">
        <v>37</v>
      </c>
      <c r="H179" s="22" t="s">
        <v>38</v>
      </c>
      <c r="I179" s="22" t="s">
        <v>39</v>
      </c>
      <c r="J179" s="22" t="s">
        <v>717</v>
      </c>
      <c r="K179" s="22" t="s">
        <v>683</v>
      </c>
      <c r="L179" s="22" t="s">
        <v>684</v>
      </c>
      <c r="M179" s="22" t="s">
        <v>685</v>
      </c>
      <c r="N179" s="23" t="s">
        <v>686</v>
      </c>
      <c r="O179" s="24" t="s">
        <v>718</v>
      </c>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c r="IP179" s="7"/>
      <c r="IQ179" s="7"/>
    </row>
    <row r="180" s="8" customFormat="true" ht="38" hidden="true" customHeight="true" outlineLevel="0" collapsed="false">
      <c r="A180" s="5" t="n">
        <v>178</v>
      </c>
      <c r="B180" s="6" t="s">
        <v>719</v>
      </c>
      <c r="C180" s="6" t="s">
        <v>720</v>
      </c>
      <c r="D180" s="6" t="s">
        <v>721</v>
      </c>
      <c r="E180" s="6" t="s">
        <v>528</v>
      </c>
      <c r="F180" s="5" t="n">
        <v>5</v>
      </c>
      <c r="G180" s="6" t="s">
        <v>37</v>
      </c>
      <c r="H180" s="6" t="s">
        <v>722</v>
      </c>
      <c r="I180" s="6" t="s">
        <v>39</v>
      </c>
      <c r="J180" s="6" t="s">
        <v>723</v>
      </c>
      <c r="K180" s="6" t="s">
        <v>724</v>
      </c>
      <c r="L180" s="6" t="s">
        <v>725</v>
      </c>
      <c r="M180" s="6" t="s">
        <v>726</v>
      </c>
      <c r="N180" s="5" t="s">
        <v>727</v>
      </c>
      <c r="O180" s="5"/>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c r="IP180" s="7"/>
      <c r="IQ180" s="7"/>
    </row>
    <row r="181" s="8" customFormat="true" ht="38" hidden="true" customHeight="true" outlineLevel="0" collapsed="false">
      <c r="A181" s="5" t="n">
        <v>179</v>
      </c>
      <c r="B181" s="6" t="s">
        <v>719</v>
      </c>
      <c r="C181" s="6" t="s">
        <v>720</v>
      </c>
      <c r="D181" s="6" t="s">
        <v>728</v>
      </c>
      <c r="E181" s="6" t="s">
        <v>528</v>
      </c>
      <c r="F181" s="5" t="n">
        <v>5</v>
      </c>
      <c r="G181" s="6" t="s">
        <v>37</v>
      </c>
      <c r="H181" s="6" t="s">
        <v>722</v>
      </c>
      <c r="I181" s="6" t="s">
        <v>39</v>
      </c>
      <c r="J181" s="6" t="s">
        <v>723</v>
      </c>
      <c r="K181" s="6" t="s">
        <v>724</v>
      </c>
      <c r="L181" s="6" t="s">
        <v>725</v>
      </c>
      <c r="M181" s="6" t="s">
        <v>726</v>
      </c>
      <c r="N181" s="5" t="s">
        <v>727</v>
      </c>
      <c r="O181" s="25"/>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row>
    <row r="182" s="26" customFormat="true" ht="38" hidden="true" customHeight="true" outlineLevel="0" collapsed="false">
      <c r="A182" s="5" t="n">
        <v>180</v>
      </c>
      <c r="B182" s="9" t="s">
        <v>729</v>
      </c>
      <c r="C182" s="9" t="s">
        <v>730</v>
      </c>
      <c r="D182" s="9" t="s">
        <v>731</v>
      </c>
      <c r="E182" s="9" t="s">
        <v>528</v>
      </c>
      <c r="F182" s="10" t="n">
        <v>1</v>
      </c>
      <c r="G182" s="11" t="s">
        <v>37</v>
      </c>
      <c r="H182" s="9" t="s">
        <v>38</v>
      </c>
      <c r="I182" s="9" t="s">
        <v>85</v>
      </c>
      <c r="J182" s="9" t="s">
        <v>732</v>
      </c>
      <c r="K182" s="9" t="s">
        <v>421</v>
      </c>
      <c r="L182" s="10" t="s">
        <v>733</v>
      </c>
      <c r="M182" s="9" t="s">
        <v>734</v>
      </c>
      <c r="N182" s="15" t="s">
        <v>735</v>
      </c>
      <c r="O182" s="10"/>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row>
    <row r="183" s="26" customFormat="true" ht="38" hidden="true" customHeight="true" outlineLevel="0" collapsed="false">
      <c r="A183" s="5" t="n">
        <v>181</v>
      </c>
      <c r="B183" s="9" t="s">
        <v>729</v>
      </c>
      <c r="C183" s="9" t="s">
        <v>730</v>
      </c>
      <c r="D183" s="9" t="s">
        <v>736</v>
      </c>
      <c r="E183" s="9" t="s">
        <v>737</v>
      </c>
      <c r="F183" s="10" t="n">
        <v>10</v>
      </c>
      <c r="G183" s="11" t="s">
        <v>37</v>
      </c>
      <c r="H183" s="9" t="s">
        <v>38</v>
      </c>
      <c r="I183" s="9" t="s">
        <v>85</v>
      </c>
      <c r="J183" s="9" t="s">
        <v>738</v>
      </c>
      <c r="K183" s="9" t="s">
        <v>421</v>
      </c>
      <c r="L183" s="10" t="s">
        <v>422</v>
      </c>
      <c r="M183" s="9" t="s">
        <v>734</v>
      </c>
      <c r="N183" s="15" t="s">
        <v>735</v>
      </c>
      <c r="O183" s="10"/>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row>
    <row r="184" s="26" customFormat="true" ht="38" hidden="true" customHeight="true" outlineLevel="0" collapsed="false">
      <c r="A184" s="5" t="n">
        <v>182</v>
      </c>
      <c r="B184" s="9" t="s">
        <v>729</v>
      </c>
      <c r="C184" s="9" t="s">
        <v>730</v>
      </c>
      <c r="D184" s="9" t="s">
        <v>739</v>
      </c>
      <c r="E184" s="9" t="s">
        <v>740</v>
      </c>
      <c r="F184" s="10" t="n">
        <v>1</v>
      </c>
      <c r="G184" s="11" t="s">
        <v>37</v>
      </c>
      <c r="H184" s="9" t="s">
        <v>38</v>
      </c>
      <c r="I184" s="9" t="s">
        <v>85</v>
      </c>
      <c r="J184" s="9" t="s">
        <v>738</v>
      </c>
      <c r="K184" s="9" t="s">
        <v>421</v>
      </c>
      <c r="L184" s="10" t="s">
        <v>733</v>
      </c>
      <c r="M184" s="9" t="s">
        <v>734</v>
      </c>
      <c r="N184" s="15" t="s">
        <v>735</v>
      </c>
      <c r="O184" s="10"/>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row>
    <row r="185" s="26" customFormat="true" ht="38" hidden="true" customHeight="true" outlineLevel="0" collapsed="false">
      <c r="A185" s="5" t="n">
        <v>183</v>
      </c>
      <c r="B185" s="9" t="s">
        <v>729</v>
      </c>
      <c r="C185" s="9" t="s">
        <v>730</v>
      </c>
      <c r="D185" s="9" t="s">
        <v>741</v>
      </c>
      <c r="E185" s="9" t="s">
        <v>528</v>
      </c>
      <c r="F185" s="10" t="n">
        <v>1</v>
      </c>
      <c r="G185" s="11" t="s">
        <v>37</v>
      </c>
      <c r="H185" s="9" t="s">
        <v>38</v>
      </c>
      <c r="I185" s="9" t="s">
        <v>85</v>
      </c>
      <c r="J185" s="9" t="s">
        <v>742</v>
      </c>
      <c r="K185" s="9" t="s">
        <v>421</v>
      </c>
      <c r="L185" s="10" t="s">
        <v>733</v>
      </c>
      <c r="M185" s="9" t="s">
        <v>734</v>
      </c>
      <c r="N185" s="15" t="s">
        <v>735</v>
      </c>
      <c r="O185" s="10"/>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row>
    <row r="186" s="26" customFormat="true" ht="38" hidden="true" customHeight="true" outlineLevel="0" collapsed="false">
      <c r="A186" s="5" t="n">
        <v>184</v>
      </c>
      <c r="B186" s="9" t="s">
        <v>729</v>
      </c>
      <c r="C186" s="9" t="s">
        <v>730</v>
      </c>
      <c r="D186" s="9" t="s">
        <v>743</v>
      </c>
      <c r="E186" s="9" t="s">
        <v>744</v>
      </c>
      <c r="F186" s="10" t="n">
        <v>2</v>
      </c>
      <c r="G186" s="11" t="s">
        <v>37</v>
      </c>
      <c r="H186" s="9" t="s">
        <v>38</v>
      </c>
      <c r="I186" s="9" t="s">
        <v>85</v>
      </c>
      <c r="J186" s="9" t="s">
        <v>745</v>
      </c>
      <c r="K186" s="9" t="s">
        <v>421</v>
      </c>
      <c r="L186" s="10" t="s">
        <v>733</v>
      </c>
      <c r="M186" s="9" t="s">
        <v>734</v>
      </c>
      <c r="N186" s="15" t="s">
        <v>735</v>
      </c>
      <c r="O186" s="10"/>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row>
    <row r="187" s="26" customFormat="true" ht="38" hidden="true" customHeight="true" outlineLevel="0" collapsed="false">
      <c r="A187" s="5" t="n">
        <v>185</v>
      </c>
      <c r="B187" s="11" t="s">
        <v>746</v>
      </c>
      <c r="C187" s="11" t="s">
        <v>747</v>
      </c>
      <c r="D187" s="11" t="s">
        <v>748</v>
      </c>
      <c r="E187" s="10"/>
      <c r="F187" s="17" t="n">
        <v>4</v>
      </c>
      <c r="G187" s="11" t="s">
        <v>37</v>
      </c>
      <c r="H187" s="11" t="s">
        <v>749</v>
      </c>
      <c r="I187" s="11" t="s">
        <v>750</v>
      </c>
      <c r="J187" s="11" t="s">
        <v>751</v>
      </c>
      <c r="K187" s="11" t="s">
        <v>752</v>
      </c>
      <c r="L187" s="11" t="s">
        <v>753</v>
      </c>
      <c r="M187" s="11" t="s">
        <v>754</v>
      </c>
      <c r="N187" s="18" t="s">
        <v>755</v>
      </c>
      <c r="O187" s="18"/>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row>
    <row r="188" s="26" customFormat="true" ht="38" hidden="true" customHeight="true" outlineLevel="0" collapsed="false">
      <c r="A188" s="5" t="n">
        <v>186</v>
      </c>
      <c r="B188" s="11" t="s">
        <v>746</v>
      </c>
      <c r="C188" s="11" t="s">
        <v>747</v>
      </c>
      <c r="D188" s="11" t="s">
        <v>756</v>
      </c>
      <c r="E188" s="10"/>
      <c r="F188" s="17" t="n">
        <v>2</v>
      </c>
      <c r="G188" s="11" t="s">
        <v>757</v>
      </c>
      <c r="H188" s="11" t="s">
        <v>206</v>
      </c>
      <c r="I188" s="11" t="s">
        <v>85</v>
      </c>
      <c r="J188" s="11" t="s">
        <v>758</v>
      </c>
      <c r="K188" s="11" t="s">
        <v>752</v>
      </c>
      <c r="L188" s="11" t="s">
        <v>753</v>
      </c>
      <c r="M188" s="11" t="s">
        <v>754</v>
      </c>
      <c r="N188" s="18" t="s">
        <v>755</v>
      </c>
      <c r="O188" s="18"/>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row>
    <row r="189" s="26" customFormat="true" ht="38" hidden="true" customHeight="true" outlineLevel="0" collapsed="false">
      <c r="A189" s="5" t="n">
        <v>187</v>
      </c>
      <c r="B189" s="11" t="s">
        <v>746</v>
      </c>
      <c r="C189" s="11" t="s">
        <v>747</v>
      </c>
      <c r="D189" s="18" t="s">
        <v>759</v>
      </c>
      <c r="E189" s="10"/>
      <c r="F189" s="17" t="n">
        <v>2</v>
      </c>
      <c r="G189" s="11" t="s">
        <v>37</v>
      </c>
      <c r="H189" s="11" t="s">
        <v>749</v>
      </c>
      <c r="I189" s="11" t="s">
        <v>85</v>
      </c>
      <c r="J189" s="11" t="s">
        <v>760</v>
      </c>
      <c r="K189" s="11" t="s">
        <v>752</v>
      </c>
      <c r="L189" s="11" t="s">
        <v>753</v>
      </c>
      <c r="M189" s="11" t="s">
        <v>754</v>
      </c>
      <c r="N189" s="18" t="s">
        <v>755</v>
      </c>
      <c r="O189" s="18"/>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row>
    <row r="190" s="26" customFormat="true" ht="38" hidden="true" customHeight="true" outlineLevel="0" collapsed="false">
      <c r="A190" s="5" t="n">
        <v>188</v>
      </c>
      <c r="B190" s="11" t="s">
        <v>746</v>
      </c>
      <c r="C190" s="11" t="s">
        <v>747</v>
      </c>
      <c r="D190" s="11" t="s">
        <v>761</v>
      </c>
      <c r="E190" s="10"/>
      <c r="F190" s="17" t="n">
        <v>20</v>
      </c>
      <c r="G190" s="11" t="s">
        <v>37</v>
      </c>
      <c r="H190" s="11" t="s">
        <v>749</v>
      </c>
      <c r="I190" s="11" t="s">
        <v>85</v>
      </c>
      <c r="J190" s="11" t="s">
        <v>762</v>
      </c>
      <c r="K190" s="11" t="s">
        <v>752</v>
      </c>
      <c r="L190" s="11" t="s">
        <v>763</v>
      </c>
      <c r="M190" s="11" t="s">
        <v>754</v>
      </c>
      <c r="N190" s="18" t="s">
        <v>755</v>
      </c>
      <c r="O190" s="18"/>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row>
    <row r="191" s="26" customFormat="true" ht="38" hidden="true" customHeight="true" outlineLevel="0" collapsed="false">
      <c r="A191" s="5" t="n">
        <v>189</v>
      </c>
      <c r="B191" s="11" t="s">
        <v>764</v>
      </c>
      <c r="C191" s="11" t="s">
        <v>765</v>
      </c>
      <c r="D191" s="11" t="s">
        <v>766</v>
      </c>
      <c r="E191" s="10"/>
      <c r="F191" s="17" t="n">
        <v>10</v>
      </c>
      <c r="G191" s="11" t="s">
        <v>37</v>
      </c>
      <c r="H191" s="11" t="s">
        <v>749</v>
      </c>
      <c r="I191" s="11" t="s">
        <v>85</v>
      </c>
      <c r="J191" s="11" t="s">
        <v>767</v>
      </c>
      <c r="K191" s="11" t="s">
        <v>768</v>
      </c>
      <c r="L191" s="18" t="s">
        <v>769</v>
      </c>
      <c r="M191" s="11" t="s">
        <v>770</v>
      </c>
      <c r="N191" s="18" t="s">
        <v>771</v>
      </c>
      <c r="O191" s="18"/>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row>
    <row r="192" s="26" customFormat="true" ht="38" hidden="true" customHeight="true" outlineLevel="0" collapsed="false">
      <c r="A192" s="5" t="n">
        <v>190</v>
      </c>
      <c r="B192" s="11" t="s">
        <v>764</v>
      </c>
      <c r="C192" s="11" t="s">
        <v>765</v>
      </c>
      <c r="D192" s="11" t="s">
        <v>772</v>
      </c>
      <c r="E192" s="10"/>
      <c r="F192" s="17" t="n">
        <v>5</v>
      </c>
      <c r="G192" s="11" t="s">
        <v>37</v>
      </c>
      <c r="H192" s="11" t="s">
        <v>749</v>
      </c>
      <c r="I192" s="11" t="s">
        <v>85</v>
      </c>
      <c r="J192" s="11" t="s">
        <v>773</v>
      </c>
      <c r="K192" s="11" t="s">
        <v>768</v>
      </c>
      <c r="L192" s="18" t="s">
        <v>769</v>
      </c>
      <c r="M192" s="11" t="s">
        <v>770</v>
      </c>
      <c r="N192" s="18" t="s">
        <v>771</v>
      </c>
      <c r="O192" s="18"/>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row>
    <row r="193" s="26" customFormat="true" ht="38" hidden="true" customHeight="true" outlineLevel="0" collapsed="false">
      <c r="A193" s="5" t="n">
        <v>191</v>
      </c>
      <c r="B193" s="11" t="s">
        <v>764</v>
      </c>
      <c r="C193" s="11" t="s">
        <v>765</v>
      </c>
      <c r="D193" s="11" t="s">
        <v>774</v>
      </c>
      <c r="E193" s="10"/>
      <c r="F193" s="17" t="n">
        <v>3</v>
      </c>
      <c r="G193" s="11" t="s">
        <v>37</v>
      </c>
      <c r="H193" s="11" t="s">
        <v>749</v>
      </c>
      <c r="I193" s="11" t="s">
        <v>85</v>
      </c>
      <c r="J193" s="11" t="s">
        <v>775</v>
      </c>
      <c r="K193" s="11" t="s">
        <v>768</v>
      </c>
      <c r="L193" s="18" t="s">
        <v>769</v>
      </c>
      <c r="M193" s="11" t="s">
        <v>770</v>
      </c>
      <c r="N193" s="18" t="s">
        <v>771</v>
      </c>
      <c r="O193" s="18"/>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row>
    <row r="194" s="26" customFormat="true" ht="38" hidden="true" customHeight="true" outlineLevel="0" collapsed="false">
      <c r="A194" s="5" t="n">
        <v>192</v>
      </c>
      <c r="B194" s="11" t="s">
        <v>764</v>
      </c>
      <c r="C194" s="11" t="s">
        <v>765</v>
      </c>
      <c r="D194" s="11" t="s">
        <v>776</v>
      </c>
      <c r="E194" s="10"/>
      <c r="F194" s="17" t="n">
        <v>1</v>
      </c>
      <c r="G194" s="11" t="s">
        <v>37</v>
      </c>
      <c r="H194" s="11" t="s">
        <v>749</v>
      </c>
      <c r="I194" s="11" t="s">
        <v>85</v>
      </c>
      <c r="J194" s="11" t="s">
        <v>777</v>
      </c>
      <c r="K194" s="11" t="s">
        <v>768</v>
      </c>
      <c r="L194" s="18" t="s">
        <v>769</v>
      </c>
      <c r="M194" s="11" t="s">
        <v>770</v>
      </c>
      <c r="N194" s="18" t="s">
        <v>771</v>
      </c>
      <c r="O194" s="18"/>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row>
    <row r="195" s="26" customFormat="true" ht="38" hidden="true" customHeight="true" outlineLevel="0" collapsed="false">
      <c r="A195" s="5" t="n">
        <v>193</v>
      </c>
      <c r="B195" s="11" t="s">
        <v>764</v>
      </c>
      <c r="C195" s="11" t="s">
        <v>765</v>
      </c>
      <c r="D195" s="11" t="s">
        <v>778</v>
      </c>
      <c r="E195" s="10"/>
      <c r="F195" s="17" t="n">
        <v>1</v>
      </c>
      <c r="G195" s="11" t="s">
        <v>37</v>
      </c>
      <c r="H195" s="11" t="s">
        <v>749</v>
      </c>
      <c r="I195" s="11" t="s">
        <v>85</v>
      </c>
      <c r="J195" s="11" t="s">
        <v>773</v>
      </c>
      <c r="K195" s="11" t="s">
        <v>768</v>
      </c>
      <c r="L195" s="18" t="s">
        <v>769</v>
      </c>
      <c r="M195" s="11" t="s">
        <v>770</v>
      </c>
      <c r="N195" s="18" t="s">
        <v>771</v>
      </c>
      <c r="O195" s="18"/>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row>
    <row r="196" s="26" customFormat="true" ht="38" hidden="true" customHeight="true" outlineLevel="0" collapsed="false">
      <c r="A196" s="5" t="n">
        <v>194</v>
      </c>
      <c r="B196" s="11" t="s">
        <v>764</v>
      </c>
      <c r="C196" s="11" t="s">
        <v>765</v>
      </c>
      <c r="D196" s="11" t="s">
        <v>779</v>
      </c>
      <c r="E196" s="10"/>
      <c r="F196" s="17" t="n">
        <v>3</v>
      </c>
      <c r="G196" s="11" t="s">
        <v>48</v>
      </c>
      <c r="H196" s="11" t="s">
        <v>220</v>
      </c>
      <c r="I196" s="11" t="s">
        <v>85</v>
      </c>
      <c r="J196" s="11" t="s">
        <v>780</v>
      </c>
      <c r="K196" s="11" t="s">
        <v>768</v>
      </c>
      <c r="L196" s="18" t="s">
        <v>781</v>
      </c>
      <c r="M196" s="11" t="s">
        <v>770</v>
      </c>
      <c r="N196" s="18" t="s">
        <v>771</v>
      </c>
      <c r="O196" s="18"/>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c r="IL196" s="7"/>
      <c r="IM196" s="7"/>
      <c r="IN196" s="7"/>
      <c r="IO196" s="7"/>
      <c r="IP196" s="7"/>
      <c r="IQ196" s="7"/>
    </row>
    <row r="197" s="26" customFormat="true" ht="38" hidden="true" customHeight="true" outlineLevel="0" collapsed="false">
      <c r="A197" s="5" t="n">
        <v>195</v>
      </c>
      <c r="B197" s="11" t="s">
        <v>764</v>
      </c>
      <c r="C197" s="11" t="s">
        <v>765</v>
      </c>
      <c r="D197" s="11" t="s">
        <v>782</v>
      </c>
      <c r="E197" s="10"/>
      <c r="F197" s="17" t="n">
        <v>3</v>
      </c>
      <c r="G197" s="11" t="s">
        <v>37</v>
      </c>
      <c r="H197" s="11" t="s">
        <v>749</v>
      </c>
      <c r="I197" s="11" t="s">
        <v>85</v>
      </c>
      <c r="J197" s="11" t="s">
        <v>783</v>
      </c>
      <c r="K197" s="11" t="s">
        <v>768</v>
      </c>
      <c r="L197" s="18" t="s">
        <v>769</v>
      </c>
      <c r="M197" s="11" t="s">
        <v>770</v>
      </c>
      <c r="N197" s="18" t="s">
        <v>771</v>
      </c>
      <c r="O197" s="18"/>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row>
    <row r="198" s="26" customFormat="true" ht="38" hidden="true" customHeight="true" outlineLevel="0" collapsed="false">
      <c r="A198" s="5" t="n">
        <v>196</v>
      </c>
      <c r="B198" s="11" t="s">
        <v>764</v>
      </c>
      <c r="C198" s="11" t="s">
        <v>765</v>
      </c>
      <c r="D198" s="11" t="s">
        <v>784</v>
      </c>
      <c r="E198" s="10"/>
      <c r="F198" s="17" t="n">
        <v>3</v>
      </c>
      <c r="G198" s="11" t="s">
        <v>37</v>
      </c>
      <c r="H198" s="11" t="s">
        <v>749</v>
      </c>
      <c r="I198" s="11" t="s">
        <v>85</v>
      </c>
      <c r="J198" s="11" t="s">
        <v>785</v>
      </c>
      <c r="K198" s="11" t="s">
        <v>768</v>
      </c>
      <c r="L198" s="18" t="s">
        <v>786</v>
      </c>
      <c r="M198" s="11" t="s">
        <v>770</v>
      </c>
      <c r="N198" s="18" t="s">
        <v>771</v>
      </c>
      <c r="O198" s="18"/>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row>
    <row r="199" s="26" customFormat="true" ht="38" hidden="true" customHeight="true" outlineLevel="0" collapsed="false">
      <c r="A199" s="5" t="n">
        <v>197</v>
      </c>
      <c r="B199" s="11" t="s">
        <v>764</v>
      </c>
      <c r="C199" s="11" t="s">
        <v>765</v>
      </c>
      <c r="D199" s="11" t="s">
        <v>787</v>
      </c>
      <c r="E199" s="10"/>
      <c r="F199" s="17" t="n">
        <v>1</v>
      </c>
      <c r="G199" s="11" t="s">
        <v>37</v>
      </c>
      <c r="H199" s="11" t="s">
        <v>749</v>
      </c>
      <c r="I199" s="11" t="s">
        <v>85</v>
      </c>
      <c r="J199" s="11" t="s">
        <v>788</v>
      </c>
      <c r="K199" s="11" t="s">
        <v>768</v>
      </c>
      <c r="L199" s="11" t="s">
        <v>789</v>
      </c>
      <c r="M199" s="11" t="s">
        <v>770</v>
      </c>
      <c r="N199" s="18" t="s">
        <v>771</v>
      </c>
      <c r="O199" s="18"/>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row>
    <row r="200" s="26" customFormat="true" ht="38" hidden="true" customHeight="true" outlineLevel="0" collapsed="false">
      <c r="A200" s="5" t="n">
        <v>198</v>
      </c>
      <c r="B200" s="11" t="s">
        <v>764</v>
      </c>
      <c r="C200" s="11" t="s">
        <v>765</v>
      </c>
      <c r="D200" s="11" t="s">
        <v>790</v>
      </c>
      <c r="E200" s="10"/>
      <c r="F200" s="17" t="n">
        <v>1</v>
      </c>
      <c r="G200" s="11" t="s">
        <v>37</v>
      </c>
      <c r="H200" s="11" t="s">
        <v>749</v>
      </c>
      <c r="I200" s="11" t="s">
        <v>85</v>
      </c>
      <c r="J200" s="11" t="s">
        <v>791</v>
      </c>
      <c r="K200" s="11" t="s">
        <v>768</v>
      </c>
      <c r="L200" s="18" t="s">
        <v>769</v>
      </c>
      <c r="M200" s="11" t="s">
        <v>770</v>
      </c>
      <c r="N200" s="18" t="s">
        <v>771</v>
      </c>
      <c r="O200" s="18"/>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row>
    <row r="201" s="26" customFormat="true" ht="38" hidden="true" customHeight="true" outlineLevel="0" collapsed="false">
      <c r="A201" s="5" t="n">
        <v>199</v>
      </c>
      <c r="B201" s="11" t="s">
        <v>792</v>
      </c>
      <c r="C201" s="11" t="s">
        <v>793</v>
      </c>
      <c r="D201" s="18" t="s">
        <v>794</v>
      </c>
      <c r="E201" s="10"/>
      <c r="F201" s="17" t="n">
        <v>200</v>
      </c>
      <c r="G201" s="11" t="s">
        <v>37</v>
      </c>
      <c r="H201" s="11" t="s">
        <v>749</v>
      </c>
      <c r="I201" s="11" t="s">
        <v>85</v>
      </c>
      <c r="J201" s="11" t="s">
        <v>795</v>
      </c>
      <c r="K201" s="11" t="s">
        <v>796</v>
      </c>
      <c r="L201" s="18" t="s">
        <v>797</v>
      </c>
      <c r="M201" s="11" t="s">
        <v>798</v>
      </c>
      <c r="N201" s="18" t="s">
        <v>799</v>
      </c>
      <c r="O201" s="18"/>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row>
    <row r="202" s="26" customFormat="true" ht="38" hidden="false" customHeight="true" outlineLevel="0" collapsed="false">
      <c r="A202" s="5" t="n">
        <v>200</v>
      </c>
      <c r="B202" s="11" t="s">
        <v>800</v>
      </c>
      <c r="C202" s="11" t="s">
        <v>801</v>
      </c>
      <c r="D202" s="11" t="s">
        <v>802</v>
      </c>
      <c r="E202" s="10"/>
      <c r="F202" s="17" t="n">
        <v>2</v>
      </c>
      <c r="G202" s="11" t="s">
        <v>757</v>
      </c>
      <c r="H202" s="11" t="s">
        <v>206</v>
      </c>
      <c r="I202" s="11" t="s">
        <v>85</v>
      </c>
      <c r="J202" s="11" t="s">
        <v>803</v>
      </c>
      <c r="K202" s="11" t="s">
        <v>768</v>
      </c>
      <c r="L202" s="18" t="s">
        <v>804</v>
      </c>
      <c r="M202" s="11" t="s">
        <v>805</v>
      </c>
      <c r="N202" s="18" t="s">
        <v>806</v>
      </c>
      <c r="O202" s="18"/>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row>
    <row r="203" s="26" customFormat="true" ht="38" hidden="false" customHeight="true" outlineLevel="0" collapsed="false">
      <c r="A203" s="5" t="n">
        <v>201</v>
      </c>
      <c r="B203" s="11" t="s">
        <v>800</v>
      </c>
      <c r="C203" s="11" t="s">
        <v>801</v>
      </c>
      <c r="D203" s="11" t="s">
        <v>150</v>
      </c>
      <c r="E203" s="10"/>
      <c r="F203" s="17" t="n">
        <v>6</v>
      </c>
      <c r="G203" s="11" t="s">
        <v>48</v>
      </c>
      <c r="H203" s="11" t="s">
        <v>220</v>
      </c>
      <c r="I203" s="11" t="s">
        <v>85</v>
      </c>
      <c r="J203" s="11" t="s">
        <v>807</v>
      </c>
      <c r="K203" s="11" t="s">
        <v>768</v>
      </c>
      <c r="L203" s="18" t="s">
        <v>808</v>
      </c>
      <c r="M203" s="11" t="s">
        <v>805</v>
      </c>
      <c r="N203" s="18" t="s">
        <v>806</v>
      </c>
      <c r="O203" s="18"/>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row>
    <row r="204" s="26" customFormat="true" ht="38" hidden="true" customHeight="true" outlineLevel="0" collapsed="false">
      <c r="A204" s="5" t="n">
        <v>202</v>
      </c>
      <c r="B204" s="11" t="s">
        <v>809</v>
      </c>
      <c r="C204" s="11" t="s">
        <v>810</v>
      </c>
      <c r="D204" s="11" t="s">
        <v>811</v>
      </c>
      <c r="E204" s="10"/>
      <c r="F204" s="17" t="n">
        <v>3</v>
      </c>
      <c r="G204" s="11" t="s">
        <v>37</v>
      </c>
      <c r="H204" s="11" t="s">
        <v>749</v>
      </c>
      <c r="I204" s="11" t="s">
        <v>85</v>
      </c>
      <c r="J204" s="11" t="s">
        <v>812</v>
      </c>
      <c r="K204" s="18"/>
      <c r="L204" s="18" t="s">
        <v>813</v>
      </c>
      <c r="M204" s="11" t="s">
        <v>814</v>
      </c>
      <c r="N204" s="18" t="s">
        <v>815</v>
      </c>
      <c r="O204" s="18"/>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row>
    <row r="205" s="26" customFormat="true" ht="38" hidden="true" customHeight="true" outlineLevel="0" collapsed="false">
      <c r="A205" s="5" t="n">
        <v>203</v>
      </c>
      <c r="B205" s="11" t="s">
        <v>809</v>
      </c>
      <c r="C205" s="11" t="s">
        <v>810</v>
      </c>
      <c r="D205" s="11" t="s">
        <v>816</v>
      </c>
      <c r="E205" s="10"/>
      <c r="F205" s="17" t="n">
        <v>3</v>
      </c>
      <c r="G205" s="11" t="s">
        <v>37</v>
      </c>
      <c r="H205" s="11" t="s">
        <v>749</v>
      </c>
      <c r="I205" s="11" t="s">
        <v>85</v>
      </c>
      <c r="J205" s="11" t="s">
        <v>817</v>
      </c>
      <c r="K205" s="18"/>
      <c r="L205" s="18" t="s">
        <v>813</v>
      </c>
      <c r="M205" s="11" t="s">
        <v>814</v>
      </c>
      <c r="N205" s="18" t="s">
        <v>815</v>
      </c>
      <c r="O205" s="18"/>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c r="IL205" s="7"/>
      <c r="IM205" s="7"/>
      <c r="IN205" s="7"/>
      <c r="IO205" s="7"/>
      <c r="IP205" s="7"/>
      <c r="IQ205" s="7"/>
    </row>
    <row r="206" s="26" customFormat="true" ht="38" hidden="true" customHeight="true" outlineLevel="0" collapsed="false">
      <c r="A206" s="5" t="n">
        <v>204</v>
      </c>
      <c r="B206" s="11" t="s">
        <v>809</v>
      </c>
      <c r="C206" s="11" t="s">
        <v>810</v>
      </c>
      <c r="D206" s="11" t="s">
        <v>397</v>
      </c>
      <c r="E206" s="10"/>
      <c r="F206" s="17" t="n">
        <v>2</v>
      </c>
      <c r="G206" s="11" t="s">
        <v>37</v>
      </c>
      <c r="H206" s="11" t="s">
        <v>749</v>
      </c>
      <c r="I206" s="11" t="s">
        <v>85</v>
      </c>
      <c r="J206" s="11" t="s">
        <v>818</v>
      </c>
      <c r="K206" s="18"/>
      <c r="L206" s="18" t="s">
        <v>813</v>
      </c>
      <c r="M206" s="11" t="s">
        <v>814</v>
      </c>
      <c r="N206" s="18" t="s">
        <v>815</v>
      </c>
      <c r="O206" s="18"/>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c r="IL206" s="7"/>
      <c r="IM206" s="7"/>
      <c r="IN206" s="7"/>
      <c r="IO206" s="7"/>
      <c r="IP206" s="7"/>
      <c r="IQ206" s="7"/>
    </row>
    <row r="207" s="26" customFormat="true" ht="38" hidden="true" customHeight="true" outlineLevel="0" collapsed="false">
      <c r="A207" s="5" t="n">
        <v>205</v>
      </c>
      <c r="B207" s="11" t="s">
        <v>809</v>
      </c>
      <c r="C207" s="11" t="s">
        <v>810</v>
      </c>
      <c r="D207" s="11" t="s">
        <v>819</v>
      </c>
      <c r="E207" s="10"/>
      <c r="F207" s="17" t="n">
        <v>2</v>
      </c>
      <c r="G207" s="11" t="s">
        <v>37</v>
      </c>
      <c r="H207" s="11" t="s">
        <v>749</v>
      </c>
      <c r="I207" s="11" t="s">
        <v>85</v>
      </c>
      <c r="J207" s="11" t="s">
        <v>817</v>
      </c>
      <c r="K207" s="18"/>
      <c r="L207" s="18" t="s">
        <v>813</v>
      </c>
      <c r="M207" s="11" t="s">
        <v>814</v>
      </c>
      <c r="N207" s="18" t="s">
        <v>815</v>
      </c>
      <c r="O207" s="18"/>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c r="IL207" s="7"/>
      <c r="IM207" s="7"/>
      <c r="IN207" s="7"/>
      <c r="IO207" s="7"/>
      <c r="IP207" s="7"/>
      <c r="IQ207" s="7"/>
    </row>
    <row r="208" s="26" customFormat="true" ht="38" hidden="true" customHeight="true" outlineLevel="0" collapsed="false">
      <c r="A208" s="5" t="n">
        <v>206</v>
      </c>
      <c r="B208" s="11" t="s">
        <v>809</v>
      </c>
      <c r="C208" s="11" t="s">
        <v>810</v>
      </c>
      <c r="D208" s="11" t="s">
        <v>820</v>
      </c>
      <c r="E208" s="10"/>
      <c r="F208" s="17" t="n">
        <v>2</v>
      </c>
      <c r="G208" s="11" t="s">
        <v>37</v>
      </c>
      <c r="H208" s="11" t="s">
        <v>749</v>
      </c>
      <c r="I208" s="11" t="s">
        <v>85</v>
      </c>
      <c r="J208" s="11" t="s">
        <v>821</v>
      </c>
      <c r="K208" s="18"/>
      <c r="L208" s="18" t="s">
        <v>813</v>
      </c>
      <c r="M208" s="11" t="s">
        <v>814</v>
      </c>
      <c r="N208" s="18" t="s">
        <v>815</v>
      </c>
      <c r="O208" s="18"/>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row>
    <row r="209" s="26" customFormat="true" ht="38" hidden="true" customHeight="true" outlineLevel="0" collapsed="false">
      <c r="A209" s="5" t="n">
        <v>207</v>
      </c>
      <c r="B209" s="11" t="s">
        <v>809</v>
      </c>
      <c r="C209" s="11" t="s">
        <v>810</v>
      </c>
      <c r="D209" s="11" t="s">
        <v>822</v>
      </c>
      <c r="E209" s="10"/>
      <c r="F209" s="17" t="n">
        <v>3</v>
      </c>
      <c r="G209" s="11" t="s">
        <v>37</v>
      </c>
      <c r="H209" s="11" t="s">
        <v>749</v>
      </c>
      <c r="I209" s="11" t="s">
        <v>85</v>
      </c>
      <c r="J209" s="11" t="s">
        <v>823</v>
      </c>
      <c r="K209" s="18"/>
      <c r="L209" s="18" t="s">
        <v>813</v>
      </c>
      <c r="M209" s="11" t="s">
        <v>814</v>
      </c>
      <c r="N209" s="18" t="s">
        <v>815</v>
      </c>
      <c r="O209" s="18"/>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row>
    <row r="210" s="26" customFormat="true" ht="38" hidden="true" customHeight="true" outlineLevel="0" collapsed="false">
      <c r="A210" s="5" t="n">
        <v>208</v>
      </c>
      <c r="B210" s="11" t="s">
        <v>824</v>
      </c>
      <c r="C210" s="11" t="s">
        <v>825</v>
      </c>
      <c r="D210" s="11" t="s">
        <v>826</v>
      </c>
      <c r="E210" s="10"/>
      <c r="F210" s="17" t="n">
        <v>1</v>
      </c>
      <c r="G210" s="11" t="s">
        <v>37</v>
      </c>
      <c r="H210" s="11" t="s">
        <v>749</v>
      </c>
      <c r="I210" s="11" t="s">
        <v>827</v>
      </c>
      <c r="J210" s="11" t="s">
        <v>828</v>
      </c>
      <c r="K210" s="11" t="s">
        <v>796</v>
      </c>
      <c r="L210" s="11" t="s">
        <v>829</v>
      </c>
      <c r="M210" s="11" t="s">
        <v>830</v>
      </c>
      <c r="N210" s="18" t="s">
        <v>831</v>
      </c>
      <c r="O210" s="18"/>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row>
    <row r="211" s="26" customFormat="true" ht="38" hidden="true" customHeight="true" outlineLevel="0" collapsed="false">
      <c r="A211" s="5" t="n">
        <v>209</v>
      </c>
      <c r="B211" s="11" t="s">
        <v>824</v>
      </c>
      <c r="C211" s="11" t="s">
        <v>825</v>
      </c>
      <c r="D211" s="11" t="s">
        <v>832</v>
      </c>
      <c r="E211" s="10"/>
      <c r="F211" s="17" t="n">
        <v>2</v>
      </c>
      <c r="G211" s="11" t="s">
        <v>37</v>
      </c>
      <c r="H211" s="11" t="s">
        <v>749</v>
      </c>
      <c r="I211" s="11" t="s">
        <v>85</v>
      </c>
      <c r="J211" s="11" t="s">
        <v>833</v>
      </c>
      <c r="K211" s="11" t="s">
        <v>796</v>
      </c>
      <c r="L211" s="11" t="s">
        <v>829</v>
      </c>
      <c r="M211" s="11" t="s">
        <v>830</v>
      </c>
      <c r="N211" s="18" t="s">
        <v>831</v>
      </c>
      <c r="O211" s="18"/>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row>
    <row r="212" s="26" customFormat="true" ht="38" hidden="true" customHeight="true" outlineLevel="0" collapsed="false">
      <c r="A212" s="5" t="n">
        <v>210</v>
      </c>
      <c r="B212" s="11" t="s">
        <v>824</v>
      </c>
      <c r="C212" s="11" t="s">
        <v>825</v>
      </c>
      <c r="D212" s="11" t="s">
        <v>834</v>
      </c>
      <c r="E212" s="10"/>
      <c r="F212" s="17" t="n">
        <v>1</v>
      </c>
      <c r="G212" s="11" t="s">
        <v>37</v>
      </c>
      <c r="H212" s="11" t="s">
        <v>749</v>
      </c>
      <c r="I212" s="11" t="s">
        <v>85</v>
      </c>
      <c r="J212" s="11" t="s">
        <v>835</v>
      </c>
      <c r="K212" s="11" t="s">
        <v>796</v>
      </c>
      <c r="L212" s="11" t="s">
        <v>829</v>
      </c>
      <c r="M212" s="11" t="s">
        <v>830</v>
      </c>
      <c r="N212" s="18" t="s">
        <v>831</v>
      </c>
      <c r="O212" s="18"/>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row>
    <row r="213" s="26" customFormat="true" ht="38" hidden="true" customHeight="true" outlineLevel="0" collapsed="false">
      <c r="A213" s="5" t="n">
        <v>211</v>
      </c>
      <c r="B213" s="11" t="s">
        <v>824</v>
      </c>
      <c r="C213" s="11" t="s">
        <v>825</v>
      </c>
      <c r="D213" s="11" t="s">
        <v>836</v>
      </c>
      <c r="E213" s="10"/>
      <c r="F213" s="17" t="n">
        <v>1</v>
      </c>
      <c r="G213" s="11" t="s">
        <v>37</v>
      </c>
      <c r="H213" s="11" t="s">
        <v>749</v>
      </c>
      <c r="I213" s="11" t="s">
        <v>85</v>
      </c>
      <c r="J213" s="11" t="s">
        <v>610</v>
      </c>
      <c r="K213" s="11" t="s">
        <v>796</v>
      </c>
      <c r="L213" s="11" t="s">
        <v>829</v>
      </c>
      <c r="M213" s="11" t="s">
        <v>830</v>
      </c>
      <c r="N213" s="18" t="s">
        <v>831</v>
      </c>
      <c r="O213" s="18"/>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row>
    <row r="214" s="26" customFormat="true" ht="38" hidden="true" customHeight="true" outlineLevel="0" collapsed="false">
      <c r="A214" s="5" t="n">
        <v>212</v>
      </c>
      <c r="B214" s="11" t="s">
        <v>824</v>
      </c>
      <c r="C214" s="11" t="s">
        <v>825</v>
      </c>
      <c r="D214" s="11" t="s">
        <v>837</v>
      </c>
      <c r="E214" s="10"/>
      <c r="F214" s="17" t="n">
        <v>1</v>
      </c>
      <c r="G214" s="11" t="s">
        <v>37</v>
      </c>
      <c r="H214" s="11" t="s">
        <v>749</v>
      </c>
      <c r="I214" s="11" t="s">
        <v>85</v>
      </c>
      <c r="J214" s="11" t="s">
        <v>85</v>
      </c>
      <c r="K214" s="11" t="s">
        <v>796</v>
      </c>
      <c r="L214" s="11" t="s">
        <v>829</v>
      </c>
      <c r="M214" s="11" t="s">
        <v>830</v>
      </c>
      <c r="N214" s="18" t="s">
        <v>831</v>
      </c>
      <c r="O214" s="18"/>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row>
    <row r="215" s="26" customFormat="true" ht="38" hidden="true" customHeight="true" outlineLevel="0" collapsed="false">
      <c r="A215" s="5" t="n">
        <v>213</v>
      </c>
      <c r="B215" s="11" t="s">
        <v>824</v>
      </c>
      <c r="C215" s="11" t="s">
        <v>825</v>
      </c>
      <c r="D215" s="11" t="s">
        <v>838</v>
      </c>
      <c r="E215" s="10"/>
      <c r="F215" s="17" t="n">
        <v>1</v>
      </c>
      <c r="G215" s="11" t="s">
        <v>37</v>
      </c>
      <c r="H215" s="11" t="s">
        <v>749</v>
      </c>
      <c r="I215" s="11" t="s">
        <v>85</v>
      </c>
      <c r="J215" s="11" t="s">
        <v>85</v>
      </c>
      <c r="K215" s="11" t="s">
        <v>796</v>
      </c>
      <c r="L215" s="11" t="s">
        <v>829</v>
      </c>
      <c r="M215" s="11" t="s">
        <v>830</v>
      </c>
      <c r="N215" s="18" t="s">
        <v>831</v>
      </c>
      <c r="O215" s="18"/>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row>
    <row r="216" s="26" customFormat="true" ht="38" hidden="true" customHeight="true" outlineLevel="0" collapsed="false">
      <c r="A216" s="5" t="n">
        <v>214</v>
      </c>
      <c r="B216" s="11" t="s">
        <v>824</v>
      </c>
      <c r="C216" s="11" t="s">
        <v>825</v>
      </c>
      <c r="D216" s="11" t="s">
        <v>839</v>
      </c>
      <c r="E216" s="10"/>
      <c r="F216" s="17" t="n">
        <v>1</v>
      </c>
      <c r="G216" s="11" t="s">
        <v>37</v>
      </c>
      <c r="H216" s="11" t="s">
        <v>749</v>
      </c>
      <c r="I216" s="11" t="s">
        <v>85</v>
      </c>
      <c r="J216" s="11" t="s">
        <v>840</v>
      </c>
      <c r="K216" s="11" t="s">
        <v>796</v>
      </c>
      <c r="L216" s="11" t="s">
        <v>829</v>
      </c>
      <c r="M216" s="11" t="s">
        <v>830</v>
      </c>
      <c r="N216" s="18" t="s">
        <v>831</v>
      </c>
      <c r="O216" s="18"/>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row>
    <row r="217" s="26" customFormat="true" ht="38" hidden="true" customHeight="true" outlineLevel="0" collapsed="false">
      <c r="A217" s="5" t="n">
        <v>215</v>
      </c>
      <c r="B217" s="11" t="s">
        <v>824</v>
      </c>
      <c r="C217" s="11" t="s">
        <v>825</v>
      </c>
      <c r="D217" s="11" t="s">
        <v>841</v>
      </c>
      <c r="E217" s="10"/>
      <c r="F217" s="17" t="n">
        <v>1</v>
      </c>
      <c r="G217" s="11" t="s">
        <v>37</v>
      </c>
      <c r="H217" s="11" t="s">
        <v>749</v>
      </c>
      <c r="I217" s="11" t="s">
        <v>85</v>
      </c>
      <c r="J217" s="11" t="s">
        <v>644</v>
      </c>
      <c r="K217" s="11" t="s">
        <v>796</v>
      </c>
      <c r="L217" s="11" t="s">
        <v>829</v>
      </c>
      <c r="M217" s="11" t="s">
        <v>830</v>
      </c>
      <c r="N217" s="18" t="s">
        <v>831</v>
      </c>
      <c r="O217" s="18"/>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row>
    <row r="218" s="26" customFormat="true" ht="38" hidden="true" customHeight="true" outlineLevel="0" collapsed="false">
      <c r="A218" s="5" t="n">
        <v>216</v>
      </c>
      <c r="B218" s="11" t="s">
        <v>824</v>
      </c>
      <c r="C218" s="11" t="s">
        <v>825</v>
      </c>
      <c r="D218" s="11" t="s">
        <v>842</v>
      </c>
      <c r="E218" s="10"/>
      <c r="F218" s="17" t="n">
        <v>1</v>
      </c>
      <c r="G218" s="11" t="s">
        <v>37</v>
      </c>
      <c r="H218" s="11" t="s">
        <v>749</v>
      </c>
      <c r="I218" s="11" t="s">
        <v>85</v>
      </c>
      <c r="J218" s="11" t="s">
        <v>644</v>
      </c>
      <c r="K218" s="11" t="s">
        <v>796</v>
      </c>
      <c r="L218" s="11" t="s">
        <v>829</v>
      </c>
      <c r="M218" s="11" t="s">
        <v>830</v>
      </c>
      <c r="N218" s="18" t="s">
        <v>831</v>
      </c>
      <c r="O218" s="18"/>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row>
    <row r="219" s="26" customFormat="true" ht="38" hidden="true" customHeight="true" outlineLevel="0" collapsed="false">
      <c r="A219" s="5" t="n">
        <v>217</v>
      </c>
      <c r="B219" s="11" t="s">
        <v>824</v>
      </c>
      <c r="C219" s="11" t="s">
        <v>825</v>
      </c>
      <c r="D219" s="11" t="s">
        <v>843</v>
      </c>
      <c r="E219" s="10"/>
      <c r="F219" s="17" t="n">
        <v>1</v>
      </c>
      <c r="G219" s="11" t="s">
        <v>37</v>
      </c>
      <c r="H219" s="11" t="s">
        <v>749</v>
      </c>
      <c r="I219" s="11" t="s">
        <v>85</v>
      </c>
      <c r="J219" s="11" t="s">
        <v>844</v>
      </c>
      <c r="K219" s="11" t="s">
        <v>796</v>
      </c>
      <c r="L219" s="11" t="s">
        <v>829</v>
      </c>
      <c r="M219" s="11" t="s">
        <v>830</v>
      </c>
      <c r="N219" s="18" t="s">
        <v>831</v>
      </c>
      <c r="O219" s="18"/>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row>
    <row r="220" s="26" customFormat="true" ht="38" hidden="true" customHeight="true" outlineLevel="0" collapsed="false">
      <c r="A220" s="5" t="n">
        <v>218</v>
      </c>
      <c r="B220" s="11" t="s">
        <v>824</v>
      </c>
      <c r="C220" s="11" t="s">
        <v>825</v>
      </c>
      <c r="D220" s="11" t="s">
        <v>845</v>
      </c>
      <c r="E220" s="10"/>
      <c r="F220" s="17" t="n">
        <v>1</v>
      </c>
      <c r="G220" s="11" t="s">
        <v>37</v>
      </c>
      <c r="H220" s="11" t="s">
        <v>749</v>
      </c>
      <c r="I220" s="11" t="s">
        <v>85</v>
      </c>
      <c r="J220" s="11" t="s">
        <v>85</v>
      </c>
      <c r="K220" s="11" t="s">
        <v>796</v>
      </c>
      <c r="L220" s="11" t="s">
        <v>829</v>
      </c>
      <c r="M220" s="11" t="s">
        <v>830</v>
      </c>
      <c r="N220" s="18" t="s">
        <v>831</v>
      </c>
      <c r="O220" s="18"/>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c r="IO220" s="7"/>
      <c r="IP220" s="7"/>
      <c r="IQ220" s="7"/>
    </row>
    <row r="221" s="26" customFormat="true" ht="38" hidden="true" customHeight="true" outlineLevel="0" collapsed="false">
      <c r="A221" s="5" t="n">
        <v>219</v>
      </c>
      <c r="B221" s="11" t="s">
        <v>824</v>
      </c>
      <c r="C221" s="11" t="s">
        <v>825</v>
      </c>
      <c r="D221" s="11" t="s">
        <v>846</v>
      </c>
      <c r="E221" s="10"/>
      <c r="F221" s="17" t="n">
        <v>1</v>
      </c>
      <c r="G221" s="11" t="s">
        <v>37</v>
      </c>
      <c r="H221" s="11" t="s">
        <v>749</v>
      </c>
      <c r="I221" s="11" t="s">
        <v>85</v>
      </c>
      <c r="J221" s="11" t="s">
        <v>85</v>
      </c>
      <c r="K221" s="11" t="s">
        <v>796</v>
      </c>
      <c r="L221" s="11" t="s">
        <v>829</v>
      </c>
      <c r="M221" s="11" t="s">
        <v>830</v>
      </c>
      <c r="N221" s="18" t="s">
        <v>831</v>
      </c>
      <c r="O221" s="18"/>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row>
    <row r="222" s="26" customFormat="true" ht="38" hidden="true" customHeight="true" outlineLevel="0" collapsed="false">
      <c r="A222" s="5" t="n">
        <v>220</v>
      </c>
      <c r="B222" s="11" t="s">
        <v>824</v>
      </c>
      <c r="C222" s="11" t="s">
        <v>825</v>
      </c>
      <c r="D222" s="11" t="s">
        <v>847</v>
      </c>
      <c r="E222" s="10"/>
      <c r="F222" s="17" t="n">
        <v>2</v>
      </c>
      <c r="G222" s="11" t="s">
        <v>37</v>
      </c>
      <c r="H222" s="11" t="s">
        <v>749</v>
      </c>
      <c r="I222" s="11" t="s">
        <v>848</v>
      </c>
      <c r="J222" s="11" t="s">
        <v>849</v>
      </c>
      <c r="K222" s="11" t="s">
        <v>796</v>
      </c>
      <c r="L222" s="11" t="s">
        <v>829</v>
      </c>
      <c r="M222" s="11" t="s">
        <v>830</v>
      </c>
      <c r="N222" s="18" t="s">
        <v>831</v>
      </c>
      <c r="O222" s="18"/>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row>
    <row r="223" s="26" customFormat="true" ht="38" hidden="true" customHeight="true" outlineLevel="0" collapsed="false">
      <c r="A223" s="5" t="n">
        <v>221</v>
      </c>
      <c r="B223" s="11" t="s">
        <v>824</v>
      </c>
      <c r="C223" s="11" t="s">
        <v>825</v>
      </c>
      <c r="D223" s="11" t="s">
        <v>850</v>
      </c>
      <c r="E223" s="10"/>
      <c r="F223" s="17" t="n">
        <v>1</v>
      </c>
      <c r="G223" s="11" t="s">
        <v>37</v>
      </c>
      <c r="H223" s="11" t="s">
        <v>749</v>
      </c>
      <c r="I223" s="11" t="s">
        <v>848</v>
      </c>
      <c r="J223" s="11" t="s">
        <v>849</v>
      </c>
      <c r="K223" s="11" t="s">
        <v>796</v>
      </c>
      <c r="L223" s="11" t="s">
        <v>829</v>
      </c>
      <c r="M223" s="11" t="s">
        <v>830</v>
      </c>
      <c r="N223" s="18" t="s">
        <v>831</v>
      </c>
      <c r="O223" s="18"/>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row>
    <row r="224" s="26" customFormat="true" ht="38" hidden="true" customHeight="true" outlineLevel="0" collapsed="false">
      <c r="A224" s="5" t="n">
        <v>222</v>
      </c>
      <c r="B224" s="11" t="s">
        <v>824</v>
      </c>
      <c r="C224" s="11" t="s">
        <v>825</v>
      </c>
      <c r="D224" s="11" t="s">
        <v>851</v>
      </c>
      <c r="E224" s="10"/>
      <c r="F224" s="17" t="n">
        <v>1</v>
      </c>
      <c r="G224" s="11" t="s">
        <v>37</v>
      </c>
      <c r="H224" s="11" t="s">
        <v>749</v>
      </c>
      <c r="I224" s="11" t="s">
        <v>750</v>
      </c>
      <c r="J224" s="11" t="s">
        <v>849</v>
      </c>
      <c r="K224" s="11" t="s">
        <v>796</v>
      </c>
      <c r="L224" s="11" t="s">
        <v>829</v>
      </c>
      <c r="M224" s="11" t="s">
        <v>830</v>
      </c>
      <c r="N224" s="18" t="s">
        <v>831</v>
      </c>
      <c r="O224" s="18"/>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row>
    <row r="225" s="26" customFormat="true" ht="38" hidden="true" customHeight="true" outlineLevel="0" collapsed="false">
      <c r="A225" s="5" t="n">
        <v>223</v>
      </c>
      <c r="B225" s="11" t="s">
        <v>824</v>
      </c>
      <c r="C225" s="11" t="s">
        <v>825</v>
      </c>
      <c r="D225" s="11" t="s">
        <v>852</v>
      </c>
      <c r="E225" s="10"/>
      <c r="F225" s="17" t="n">
        <v>1</v>
      </c>
      <c r="G225" s="11" t="s">
        <v>37</v>
      </c>
      <c r="H225" s="11" t="s">
        <v>749</v>
      </c>
      <c r="I225" s="11" t="s">
        <v>85</v>
      </c>
      <c r="J225" s="11" t="s">
        <v>853</v>
      </c>
      <c r="K225" s="11" t="s">
        <v>796</v>
      </c>
      <c r="L225" s="11" t="s">
        <v>829</v>
      </c>
      <c r="M225" s="11" t="s">
        <v>830</v>
      </c>
      <c r="N225" s="18" t="s">
        <v>831</v>
      </c>
      <c r="O225" s="18"/>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row>
    <row r="226" s="26" customFormat="true" ht="38" hidden="true" customHeight="true" outlineLevel="0" collapsed="false">
      <c r="A226" s="5" t="n">
        <v>224</v>
      </c>
      <c r="B226" s="11" t="s">
        <v>824</v>
      </c>
      <c r="C226" s="11" t="s">
        <v>825</v>
      </c>
      <c r="D226" s="11" t="s">
        <v>854</v>
      </c>
      <c r="E226" s="10"/>
      <c r="F226" s="17" t="n">
        <v>1</v>
      </c>
      <c r="G226" s="11" t="s">
        <v>37</v>
      </c>
      <c r="H226" s="11" t="s">
        <v>749</v>
      </c>
      <c r="I226" s="11" t="s">
        <v>85</v>
      </c>
      <c r="J226" s="11" t="s">
        <v>85</v>
      </c>
      <c r="K226" s="11" t="s">
        <v>796</v>
      </c>
      <c r="L226" s="11" t="s">
        <v>829</v>
      </c>
      <c r="M226" s="11" t="s">
        <v>830</v>
      </c>
      <c r="N226" s="18" t="s">
        <v>831</v>
      </c>
      <c r="O226" s="18"/>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row>
    <row r="227" s="26" customFormat="true" ht="38" hidden="true" customHeight="true" outlineLevel="0" collapsed="false">
      <c r="A227" s="5" t="n">
        <v>225</v>
      </c>
      <c r="B227" s="11" t="s">
        <v>824</v>
      </c>
      <c r="C227" s="11" t="s">
        <v>825</v>
      </c>
      <c r="D227" s="11" t="s">
        <v>855</v>
      </c>
      <c r="E227" s="10"/>
      <c r="F227" s="17" t="n">
        <v>1</v>
      </c>
      <c r="G227" s="11" t="s">
        <v>37</v>
      </c>
      <c r="H227" s="11" t="s">
        <v>749</v>
      </c>
      <c r="I227" s="11" t="s">
        <v>85</v>
      </c>
      <c r="J227" s="11" t="s">
        <v>85</v>
      </c>
      <c r="K227" s="11" t="s">
        <v>796</v>
      </c>
      <c r="L227" s="11" t="s">
        <v>829</v>
      </c>
      <c r="M227" s="11" t="s">
        <v>830</v>
      </c>
      <c r="N227" s="18" t="s">
        <v>831</v>
      </c>
      <c r="O227" s="18"/>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row>
    <row r="228" s="26" customFormat="true" ht="38" hidden="true" customHeight="true" outlineLevel="0" collapsed="false">
      <c r="A228" s="5" t="n">
        <v>226</v>
      </c>
      <c r="B228" s="11" t="s">
        <v>824</v>
      </c>
      <c r="C228" s="11" t="s">
        <v>825</v>
      </c>
      <c r="D228" s="11" t="s">
        <v>856</v>
      </c>
      <c r="E228" s="10"/>
      <c r="F228" s="17" t="n">
        <v>2</v>
      </c>
      <c r="G228" s="11" t="s">
        <v>37</v>
      </c>
      <c r="H228" s="11" t="s">
        <v>749</v>
      </c>
      <c r="I228" s="11" t="s">
        <v>85</v>
      </c>
      <c r="J228" s="11" t="s">
        <v>85</v>
      </c>
      <c r="K228" s="11" t="s">
        <v>796</v>
      </c>
      <c r="L228" s="11" t="s">
        <v>829</v>
      </c>
      <c r="M228" s="11" t="s">
        <v>830</v>
      </c>
      <c r="N228" s="18" t="s">
        <v>831</v>
      </c>
      <c r="O228" s="18"/>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row>
    <row r="229" s="26" customFormat="true" ht="38" hidden="true" customHeight="true" outlineLevel="0" collapsed="false">
      <c r="A229" s="5" t="n">
        <v>227</v>
      </c>
      <c r="B229" s="11" t="s">
        <v>824</v>
      </c>
      <c r="C229" s="11" t="s">
        <v>825</v>
      </c>
      <c r="D229" s="11" t="s">
        <v>857</v>
      </c>
      <c r="E229" s="10"/>
      <c r="F229" s="17" t="n">
        <v>6</v>
      </c>
      <c r="G229" s="11" t="s">
        <v>37</v>
      </c>
      <c r="H229" s="11" t="s">
        <v>749</v>
      </c>
      <c r="I229" s="11" t="s">
        <v>85</v>
      </c>
      <c r="J229" s="11" t="s">
        <v>85</v>
      </c>
      <c r="K229" s="11" t="s">
        <v>796</v>
      </c>
      <c r="L229" s="11" t="s">
        <v>829</v>
      </c>
      <c r="M229" s="11" t="s">
        <v>830</v>
      </c>
      <c r="N229" s="18" t="s">
        <v>831</v>
      </c>
      <c r="O229" s="18"/>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row>
    <row r="230" s="26" customFormat="true" ht="38" hidden="true" customHeight="true" outlineLevel="0" collapsed="false">
      <c r="A230" s="5" t="n">
        <v>228</v>
      </c>
      <c r="B230" s="11" t="s">
        <v>824</v>
      </c>
      <c r="C230" s="11" t="s">
        <v>825</v>
      </c>
      <c r="D230" s="11" t="s">
        <v>858</v>
      </c>
      <c r="E230" s="10"/>
      <c r="F230" s="17" t="n">
        <v>1</v>
      </c>
      <c r="G230" s="11" t="s">
        <v>37</v>
      </c>
      <c r="H230" s="11" t="s">
        <v>749</v>
      </c>
      <c r="I230" s="11" t="s">
        <v>85</v>
      </c>
      <c r="J230" s="11" t="s">
        <v>859</v>
      </c>
      <c r="K230" s="11" t="s">
        <v>796</v>
      </c>
      <c r="L230" s="11" t="s">
        <v>829</v>
      </c>
      <c r="M230" s="11" t="s">
        <v>830</v>
      </c>
      <c r="N230" s="18" t="s">
        <v>831</v>
      </c>
      <c r="O230" s="18"/>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row>
    <row r="231" s="26" customFormat="true" ht="38" hidden="true" customHeight="true" outlineLevel="0" collapsed="false">
      <c r="A231" s="5" t="n">
        <v>229</v>
      </c>
      <c r="B231" s="11" t="s">
        <v>824</v>
      </c>
      <c r="C231" s="11" t="s">
        <v>825</v>
      </c>
      <c r="D231" s="11" t="s">
        <v>860</v>
      </c>
      <c r="E231" s="10"/>
      <c r="F231" s="17" t="n">
        <v>1</v>
      </c>
      <c r="G231" s="11" t="s">
        <v>37</v>
      </c>
      <c r="H231" s="11" t="s">
        <v>749</v>
      </c>
      <c r="I231" s="11" t="s">
        <v>85</v>
      </c>
      <c r="J231" s="11" t="s">
        <v>85</v>
      </c>
      <c r="K231" s="11" t="s">
        <v>796</v>
      </c>
      <c r="L231" s="11" t="s">
        <v>829</v>
      </c>
      <c r="M231" s="11" t="s">
        <v>830</v>
      </c>
      <c r="N231" s="18" t="s">
        <v>831</v>
      </c>
      <c r="O231" s="18"/>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row>
    <row r="232" s="26" customFormat="true" ht="38" hidden="true" customHeight="true" outlineLevel="0" collapsed="false">
      <c r="A232" s="5" t="n">
        <v>230</v>
      </c>
      <c r="B232" s="11" t="s">
        <v>824</v>
      </c>
      <c r="C232" s="11" t="s">
        <v>825</v>
      </c>
      <c r="D232" s="11" t="s">
        <v>861</v>
      </c>
      <c r="E232" s="10"/>
      <c r="F232" s="17" t="n">
        <v>1</v>
      </c>
      <c r="G232" s="11" t="s">
        <v>37</v>
      </c>
      <c r="H232" s="11" t="s">
        <v>749</v>
      </c>
      <c r="I232" s="11" t="s">
        <v>85</v>
      </c>
      <c r="J232" s="11" t="s">
        <v>862</v>
      </c>
      <c r="K232" s="11" t="s">
        <v>796</v>
      </c>
      <c r="L232" s="11" t="s">
        <v>829</v>
      </c>
      <c r="M232" s="11" t="s">
        <v>830</v>
      </c>
      <c r="N232" s="18" t="s">
        <v>831</v>
      </c>
      <c r="O232" s="18" t="s">
        <v>863</v>
      </c>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row>
    <row r="233" s="26" customFormat="true" ht="38" hidden="true" customHeight="true" outlineLevel="0" collapsed="false">
      <c r="A233" s="5" t="n">
        <v>231</v>
      </c>
      <c r="B233" s="11" t="s">
        <v>824</v>
      </c>
      <c r="C233" s="11" t="s">
        <v>825</v>
      </c>
      <c r="D233" s="11" t="s">
        <v>864</v>
      </c>
      <c r="E233" s="10"/>
      <c r="F233" s="17" t="n">
        <v>1</v>
      </c>
      <c r="G233" s="11" t="s">
        <v>37</v>
      </c>
      <c r="H233" s="11" t="s">
        <v>749</v>
      </c>
      <c r="I233" s="11" t="s">
        <v>85</v>
      </c>
      <c r="J233" s="11" t="s">
        <v>862</v>
      </c>
      <c r="K233" s="11" t="s">
        <v>796</v>
      </c>
      <c r="L233" s="11" t="s">
        <v>829</v>
      </c>
      <c r="M233" s="11" t="s">
        <v>830</v>
      </c>
      <c r="N233" s="18" t="s">
        <v>831</v>
      </c>
      <c r="O233" s="18"/>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row>
    <row r="234" s="26" customFormat="true" ht="38" hidden="true" customHeight="true" outlineLevel="0" collapsed="false">
      <c r="A234" s="5" t="n">
        <v>232</v>
      </c>
      <c r="B234" s="11" t="s">
        <v>824</v>
      </c>
      <c r="C234" s="11" t="s">
        <v>825</v>
      </c>
      <c r="D234" s="11" t="s">
        <v>865</v>
      </c>
      <c r="E234" s="10"/>
      <c r="F234" s="17" t="n">
        <v>1</v>
      </c>
      <c r="G234" s="11" t="s">
        <v>37</v>
      </c>
      <c r="H234" s="11" t="s">
        <v>749</v>
      </c>
      <c r="I234" s="11" t="s">
        <v>85</v>
      </c>
      <c r="J234" s="11" t="s">
        <v>866</v>
      </c>
      <c r="K234" s="11" t="s">
        <v>796</v>
      </c>
      <c r="L234" s="11" t="s">
        <v>829</v>
      </c>
      <c r="M234" s="11" t="s">
        <v>830</v>
      </c>
      <c r="N234" s="18" t="s">
        <v>831</v>
      </c>
      <c r="O234" s="18"/>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c r="IO234" s="7"/>
      <c r="IP234" s="7"/>
      <c r="IQ234" s="7"/>
    </row>
    <row r="235" s="26" customFormat="true" ht="38" hidden="true" customHeight="true" outlineLevel="0" collapsed="false">
      <c r="A235" s="5" t="n">
        <v>233</v>
      </c>
      <c r="B235" s="11" t="s">
        <v>824</v>
      </c>
      <c r="C235" s="11" t="s">
        <v>825</v>
      </c>
      <c r="D235" s="11" t="s">
        <v>822</v>
      </c>
      <c r="E235" s="10"/>
      <c r="F235" s="17" t="n">
        <v>1</v>
      </c>
      <c r="G235" s="11" t="s">
        <v>37</v>
      </c>
      <c r="H235" s="11" t="s">
        <v>749</v>
      </c>
      <c r="I235" s="11" t="s">
        <v>85</v>
      </c>
      <c r="J235" s="11" t="s">
        <v>85</v>
      </c>
      <c r="K235" s="11" t="s">
        <v>796</v>
      </c>
      <c r="L235" s="11" t="s">
        <v>829</v>
      </c>
      <c r="M235" s="11" t="s">
        <v>830</v>
      </c>
      <c r="N235" s="18" t="s">
        <v>831</v>
      </c>
      <c r="O235" s="18"/>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row>
    <row r="236" s="26" customFormat="true" ht="38" hidden="true" customHeight="true" outlineLevel="0" collapsed="false">
      <c r="A236" s="5" t="n">
        <v>234</v>
      </c>
      <c r="B236" s="11" t="s">
        <v>824</v>
      </c>
      <c r="C236" s="11" t="s">
        <v>825</v>
      </c>
      <c r="D236" s="11" t="s">
        <v>867</v>
      </c>
      <c r="E236" s="10"/>
      <c r="F236" s="17" t="n">
        <v>1</v>
      </c>
      <c r="G236" s="11" t="s">
        <v>37</v>
      </c>
      <c r="H236" s="11" t="s">
        <v>749</v>
      </c>
      <c r="I236" s="11" t="s">
        <v>85</v>
      </c>
      <c r="J236" s="11" t="s">
        <v>85</v>
      </c>
      <c r="K236" s="11" t="s">
        <v>796</v>
      </c>
      <c r="L236" s="11" t="s">
        <v>829</v>
      </c>
      <c r="M236" s="11" t="s">
        <v>830</v>
      </c>
      <c r="N236" s="18" t="s">
        <v>831</v>
      </c>
      <c r="O236" s="18"/>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c r="IO236" s="7"/>
      <c r="IP236" s="7"/>
      <c r="IQ236" s="7"/>
    </row>
    <row r="237" s="26" customFormat="true" ht="38" hidden="true" customHeight="true" outlineLevel="0" collapsed="false">
      <c r="A237" s="5" t="n">
        <v>235</v>
      </c>
      <c r="B237" s="11" t="s">
        <v>824</v>
      </c>
      <c r="C237" s="11" t="s">
        <v>825</v>
      </c>
      <c r="D237" s="11" t="s">
        <v>868</v>
      </c>
      <c r="E237" s="10"/>
      <c r="F237" s="17" t="n">
        <v>1</v>
      </c>
      <c r="G237" s="11" t="s">
        <v>37</v>
      </c>
      <c r="H237" s="11" t="s">
        <v>749</v>
      </c>
      <c r="I237" s="11" t="s">
        <v>85</v>
      </c>
      <c r="J237" s="11" t="s">
        <v>85</v>
      </c>
      <c r="K237" s="11" t="s">
        <v>796</v>
      </c>
      <c r="L237" s="11" t="s">
        <v>869</v>
      </c>
      <c r="M237" s="11" t="s">
        <v>830</v>
      </c>
      <c r="N237" s="18" t="s">
        <v>831</v>
      </c>
      <c r="O237" s="18"/>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c r="IO237" s="7"/>
      <c r="IP237" s="7"/>
      <c r="IQ237" s="7"/>
    </row>
    <row r="238" s="26" customFormat="true" ht="38" hidden="true" customHeight="true" outlineLevel="0" collapsed="false">
      <c r="A238" s="5" t="n">
        <v>236</v>
      </c>
      <c r="B238" s="11" t="s">
        <v>870</v>
      </c>
      <c r="C238" s="11" t="s">
        <v>871</v>
      </c>
      <c r="D238" s="11" t="s">
        <v>872</v>
      </c>
      <c r="E238" s="10"/>
      <c r="F238" s="17" t="n">
        <v>25</v>
      </c>
      <c r="G238" s="11" t="s">
        <v>37</v>
      </c>
      <c r="H238" s="11" t="s">
        <v>749</v>
      </c>
      <c r="I238" s="11" t="s">
        <v>85</v>
      </c>
      <c r="J238" s="11" t="s">
        <v>873</v>
      </c>
      <c r="K238" s="11" t="s">
        <v>768</v>
      </c>
      <c r="L238" s="11" t="s">
        <v>874</v>
      </c>
      <c r="M238" s="11" t="s">
        <v>875</v>
      </c>
      <c r="N238" s="18" t="s">
        <v>876</v>
      </c>
      <c r="O238" s="18"/>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c r="IO238" s="7"/>
      <c r="IP238" s="7"/>
      <c r="IQ238" s="7"/>
    </row>
    <row r="239" s="26" customFormat="true" ht="38" hidden="false" customHeight="true" outlineLevel="0" collapsed="false">
      <c r="A239" s="5" t="n">
        <v>237</v>
      </c>
      <c r="B239" s="11" t="s">
        <v>870</v>
      </c>
      <c r="C239" s="11" t="s">
        <v>871</v>
      </c>
      <c r="D239" s="11" t="s">
        <v>877</v>
      </c>
      <c r="E239" s="10"/>
      <c r="F239" s="17" t="n">
        <v>3</v>
      </c>
      <c r="G239" s="11" t="s">
        <v>48</v>
      </c>
      <c r="H239" s="11" t="s">
        <v>220</v>
      </c>
      <c r="I239" s="11" t="s">
        <v>85</v>
      </c>
      <c r="J239" s="11" t="s">
        <v>878</v>
      </c>
      <c r="K239" s="11" t="s">
        <v>768</v>
      </c>
      <c r="L239" s="11" t="s">
        <v>874</v>
      </c>
      <c r="M239" s="11" t="s">
        <v>875</v>
      </c>
      <c r="N239" s="18" t="s">
        <v>876</v>
      </c>
      <c r="O239" s="18"/>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c r="IO239" s="7"/>
      <c r="IP239" s="7"/>
      <c r="IQ239" s="7"/>
    </row>
    <row r="240" s="26" customFormat="true" ht="38" hidden="true" customHeight="true" outlineLevel="0" collapsed="false">
      <c r="A240" s="5" t="n">
        <v>238</v>
      </c>
      <c r="B240" s="11" t="s">
        <v>870</v>
      </c>
      <c r="C240" s="11" t="s">
        <v>871</v>
      </c>
      <c r="D240" s="11" t="s">
        <v>879</v>
      </c>
      <c r="E240" s="10"/>
      <c r="F240" s="17" t="n">
        <v>10</v>
      </c>
      <c r="G240" s="11" t="s">
        <v>37</v>
      </c>
      <c r="H240" s="11" t="s">
        <v>749</v>
      </c>
      <c r="I240" s="11" t="s">
        <v>85</v>
      </c>
      <c r="J240" s="11" t="s">
        <v>880</v>
      </c>
      <c r="K240" s="11" t="s">
        <v>768</v>
      </c>
      <c r="L240" s="11" t="s">
        <v>874</v>
      </c>
      <c r="M240" s="11" t="s">
        <v>875</v>
      </c>
      <c r="N240" s="18" t="s">
        <v>876</v>
      </c>
      <c r="O240" s="18"/>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row>
    <row r="241" s="26" customFormat="true" ht="38" hidden="true" customHeight="true" outlineLevel="0" collapsed="false">
      <c r="A241" s="5" t="n">
        <v>239</v>
      </c>
      <c r="B241" s="11" t="s">
        <v>870</v>
      </c>
      <c r="C241" s="11" t="s">
        <v>871</v>
      </c>
      <c r="D241" s="11" t="s">
        <v>881</v>
      </c>
      <c r="E241" s="10"/>
      <c r="F241" s="17" t="n">
        <v>2</v>
      </c>
      <c r="G241" s="11" t="s">
        <v>37</v>
      </c>
      <c r="H241" s="11" t="s">
        <v>749</v>
      </c>
      <c r="I241" s="11" t="s">
        <v>85</v>
      </c>
      <c r="J241" s="11" t="s">
        <v>882</v>
      </c>
      <c r="K241" s="11" t="s">
        <v>768</v>
      </c>
      <c r="L241" s="11" t="s">
        <v>874</v>
      </c>
      <c r="M241" s="11" t="s">
        <v>875</v>
      </c>
      <c r="N241" s="18" t="s">
        <v>876</v>
      </c>
      <c r="O241" s="18"/>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row>
    <row r="242" s="26" customFormat="true" ht="38" hidden="true" customHeight="true" outlineLevel="0" collapsed="false">
      <c r="A242" s="5" t="n">
        <v>240</v>
      </c>
      <c r="B242" s="11" t="s">
        <v>883</v>
      </c>
      <c r="C242" s="11" t="s">
        <v>884</v>
      </c>
      <c r="D242" s="11" t="s">
        <v>885</v>
      </c>
      <c r="E242" s="10"/>
      <c r="F242" s="17" t="n">
        <v>2</v>
      </c>
      <c r="G242" s="11" t="s">
        <v>37</v>
      </c>
      <c r="H242" s="11" t="s">
        <v>749</v>
      </c>
      <c r="I242" s="11" t="s">
        <v>85</v>
      </c>
      <c r="J242" s="11" t="s">
        <v>886</v>
      </c>
      <c r="K242" s="11" t="s">
        <v>887</v>
      </c>
      <c r="L242" s="18" t="s">
        <v>888</v>
      </c>
      <c r="M242" s="11" t="s">
        <v>889</v>
      </c>
      <c r="N242" s="18" t="s">
        <v>890</v>
      </c>
      <c r="O242" s="18"/>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c r="IO242" s="7"/>
      <c r="IP242" s="7"/>
      <c r="IQ242" s="7"/>
    </row>
    <row r="243" s="26" customFormat="true" ht="38" hidden="true" customHeight="true" outlineLevel="0" collapsed="false">
      <c r="A243" s="5" t="n">
        <v>241</v>
      </c>
      <c r="B243" s="11" t="s">
        <v>883</v>
      </c>
      <c r="C243" s="11" t="s">
        <v>884</v>
      </c>
      <c r="D243" s="11" t="s">
        <v>891</v>
      </c>
      <c r="E243" s="10"/>
      <c r="F243" s="17" t="n">
        <v>2</v>
      </c>
      <c r="G243" s="11" t="s">
        <v>37</v>
      </c>
      <c r="H243" s="11" t="s">
        <v>749</v>
      </c>
      <c r="I243" s="11" t="s">
        <v>85</v>
      </c>
      <c r="J243" s="11" t="s">
        <v>892</v>
      </c>
      <c r="K243" s="11" t="s">
        <v>887</v>
      </c>
      <c r="L243" s="18" t="s">
        <v>893</v>
      </c>
      <c r="M243" s="11" t="s">
        <v>894</v>
      </c>
      <c r="N243" s="18" t="s">
        <v>890</v>
      </c>
      <c r="O243" s="18"/>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c r="IO243" s="7"/>
      <c r="IP243" s="7"/>
      <c r="IQ243" s="7"/>
    </row>
    <row r="244" s="26" customFormat="true" ht="38" hidden="true" customHeight="true" outlineLevel="0" collapsed="false">
      <c r="A244" s="5" t="n">
        <v>242</v>
      </c>
      <c r="B244" s="11" t="s">
        <v>883</v>
      </c>
      <c r="C244" s="11" t="s">
        <v>884</v>
      </c>
      <c r="D244" s="11" t="s">
        <v>895</v>
      </c>
      <c r="E244" s="10"/>
      <c r="F244" s="17" t="n">
        <v>5</v>
      </c>
      <c r="G244" s="11" t="s">
        <v>37</v>
      </c>
      <c r="H244" s="11" t="s">
        <v>749</v>
      </c>
      <c r="I244" s="11" t="s">
        <v>85</v>
      </c>
      <c r="J244" s="11" t="s">
        <v>896</v>
      </c>
      <c r="K244" s="11" t="s">
        <v>887</v>
      </c>
      <c r="L244" s="11" t="s">
        <v>897</v>
      </c>
      <c r="M244" s="11" t="s">
        <v>898</v>
      </c>
      <c r="N244" s="18" t="s">
        <v>890</v>
      </c>
      <c r="O244" s="18"/>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c r="IO244" s="7"/>
      <c r="IP244" s="7"/>
      <c r="IQ244" s="7"/>
    </row>
    <row r="245" s="26" customFormat="true" ht="38" hidden="true" customHeight="true" outlineLevel="0" collapsed="false">
      <c r="A245" s="5" t="n">
        <v>243</v>
      </c>
      <c r="B245" s="11" t="s">
        <v>883</v>
      </c>
      <c r="C245" s="11" t="s">
        <v>884</v>
      </c>
      <c r="D245" s="11" t="s">
        <v>899</v>
      </c>
      <c r="E245" s="10"/>
      <c r="F245" s="17" t="n">
        <v>5</v>
      </c>
      <c r="G245" s="11" t="s">
        <v>37</v>
      </c>
      <c r="H245" s="11" t="s">
        <v>749</v>
      </c>
      <c r="I245" s="11" t="s">
        <v>85</v>
      </c>
      <c r="J245" s="11" t="s">
        <v>900</v>
      </c>
      <c r="K245" s="11" t="s">
        <v>887</v>
      </c>
      <c r="L245" s="11" t="s">
        <v>901</v>
      </c>
      <c r="M245" s="11" t="s">
        <v>898</v>
      </c>
      <c r="N245" s="18" t="s">
        <v>890</v>
      </c>
      <c r="O245" s="18"/>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c r="IO245" s="7"/>
      <c r="IP245" s="7"/>
      <c r="IQ245" s="7"/>
    </row>
    <row r="246" s="26" customFormat="true" ht="38" hidden="true" customHeight="true" outlineLevel="0" collapsed="false">
      <c r="A246" s="5" t="n">
        <v>244</v>
      </c>
      <c r="B246" s="11" t="s">
        <v>883</v>
      </c>
      <c r="C246" s="11" t="s">
        <v>884</v>
      </c>
      <c r="D246" s="11" t="s">
        <v>902</v>
      </c>
      <c r="E246" s="10"/>
      <c r="F246" s="17" t="n">
        <v>5</v>
      </c>
      <c r="G246" s="11" t="s">
        <v>37</v>
      </c>
      <c r="H246" s="11" t="s">
        <v>749</v>
      </c>
      <c r="I246" s="11" t="s">
        <v>85</v>
      </c>
      <c r="J246" s="11" t="s">
        <v>896</v>
      </c>
      <c r="K246" s="11" t="s">
        <v>887</v>
      </c>
      <c r="L246" s="11" t="s">
        <v>901</v>
      </c>
      <c r="M246" s="11" t="s">
        <v>898</v>
      </c>
      <c r="N246" s="18" t="s">
        <v>890</v>
      </c>
      <c r="O246" s="18"/>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c r="IO246" s="7"/>
      <c r="IP246" s="7"/>
      <c r="IQ246" s="7"/>
    </row>
    <row r="247" s="26" customFormat="true" ht="38" hidden="true" customHeight="true" outlineLevel="0" collapsed="false">
      <c r="A247" s="5" t="n">
        <v>245</v>
      </c>
      <c r="B247" s="11" t="s">
        <v>883</v>
      </c>
      <c r="C247" s="11" t="s">
        <v>884</v>
      </c>
      <c r="D247" s="18" t="s">
        <v>903</v>
      </c>
      <c r="E247" s="10"/>
      <c r="F247" s="17" t="n">
        <v>5</v>
      </c>
      <c r="G247" s="11" t="s">
        <v>37</v>
      </c>
      <c r="H247" s="11" t="s">
        <v>749</v>
      </c>
      <c r="I247" s="11" t="s">
        <v>85</v>
      </c>
      <c r="J247" s="11" t="s">
        <v>896</v>
      </c>
      <c r="K247" s="11" t="s">
        <v>887</v>
      </c>
      <c r="L247" s="11" t="s">
        <v>901</v>
      </c>
      <c r="M247" s="11" t="s">
        <v>898</v>
      </c>
      <c r="N247" s="18" t="s">
        <v>890</v>
      </c>
      <c r="O247" s="18"/>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c r="IO247" s="7"/>
      <c r="IP247" s="7"/>
      <c r="IQ247" s="7"/>
    </row>
    <row r="248" s="26" customFormat="true" ht="38" hidden="true" customHeight="true" outlineLevel="0" collapsed="false">
      <c r="A248" s="5" t="n">
        <v>246</v>
      </c>
      <c r="B248" s="11" t="s">
        <v>883</v>
      </c>
      <c r="C248" s="11" t="s">
        <v>884</v>
      </c>
      <c r="D248" s="11" t="s">
        <v>904</v>
      </c>
      <c r="E248" s="10"/>
      <c r="F248" s="17" t="n">
        <v>5</v>
      </c>
      <c r="G248" s="11" t="s">
        <v>37</v>
      </c>
      <c r="H248" s="11" t="s">
        <v>749</v>
      </c>
      <c r="I248" s="11" t="s">
        <v>85</v>
      </c>
      <c r="J248" s="11" t="s">
        <v>896</v>
      </c>
      <c r="K248" s="11" t="s">
        <v>887</v>
      </c>
      <c r="L248" s="11" t="s">
        <v>901</v>
      </c>
      <c r="M248" s="11" t="s">
        <v>898</v>
      </c>
      <c r="N248" s="18" t="s">
        <v>890</v>
      </c>
      <c r="O248" s="18"/>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c r="IO248" s="7"/>
      <c r="IP248" s="7"/>
      <c r="IQ248" s="7"/>
    </row>
    <row r="249" s="26" customFormat="true" ht="38" hidden="true" customHeight="true" outlineLevel="0" collapsed="false">
      <c r="A249" s="5" t="n">
        <v>247</v>
      </c>
      <c r="B249" s="11" t="s">
        <v>883</v>
      </c>
      <c r="C249" s="11" t="s">
        <v>884</v>
      </c>
      <c r="D249" s="11" t="s">
        <v>905</v>
      </c>
      <c r="E249" s="10"/>
      <c r="F249" s="17" t="n">
        <v>5</v>
      </c>
      <c r="G249" s="11" t="s">
        <v>37</v>
      </c>
      <c r="H249" s="11" t="s">
        <v>749</v>
      </c>
      <c r="I249" s="11" t="s">
        <v>85</v>
      </c>
      <c r="J249" s="11" t="s">
        <v>896</v>
      </c>
      <c r="K249" s="11" t="s">
        <v>887</v>
      </c>
      <c r="L249" s="11" t="s">
        <v>901</v>
      </c>
      <c r="M249" s="11" t="s">
        <v>898</v>
      </c>
      <c r="N249" s="18" t="s">
        <v>890</v>
      </c>
      <c r="O249" s="18"/>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c r="IO249" s="7"/>
      <c r="IP249" s="7"/>
      <c r="IQ249" s="7"/>
    </row>
    <row r="250" s="26" customFormat="true" ht="38" hidden="true" customHeight="true" outlineLevel="0" collapsed="false">
      <c r="A250" s="5" t="n">
        <v>248</v>
      </c>
      <c r="B250" s="11" t="s">
        <v>883</v>
      </c>
      <c r="C250" s="11" t="s">
        <v>884</v>
      </c>
      <c r="D250" s="11" t="s">
        <v>906</v>
      </c>
      <c r="E250" s="10"/>
      <c r="F250" s="17" t="n">
        <v>5</v>
      </c>
      <c r="G250" s="11" t="s">
        <v>37</v>
      </c>
      <c r="H250" s="11" t="s">
        <v>749</v>
      </c>
      <c r="I250" s="11" t="s">
        <v>85</v>
      </c>
      <c r="J250" s="11" t="s">
        <v>907</v>
      </c>
      <c r="K250" s="11" t="s">
        <v>887</v>
      </c>
      <c r="L250" s="11" t="s">
        <v>901</v>
      </c>
      <c r="M250" s="11" t="s">
        <v>898</v>
      </c>
      <c r="N250" s="18" t="s">
        <v>890</v>
      </c>
      <c r="O250" s="18"/>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c r="IO250" s="7"/>
      <c r="IP250" s="7"/>
      <c r="IQ250" s="7"/>
    </row>
    <row r="251" s="26" customFormat="true" ht="38" hidden="true" customHeight="true" outlineLevel="0" collapsed="false">
      <c r="A251" s="5" t="n">
        <v>249</v>
      </c>
      <c r="B251" s="11" t="s">
        <v>883</v>
      </c>
      <c r="C251" s="11" t="s">
        <v>884</v>
      </c>
      <c r="D251" s="11" t="s">
        <v>908</v>
      </c>
      <c r="E251" s="10"/>
      <c r="F251" s="17" t="n">
        <v>5</v>
      </c>
      <c r="G251" s="11" t="s">
        <v>37</v>
      </c>
      <c r="H251" s="11" t="s">
        <v>749</v>
      </c>
      <c r="I251" s="11" t="s">
        <v>85</v>
      </c>
      <c r="J251" s="11" t="s">
        <v>907</v>
      </c>
      <c r="K251" s="11" t="s">
        <v>887</v>
      </c>
      <c r="L251" s="11" t="s">
        <v>901</v>
      </c>
      <c r="M251" s="11" t="s">
        <v>898</v>
      </c>
      <c r="N251" s="18" t="s">
        <v>890</v>
      </c>
      <c r="O251" s="18"/>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c r="IO251" s="7"/>
      <c r="IP251" s="7"/>
      <c r="IQ251" s="7"/>
    </row>
    <row r="252" s="26" customFormat="true" ht="38" hidden="true" customHeight="true" outlineLevel="0" collapsed="false">
      <c r="A252" s="5" t="n">
        <v>250</v>
      </c>
      <c r="B252" s="11" t="s">
        <v>883</v>
      </c>
      <c r="C252" s="11" t="s">
        <v>884</v>
      </c>
      <c r="D252" s="11" t="s">
        <v>909</v>
      </c>
      <c r="E252" s="10"/>
      <c r="F252" s="17" t="n">
        <v>5</v>
      </c>
      <c r="G252" s="11" t="s">
        <v>37</v>
      </c>
      <c r="H252" s="11" t="s">
        <v>749</v>
      </c>
      <c r="I252" s="11" t="s">
        <v>85</v>
      </c>
      <c r="J252" s="11" t="s">
        <v>907</v>
      </c>
      <c r="K252" s="11" t="s">
        <v>887</v>
      </c>
      <c r="L252" s="11" t="s">
        <v>901</v>
      </c>
      <c r="M252" s="11" t="s">
        <v>898</v>
      </c>
      <c r="N252" s="18" t="s">
        <v>890</v>
      </c>
      <c r="O252" s="18"/>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c r="IO252" s="7"/>
      <c r="IP252" s="7"/>
      <c r="IQ252" s="7"/>
    </row>
    <row r="253" s="26" customFormat="true" ht="38" hidden="true" customHeight="true" outlineLevel="0" collapsed="false">
      <c r="A253" s="5" t="n">
        <v>251</v>
      </c>
      <c r="B253" s="11" t="s">
        <v>883</v>
      </c>
      <c r="C253" s="11" t="s">
        <v>884</v>
      </c>
      <c r="D253" s="11" t="s">
        <v>910</v>
      </c>
      <c r="E253" s="10"/>
      <c r="F253" s="17" t="n">
        <v>5</v>
      </c>
      <c r="G253" s="11" t="s">
        <v>37</v>
      </c>
      <c r="H253" s="11" t="s">
        <v>749</v>
      </c>
      <c r="I253" s="11" t="s">
        <v>85</v>
      </c>
      <c r="J253" s="11" t="s">
        <v>911</v>
      </c>
      <c r="K253" s="11" t="s">
        <v>887</v>
      </c>
      <c r="L253" s="11" t="s">
        <v>901</v>
      </c>
      <c r="M253" s="11" t="s">
        <v>898</v>
      </c>
      <c r="N253" s="18" t="s">
        <v>890</v>
      </c>
      <c r="O253" s="18"/>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c r="IO253" s="7"/>
      <c r="IP253" s="7"/>
      <c r="IQ253" s="7"/>
    </row>
    <row r="254" s="26" customFormat="true" ht="38" hidden="true" customHeight="true" outlineLevel="0" collapsed="false">
      <c r="A254" s="5" t="n">
        <v>252</v>
      </c>
      <c r="B254" s="11" t="s">
        <v>883</v>
      </c>
      <c r="C254" s="11" t="s">
        <v>884</v>
      </c>
      <c r="D254" s="11" t="s">
        <v>912</v>
      </c>
      <c r="E254" s="10"/>
      <c r="F254" s="17" t="n">
        <v>5</v>
      </c>
      <c r="G254" s="11" t="s">
        <v>37</v>
      </c>
      <c r="H254" s="11" t="s">
        <v>749</v>
      </c>
      <c r="I254" s="11" t="s">
        <v>85</v>
      </c>
      <c r="J254" s="11" t="s">
        <v>907</v>
      </c>
      <c r="K254" s="11" t="s">
        <v>887</v>
      </c>
      <c r="L254" s="11" t="s">
        <v>901</v>
      </c>
      <c r="M254" s="11" t="s">
        <v>898</v>
      </c>
      <c r="N254" s="18" t="s">
        <v>890</v>
      </c>
      <c r="O254" s="18"/>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c r="IO254" s="7"/>
      <c r="IP254" s="7"/>
      <c r="IQ254" s="7"/>
    </row>
    <row r="255" s="26" customFormat="true" ht="38" hidden="true" customHeight="true" outlineLevel="0" collapsed="false">
      <c r="A255" s="5" t="n">
        <v>253</v>
      </c>
      <c r="B255" s="11" t="s">
        <v>913</v>
      </c>
      <c r="C255" s="11" t="s">
        <v>914</v>
      </c>
      <c r="D255" s="11" t="s">
        <v>915</v>
      </c>
      <c r="E255" s="10"/>
      <c r="F255" s="17" t="n">
        <v>20</v>
      </c>
      <c r="G255" s="11" t="s">
        <v>916</v>
      </c>
      <c r="H255" s="11" t="s">
        <v>39</v>
      </c>
      <c r="I255" s="11" t="s">
        <v>85</v>
      </c>
      <c r="J255" s="11" t="s">
        <v>917</v>
      </c>
      <c r="K255" s="18"/>
      <c r="L255" s="11" t="s">
        <v>918</v>
      </c>
      <c r="M255" s="11" t="s">
        <v>919</v>
      </c>
      <c r="N255" s="18" t="s">
        <v>920</v>
      </c>
      <c r="O255" s="18"/>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c r="IO255" s="7"/>
      <c r="IP255" s="7"/>
      <c r="IQ255" s="7"/>
    </row>
    <row r="256" s="26" customFormat="true" ht="38" hidden="true" customHeight="true" outlineLevel="0" collapsed="false">
      <c r="A256" s="5" t="n">
        <v>254</v>
      </c>
      <c r="B256" s="11" t="s">
        <v>913</v>
      </c>
      <c r="C256" s="11" t="s">
        <v>914</v>
      </c>
      <c r="D256" s="11" t="s">
        <v>921</v>
      </c>
      <c r="E256" s="10"/>
      <c r="F256" s="17" t="n">
        <v>20</v>
      </c>
      <c r="G256" s="11" t="s">
        <v>916</v>
      </c>
      <c r="H256" s="11" t="s">
        <v>39</v>
      </c>
      <c r="I256" s="11" t="s">
        <v>85</v>
      </c>
      <c r="J256" s="11" t="s">
        <v>922</v>
      </c>
      <c r="K256" s="18"/>
      <c r="L256" s="11" t="s">
        <v>918</v>
      </c>
      <c r="M256" s="11" t="s">
        <v>919</v>
      </c>
      <c r="N256" s="18" t="s">
        <v>920</v>
      </c>
      <c r="O256" s="18"/>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c r="IO256" s="7"/>
      <c r="IP256" s="7"/>
      <c r="IQ256" s="7"/>
    </row>
    <row r="257" s="26" customFormat="true" ht="38" hidden="true" customHeight="true" outlineLevel="0" collapsed="false">
      <c r="A257" s="5" t="n">
        <v>255</v>
      </c>
      <c r="B257" s="11" t="s">
        <v>923</v>
      </c>
      <c r="C257" s="11" t="s">
        <v>924</v>
      </c>
      <c r="D257" s="18" t="s">
        <v>925</v>
      </c>
      <c r="E257" s="10"/>
      <c r="F257" s="17" t="n">
        <v>1</v>
      </c>
      <c r="G257" s="11" t="s">
        <v>37</v>
      </c>
      <c r="H257" s="11" t="s">
        <v>749</v>
      </c>
      <c r="I257" s="11" t="s">
        <v>827</v>
      </c>
      <c r="J257" s="11" t="s">
        <v>926</v>
      </c>
      <c r="K257" s="11" t="s">
        <v>768</v>
      </c>
      <c r="L257" s="18" t="s">
        <v>927</v>
      </c>
      <c r="M257" s="11" t="s">
        <v>928</v>
      </c>
      <c r="N257" s="18" t="s">
        <v>929</v>
      </c>
      <c r="O257" s="18"/>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c r="IO257" s="7"/>
      <c r="IP257" s="7"/>
      <c r="IQ257" s="7"/>
    </row>
    <row r="258" s="26" customFormat="true" ht="38" hidden="true" customHeight="true" outlineLevel="0" collapsed="false">
      <c r="A258" s="5" t="n">
        <v>256</v>
      </c>
      <c r="B258" s="11" t="s">
        <v>923</v>
      </c>
      <c r="C258" s="11" t="s">
        <v>924</v>
      </c>
      <c r="D258" s="11" t="s">
        <v>930</v>
      </c>
      <c r="E258" s="10"/>
      <c r="F258" s="17" t="n">
        <v>1</v>
      </c>
      <c r="G258" s="11" t="s">
        <v>48</v>
      </c>
      <c r="H258" s="11" t="s">
        <v>220</v>
      </c>
      <c r="I258" s="11" t="s">
        <v>827</v>
      </c>
      <c r="J258" s="11" t="s">
        <v>931</v>
      </c>
      <c r="K258" s="11" t="s">
        <v>768</v>
      </c>
      <c r="L258" s="18" t="s">
        <v>927</v>
      </c>
      <c r="M258" s="11" t="s">
        <v>928</v>
      </c>
      <c r="N258" s="18" t="s">
        <v>929</v>
      </c>
      <c r="O258" s="18"/>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c r="IO258" s="7"/>
      <c r="IP258" s="7"/>
      <c r="IQ258" s="7"/>
    </row>
    <row r="259" s="26" customFormat="true" ht="38" hidden="true" customHeight="true" outlineLevel="0" collapsed="false">
      <c r="A259" s="5" t="n">
        <v>257</v>
      </c>
      <c r="B259" s="11" t="s">
        <v>923</v>
      </c>
      <c r="C259" s="11" t="s">
        <v>924</v>
      </c>
      <c r="D259" s="18" t="s">
        <v>932</v>
      </c>
      <c r="E259" s="10"/>
      <c r="F259" s="17" t="n">
        <v>2</v>
      </c>
      <c r="G259" s="11" t="s">
        <v>37</v>
      </c>
      <c r="H259" s="11" t="s">
        <v>749</v>
      </c>
      <c r="I259" s="11" t="s">
        <v>85</v>
      </c>
      <c r="J259" s="11" t="s">
        <v>933</v>
      </c>
      <c r="K259" s="11" t="s">
        <v>768</v>
      </c>
      <c r="L259" s="18" t="s">
        <v>927</v>
      </c>
      <c r="M259" s="11" t="s">
        <v>928</v>
      </c>
      <c r="N259" s="18" t="s">
        <v>929</v>
      </c>
      <c r="O259" s="18"/>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c r="IO259" s="7"/>
      <c r="IP259" s="7"/>
      <c r="IQ259" s="7"/>
    </row>
    <row r="260" s="26" customFormat="true" ht="38" hidden="true" customHeight="true" outlineLevel="0" collapsed="false">
      <c r="A260" s="5" t="n">
        <v>258</v>
      </c>
      <c r="B260" s="11" t="s">
        <v>923</v>
      </c>
      <c r="C260" s="11" t="s">
        <v>924</v>
      </c>
      <c r="D260" s="11" t="s">
        <v>934</v>
      </c>
      <c r="E260" s="10"/>
      <c r="F260" s="17" t="n">
        <v>2</v>
      </c>
      <c r="G260" s="11" t="s">
        <v>37</v>
      </c>
      <c r="H260" s="11" t="s">
        <v>749</v>
      </c>
      <c r="I260" s="11" t="s">
        <v>85</v>
      </c>
      <c r="J260" s="11" t="s">
        <v>935</v>
      </c>
      <c r="K260" s="11" t="s">
        <v>768</v>
      </c>
      <c r="L260" s="18" t="s">
        <v>927</v>
      </c>
      <c r="M260" s="11" t="s">
        <v>928</v>
      </c>
      <c r="N260" s="18" t="s">
        <v>929</v>
      </c>
      <c r="O260" s="18"/>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c r="IO260" s="7"/>
      <c r="IP260" s="7"/>
      <c r="IQ260" s="7"/>
    </row>
    <row r="261" s="26" customFormat="true" ht="38" hidden="true" customHeight="true" outlineLevel="0" collapsed="false">
      <c r="A261" s="5" t="n">
        <v>259</v>
      </c>
      <c r="B261" s="11" t="s">
        <v>923</v>
      </c>
      <c r="C261" s="11" t="s">
        <v>924</v>
      </c>
      <c r="D261" s="11" t="s">
        <v>936</v>
      </c>
      <c r="E261" s="10"/>
      <c r="F261" s="17" t="n">
        <v>1</v>
      </c>
      <c r="G261" s="11" t="s">
        <v>37</v>
      </c>
      <c r="H261" s="11" t="s">
        <v>749</v>
      </c>
      <c r="I261" s="11" t="s">
        <v>85</v>
      </c>
      <c r="J261" s="11" t="s">
        <v>937</v>
      </c>
      <c r="K261" s="11" t="s">
        <v>768</v>
      </c>
      <c r="L261" s="18" t="s">
        <v>927</v>
      </c>
      <c r="M261" s="11" t="s">
        <v>928</v>
      </c>
      <c r="N261" s="18" t="s">
        <v>929</v>
      </c>
      <c r="O261" s="18"/>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c r="IO261" s="7"/>
      <c r="IP261" s="7"/>
      <c r="IQ261" s="7"/>
    </row>
    <row r="262" s="26" customFormat="true" ht="38" hidden="true" customHeight="true" outlineLevel="0" collapsed="false">
      <c r="A262" s="5" t="n">
        <v>260</v>
      </c>
      <c r="B262" s="11" t="s">
        <v>923</v>
      </c>
      <c r="C262" s="11" t="s">
        <v>924</v>
      </c>
      <c r="D262" s="11" t="s">
        <v>938</v>
      </c>
      <c r="E262" s="10"/>
      <c r="F262" s="17" t="n">
        <v>1</v>
      </c>
      <c r="G262" s="11" t="s">
        <v>37</v>
      </c>
      <c r="H262" s="11" t="s">
        <v>749</v>
      </c>
      <c r="I262" s="11" t="s">
        <v>85</v>
      </c>
      <c r="J262" s="11" t="s">
        <v>939</v>
      </c>
      <c r="K262" s="11" t="s">
        <v>768</v>
      </c>
      <c r="L262" s="18" t="s">
        <v>927</v>
      </c>
      <c r="M262" s="11" t="s">
        <v>928</v>
      </c>
      <c r="N262" s="18" t="s">
        <v>929</v>
      </c>
      <c r="O262" s="18"/>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c r="IO262" s="7"/>
      <c r="IP262" s="7"/>
      <c r="IQ262" s="7"/>
    </row>
    <row r="263" s="26" customFormat="true" ht="38" hidden="true" customHeight="true" outlineLevel="0" collapsed="false">
      <c r="A263" s="5" t="n">
        <v>261</v>
      </c>
      <c r="B263" s="11" t="s">
        <v>923</v>
      </c>
      <c r="C263" s="11" t="s">
        <v>924</v>
      </c>
      <c r="D263" s="11" t="s">
        <v>940</v>
      </c>
      <c r="E263" s="10"/>
      <c r="F263" s="17" t="n">
        <v>1</v>
      </c>
      <c r="G263" s="11" t="s">
        <v>37</v>
      </c>
      <c r="H263" s="11" t="s">
        <v>749</v>
      </c>
      <c r="I263" s="11" t="s">
        <v>85</v>
      </c>
      <c r="J263" s="11" t="s">
        <v>85</v>
      </c>
      <c r="K263" s="11" t="s">
        <v>768</v>
      </c>
      <c r="L263" s="18" t="s">
        <v>927</v>
      </c>
      <c r="M263" s="11" t="s">
        <v>928</v>
      </c>
      <c r="N263" s="18" t="s">
        <v>929</v>
      </c>
      <c r="O263" s="18"/>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c r="IO263" s="7"/>
      <c r="IP263" s="7"/>
      <c r="IQ263" s="7"/>
    </row>
    <row r="264" s="26" customFormat="true" ht="38" hidden="true" customHeight="true" outlineLevel="0" collapsed="false">
      <c r="A264" s="5" t="n">
        <v>262</v>
      </c>
      <c r="B264" s="11" t="s">
        <v>941</v>
      </c>
      <c r="C264" s="11" t="s">
        <v>942</v>
      </c>
      <c r="D264" s="11" t="s">
        <v>150</v>
      </c>
      <c r="E264" s="10"/>
      <c r="F264" s="17" t="n">
        <v>15</v>
      </c>
      <c r="G264" s="11" t="s">
        <v>37</v>
      </c>
      <c r="H264" s="11" t="s">
        <v>749</v>
      </c>
      <c r="I264" s="11" t="s">
        <v>85</v>
      </c>
      <c r="J264" s="11" t="s">
        <v>943</v>
      </c>
      <c r="K264" s="11" t="s">
        <v>768</v>
      </c>
      <c r="L264" s="18" t="s">
        <v>944</v>
      </c>
      <c r="M264" s="11" t="s">
        <v>945</v>
      </c>
      <c r="N264" s="18" t="s">
        <v>946</v>
      </c>
      <c r="O264" s="18"/>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c r="IO264" s="7"/>
      <c r="IP264" s="7"/>
      <c r="IQ264" s="7"/>
    </row>
    <row r="265" s="26" customFormat="true" ht="38" hidden="true" customHeight="true" outlineLevel="0" collapsed="false">
      <c r="A265" s="5" t="n">
        <v>263</v>
      </c>
      <c r="B265" s="11" t="s">
        <v>947</v>
      </c>
      <c r="C265" s="11" t="s">
        <v>948</v>
      </c>
      <c r="D265" s="11" t="s">
        <v>949</v>
      </c>
      <c r="E265" s="10"/>
      <c r="F265" s="17" t="n">
        <v>2</v>
      </c>
      <c r="G265" s="11" t="s">
        <v>48</v>
      </c>
      <c r="H265" s="11" t="s">
        <v>220</v>
      </c>
      <c r="I265" s="11" t="s">
        <v>85</v>
      </c>
      <c r="J265" s="11" t="s">
        <v>950</v>
      </c>
      <c r="K265" s="11" t="s">
        <v>951</v>
      </c>
      <c r="L265" s="18" t="s">
        <v>952</v>
      </c>
      <c r="M265" s="11" t="s">
        <v>953</v>
      </c>
      <c r="N265" s="18" t="s">
        <v>954</v>
      </c>
      <c r="O265" s="18"/>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c r="IO265" s="7"/>
      <c r="IP265" s="7"/>
      <c r="IQ265" s="7"/>
    </row>
    <row r="266" s="26" customFormat="true" ht="38" hidden="true" customHeight="true" outlineLevel="0" collapsed="false">
      <c r="A266" s="5" t="n">
        <v>264</v>
      </c>
      <c r="B266" s="11" t="s">
        <v>947</v>
      </c>
      <c r="C266" s="11" t="s">
        <v>948</v>
      </c>
      <c r="D266" s="11" t="s">
        <v>955</v>
      </c>
      <c r="E266" s="10"/>
      <c r="F266" s="17" t="n">
        <v>1</v>
      </c>
      <c r="G266" s="11" t="s">
        <v>757</v>
      </c>
      <c r="H266" s="11" t="s">
        <v>206</v>
      </c>
      <c r="I266" s="11" t="s">
        <v>85</v>
      </c>
      <c r="J266" s="11" t="s">
        <v>950</v>
      </c>
      <c r="K266" s="11" t="s">
        <v>951</v>
      </c>
      <c r="L266" s="18" t="s">
        <v>956</v>
      </c>
      <c r="M266" s="11" t="s">
        <v>953</v>
      </c>
      <c r="N266" s="18" t="s">
        <v>954</v>
      </c>
      <c r="O266" s="18"/>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c r="IO266" s="7"/>
      <c r="IP266" s="7"/>
      <c r="IQ266" s="7"/>
    </row>
    <row r="267" s="26" customFormat="true" ht="38" hidden="true" customHeight="true" outlineLevel="0" collapsed="false">
      <c r="A267" s="5" t="n">
        <v>265</v>
      </c>
      <c r="B267" s="11" t="s">
        <v>947</v>
      </c>
      <c r="C267" s="11" t="s">
        <v>948</v>
      </c>
      <c r="D267" s="11" t="s">
        <v>957</v>
      </c>
      <c r="E267" s="10"/>
      <c r="F267" s="17" t="n">
        <v>1</v>
      </c>
      <c r="G267" s="11" t="s">
        <v>48</v>
      </c>
      <c r="H267" s="11" t="s">
        <v>220</v>
      </c>
      <c r="I267" s="11" t="s">
        <v>85</v>
      </c>
      <c r="J267" s="11" t="s">
        <v>958</v>
      </c>
      <c r="K267" s="11" t="s">
        <v>951</v>
      </c>
      <c r="L267" s="18" t="s">
        <v>952</v>
      </c>
      <c r="M267" s="11" t="s">
        <v>953</v>
      </c>
      <c r="N267" s="18" t="s">
        <v>954</v>
      </c>
      <c r="O267" s="18"/>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c r="IO267" s="7"/>
      <c r="IP267" s="7"/>
      <c r="IQ267" s="7"/>
    </row>
    <row r="268" s="26" customFormat="true" ht="38" hidden="true" customHeight="true" outlineLevel="0" collapsed="false">
      <c r="A268" s="5" t="n">
        <v>266</v>
      </c>
      <c r="B268" s="11" t="s">
        <v>947</v>
      </c>
      <c r="C268" s="11" t="s">
        <v>948</v>
      </c>
      <c r="D268" s="11" t="s">
        <v>959</v>
      </c>
      <c r="E268" s="10"/>
      <c r="F268" s="17" t="n">
        <v>1</v>
      </c>
      <c r="G268" s="11" t="s">
        <v>48</v>
      </c>
      <c r="H268" s="11" t="s">
        <v>220</v>
      </c>
      <c r="I268" s="11" t="s">
        <v>85</v>
      </c>
      <c r="J268" s="11" t="s">
        <v>960</v>
      </c>
      <c r="K268" s="11" t="s">
        <v>951</v>
      </c>
      <c r="L268" s="18" t="s">
        <v>952</v>
      </c>
      <c r="M268" s="11" t="s">
        <v>953</v>
      </c>
      <c r="N268" s="18" t="s">
        <v>954</v>
      </c>
      <c r="O268" s="18"/>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c r="IO268" s="7"/>
      <c r="IP268" s="7"/>
      <c r="IQ268" s="7"/>
    </row>
    <row r="269" s="26" customFormat="true" ht="38" hidden="true" customHeight="true" outlineLevel="0" collapsed="false">
      <c r="A269" s="5" t="n">
        <v>267</v>
      </c>
      <c r="B269" s="11" t="s">
        <v>947</v>
      </c>
      <c r="C269" s="11" t="s">
        <v>948</v>
      </c>
      <c r="D269" s="11" t="s">
        <v>961</v>
      </c>
      <c r="E269" s="10"/>
      <c r="F269" s="17" t="n">
        <v>5</v>
      </c>
      <c r="G269" s="11" t="s">
        <v>48</v>
      </c>
      <c r="H269" s="11" t="s">
        <v>220</v>
      </c>
      <c r="I269" s="11" t="s">
        <v>85</v>
      </c>
      <c r="J269" s="11" t="s">
        <v>962</v>
      </c>
      <c r="K269" s="11" t="s">
        <v>951</v>
      </c>
      <c r="L269" s="18" t="s">
        <v>963</v>
      </c>
      <c r="M269" s="11" t="s">
        <v>953</v>
      </c>
      <c r="N269" s="18" t="s">
        <v>954</v>
      </c>
      <c r="O269" s="18"/>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c r="IO269" s="7"/>
      <c r="IP269" s="7"/>
      <c r="IQ269" s="7"/>
    </row>
    <row r="270" s="26" customFormat="true" ht="38" hidden="true" customHeight="true" outlineLevel="0" collapsed="false">
      <c r="A270" s="5" t="n">
        <v>268</v>
      </c>
      <c r="B270" s="11" t="s">
        <v>947</v>
      </c>
      <c r="C270" s="11" t="s">
        <v>948</v>
      </c>
      <c r="D270" s="11" t="s">
        <v>964</v>
      </c>
      <c r="E270" s="10"/>
      <c r="F270" s="17" t="n">
        <v>2</v>
      </c>
      <c r="G270" s="11" t="s">
        <v>48</v>
      </c>
      <c r="H270" s="11" t="s">
        <v>220</v>
      </c>
      <c r="I270" s="11" t="s">
        <v>85</v>
      </c>
      <c r="J270" s="11" t="s">
        <v>965</v>
      </c>
      <c r="K270" s="11" t="s">
        <v>951</v>
      </c>
      <c r="L270" s="18" t="s">
        <v>952</v>
      </c>
      <c r="M270" s="11" t="s">
        <v>953</v>
      </c>
      <c r="N270" s="18" t="s">
        <v>954</v>
      </c>
      <c r="O270" s="18"/>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c r="IO270" s="7"/>
      <c r="IP270" s="7"/>
      <c r="IQ270" s="7"/>
    </row>
    <row r="271" s="26" customFormat="true" ht="38" hidden="true" customHeight="true" outlineLevel="0" collapsed="false">
      <c r="A271" s="5" t="n">
        <v>269</v>
      </c>
      <c r="B271" s="11" t="s">
        <v>947</v>
      </c>
      <c r="C271" s="11" t="s">
        <v>948</v>
      </c>
      <c r="D271" s="11" t="s">
        <v>966</v>
      </c>
      <c r="E271" s="10"/>
      <c r="F271" s="17" t="n">
        <v>1</v>
      </c>
      <c r="G271" s="11" t="s">
        <v>48</v>
      </c>
      <c r="H271" s="11" t="s">
        <v>220</v>
      </c>
      <c r="I271" s="11" t="s">
        <v>85</v>
      </c>
      <c r="J271" s="11" t="s">
        <v>967</v>
      </c>
      <c r="K271" s="11" t="s">
        <v>951</v>
      </c>
      <c r="L271" s="18" t="s">
        <v>968</v>
      </c>
      <c r="M271" s="11" t="s">
        <v>953</v>
      </c>
      <c r="N271" s="18" t="s">
        <v>954</v>
      </c>
      <c r="O271" s="18"/>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c r="IO271" s="7"/>
      <c r="IP271" s="7"/>
      <c r="IQ271" s="7"/>
    </row>
    <row r="272" s="26" customFormat="true" ht="38" hidden="true" customHeight="true" outlineLevel="0" collapsed="false">
      <c r="A272" s="5" t="n">
        <v>270</v>
      </c>
      <c r="B272" s="11" t="s">
        <v>947</v>
      </c>
      <c r="C272" s="11" t="s">
        <v>948</v>
      </c>
      <c r="D272" s="11" t="s">
        <v>969</v>
      </c>
      <c r="E272" s="10"/>
      <c r="F272" s="17" t="n">
        <v>1</v>
      </c>
      <c r="G272" s="11" t="s">
        <v>48</v>
      </c>
      <c r="H272" s="11" t="s">
        <v>220</v>
      </c>
      <c r="I272" s="11" t="s">
        <v>85</v>
      </c>
      <c r="J272" s="11" t="s">
        <v>967</v>
      </c>
      <c r="K272" s="11" t="s">
        <v>951</v>
      </c>
      <c r="L272" s="18" t="s">
        <v>956</v>
      </c>
      <c r="M272" s="11" t="s">
        <v>953</v>
      </c>
      <c r="N272" s="18" t="s">
        <v>954</v>
      </c>
      <c r="O272" s="18"/>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c r="IO272" s="7"/>
      <c r="IP272" s="7"/>
      <c r="IQ272" s="7"/>
    </row>
    <row r="273" s="26" customFormat="true" ht="38" hidden="true" customHeight="true" outlineLevel="0" collapsed="false">
      <c r="A273" s="5" t="n">
        <v>271</v>
      </c>
      <c r="B273" s="11" t="s">
        <v>947</v>
      </c>
      <c r="C273" s="11" t="s">
        <v>948</v>
      </c>
      <c r="D273" s="11" t="s">
        <v>970</v>
      </c>
      <c r="E273" s="10"/>
      <c r="F273" s="17" t="n">
        <v>10</v>
      </c>
      <c r="G273" s="11" t="s">
        <v>48</v>
      </c>
      <c r="H273" s="11" t="s">
        <v>220</v>
      </c>
      <c r="I273" s="11" t="s">
        <v>85</v>
      </c>
      <c r="J273" s="11" t="s">
        <v>971</v>
      </c>
      <c r="K273" s="11" t="s">
        <v>951</v>
      </c>
      <c r="L273" s="18" t="s">
        <v>968</v>
      </c>
      <c r="M273" s="11" t="s">
        <v>953</v>
      </c>
      <c r="N273" s="18" t="s">
        <v>954</v>
      </c>
      <c r="O273" s="18"/>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c r="IO273" s="7"/>
      <c r="IP273" s="7"/>
      <c r="IQ273" s="7"/>
    </row>
    <row r="274" s="26" customFormat="true" ht="38" hidden="true" customHeight="true" outlineLevel="0" collapsed="false">
      <c r="A274" s="5" t="n">
        <v>272</v>
      </c>
      <c r="B274" s="11" t="s">
        <v>947</v>
      </c>
      <c r="C274" s="11" t="s">
        <v>948</v>
      </c>
      <c r="D274" s="11" t="s">
        <v>972</v>
      </c>
      <c r="E274" s="10"/>
      <c r="F274" s="17" t="n">
        <v>3</v>
      </c>
      <c r="G274" s="11" t="s">
        <v>757</v>
      </c>
      <c r="H274" s="11" t="s">
        <v>206</v>
      </c>
      <c r="I274" s="11" t="s">
        <v>85</v>
      </c>
      <c r="J274" s="11" t="s">
        <v>971</v>
      </c>
      <c r="K274" s="11" t="s">
        <v>951</v>
      </c>
      <c r="L274" s="18" t="s">
        <v>956</v>
      </c>
      <c r="M274" s="11" t="s">
        <v>953</v>
      </c>
      <c r="N274" s="18" t="s">
        <v>954</v>
      </c>
      <c r="O274" s="18"/>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c r="IO274" s="7"/>
      <c r="IP274" s="7"/>
      <c r="IQ274" s="7"/>
    </row>
    <row r="275" s="26" customFormat="true" ht="38" hidden="true" customHeight="true" outlineLevel="0" collapsed="false">
      <c r="A275" s="5" t="n">
        <v>273</v>
      </c>
      <c r="B275" s="11" t="s">
        <v>947</v>
      </c>
      <c r="C275" s="11" t="s">
        <v>948</v>
      </c>
      <c r="D275" s="11" t="s">
        <v>973</v>
      </c>
      <c r="E275" s="10"/>
      <c r="F275" s="17" t="n">
        <v>2</v>
      </c>
      <c r="G275" s="11" t="s">
        <v>48</v>
      </c>
      <c r="H275" s="11" t="s">
        <v>220</v>
      </c>
      <c r="I275" s="11" t="s">
        <v>85</v>
      </c>
      <c r="J275" s="11" t="s">
        <v>974</v>
      </c>
      <c r="K275" s="11" t="s">
        <v>951</v>
      </c>
      <c r="L275" s="18" t="s">
        <v>975</v>
      </c>
      <c r="M275" s="11" t="s">
        <v>953</v>
      </c>
      <c r="N275" s="18" t="s">
        <v>954</v>
      </c>
      <c r="O275" s="18"/>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c r="IO275" s="7"/>
      <c r="IP275" s="7"/>
      <c r="IQ275" s="7"/>
    </row>
    <row r="276" s="26" customFormat="true" ht="38" hidden="true" customHeight="true" outlineLevel="0" collapsed="false">
      <c r="A276" s="5" t="n">
        <v>274</v>
      </c>
      <c r="B276" s="11" t="s">
        <v>947</v>
      </c>
      <c r="C276" s="11" t="s">
        <v>948</v>
      </c>
      <c r="D276" s="11" t="s">
        <v>976</v>
      </c>
      <c r="E276" s="10"/>
      <c r="F276" s="17" t="n">
        <v>2</v>
      </c>
      <c r="G276" s="11" t="s">
        <v>48</v>
      </c>
      <c r="H276" s="11" t="s">
        <v>220</v>
      </c>
      <c r="I276" s="11" t="s">
        <v>85</v>
      </c>
      <c r="J276" s="11" t="s">
        <v>977</v>
      </c>
      <c r="K276" s="11" t="s">
        <v>951</v>
      </c>
      <c r="L276" s="18" t="s">
        <v>968</v>
      </c>
      <c r="M276" s="11" t="s">
        <v>953</v>
      </c>
      <c r="N276" s="18" t="s">
        <v>954</v>
      </c>
      <c r="O276" s="18"/>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c r="IO276" s="7"/>
      <c r="IP276" s="7"/>
      <c r="IQ276" s="7"/>
    </row>
    <row r="277" s="26" customFormat="true" ht="38" hidden="true" customHeight="true" outlineLevel="0" collapsed="false">
      <c r="A277" s="5" t="n">
        <v>275</v>
      </c>
      <c r="B277" s="11" t="s">
        <v>947</v>
      </c>
      <c r="C277" s="11" t="s">
        <v>948</v>
      </c>
      <c r="D277" s="11" t="s">
        <v>978</v>
      </c>
      <c r="E277" s="10"/>
      <c r="F277" s="17" t="n">
        <v>2</v>
      </c>
      <c r="G277" s="11" t="s">
        <v>48</v>
      </c>
      <c r="H277" s="11" t="s">
        <v>220</v>
      </c>
      <c r="I277" s="11" t="s">
        <v>85</v>
      </c>
      <c r="J277" s="11" t="s">
        <v>979</v>
      </c>
      <c r="K277" s="11" t="s">
        <v>951</v>
      </c>
      <c r="L277" s="18" t="s">
        <v>968</v>
      </c>
      <c r="M277" s="11" t="s">
        <v>953</v>
      </c>
      <c r="N277" s="18" t="s">
        <v>954</v>
      </c>
      <c r="O277" s="18"/>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c r="IO277" s="7"/>
      <c r="IP277" s="7"/>
      <c r="IQ277" s="7"/>
    </row>
    <row r="278" s="26" customFormat="true" ht="38" hidden="true" customHeight="true" outlineLevel="0" collapsed="false">
      <c r="A278" s="5" t="n">
        <v>276</v>
      </c>
      <c r="B278" s="11" t="s">
        <v>947</v>
      </c>
      <c r="C278" s="11" t="s">
        <v>948</v>
      </c>
      <c r="D278" s="11" t="s">
        <v>980</v>
      </c>
      <c r="E278" s="10"/>
      <c r="F278" s="17" t="n">
        <v>2</v>
      </c>
      <c r="G278" s="11" t="s">
        <v>48</v>
      </c>
      <c r="H278" s="11" t="s">
        <v>220</v>
      </c>
      <c r="I278" s="11" t="s">
        <v>85</v>
      </c>
      <c r="J278" s="11" t="s">
        <v>981</v>
      </c>
      <c r="K278" s="11" t="s">
        <v>951</v>
      </c>
      <c r="L278" s="18" t="s">
        <v>968</v>
      </c>
      <c r="M278" s="11" t="s">
        <v>953</v>
      </c>
      <c r="N278" s="18" t="s">
        <v>954</v>
      </c>
      <c r="O278" s="18"/>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c r="IO278" s="7"/>
      <c r="IP278" s="7"/>
      <c r="IQ278" s="7"/>
    </row>
    <row r="279" s="26" customFormat="true" ht="38" hidden="true" customHeight="true" outlineLevel="0" collapsed="false">
      <c r="A279" s="5" t="n">
        <v>277</v>
      </c>
      <c r="B279" s="11" t="s">
        <v>947</v>
      </c>
      <c r="C279" s="11" t="s">
        <v>948</v>
      </c>
      <c r="D279" s="11" t="s">
        <v>982</v>
      </c>
      <c r="E279" s="10"/>
      <c r="F279" s="17" t="n">
        <v>2</v>
      </c>
      <c r="G279" s="11" t="s">
        <v>48</v>
      </c>
      <c r="H279" s="11" t="s">
        <v>220</v>
      </c>
      <c r="I279" s="11" t="s">
        <v>85</v>
      </c>
      <c r="J279" s="11" t="s">
        <v>983</v>
      </c>
      <c r="K279" s="11" t="s">
        <v>951</v>
      </c>
      <c r="L279" s="18" t="s">
        <v>968</v>
      </c>
      <c r="M279" s="11" t="s">
        <v>953</v>
      </c>
      <c r="N279" s="18" t="s">
        <v>954</v>
      </c>
      <c r="O279" s="18"/>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row>
    <row r="280" s="26" customFormat="true" ht="38" hidden="true" customHeight="true" outlineLevel="0" collapsed="false">
      <c r="A280" s="5" t="n">
        <v>278</v>
      </c>
      <c r="B280" s="11" t="s">
        <v>947</v>
      </c>
      <c r="C280" s="11" t="s">
        <v>948</v>
      </c>
      <c r="D280" s="11" t="s">
        <v>984</v>
      </c>
      <c r="E280" s="10"/>
      <c r="F280" s="17" t="n">
        <v>1</v>
      </c>
      <c r="G280" s="11" t="s">
        <v>757</v>
      </c>
      <c r="H280" s="11" t="s">
        <v>206</v>
      </c>
      <c r="I280" s="11" t="s">
        <v>85</v>
      </c>
      <c r="J280" s="11" t="s">
        <v>983</v>
      </c>
      <c r="K280" s="11" t="s">
        <v>951</v>
      </c>
      <c r="L280" s="18" t="s">
        <v>985</v>
      </c>
      <c r="M280" s="11" t="s">
        <v>953</v>
      </c>
      <c r="N280" s="18" t="s">
        <v>954</v>
      </c>
      <c r="O280" s="18"/>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row>
    <row r="281" s="26" customFormat="true" ht="38" hidden="true" customHeight="true" outlineLevel="0" collapsed="false">
      <c r="A281" s="5" t="n">
        <v>279</v>
      </c>
      <c r="B281" s="11" t="s">
        <v>947</v>
      </c>
      <c r="C281" s="11" t="s">
        <v>948</v>
      </c>
      <c r="D281" s="11" t="s">
        <v>986</v>
      </c>
      <c r="E281" s="10"/>
      <c r="F281" s="17" t="n">
        <v>1</v>
      </c>
      <c r="G281" s="11" t="s">
        <v>48</v>
      </c>
      <c r="H281" s="11" t="s">
        <v>220</v>
      </c>
      <c r="I281" s="11" t="s">
        <v>85</v>
      </c>
      <c r="J281" s="11" t="s">
        <v>987</v>
      </c>
      <c r="K281" s="11" t="s">
        <v>951</v>
      </c>
      <c r="L281" s="18" t="s">
        <v>968</v>
      </c>
      <c r="M281" s="11" t="s">
        <v>953</v>
      </c>
      <c r="N281" s="18" t="s">
        <v>954</v>
      </c>
      <c r="O281" s="18"/>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row>
    <row r="282" s="26" customFormat="true" ht="38" hidden="true" customHeight="true" outlineLevel="0" collapsed="false">
      <c r="A282" s="5" t="n">
        <v>280</v>
      </c>
      <c r="B282" s="11" t="s">
        <v>947</v>
      </c>
      <c r="C282" s="11" t="s">
        <v>948</v>
      </c>
      <c r="D282" s="11" t="s">
        <v>988</v>
      </c>
      <c r="E282" s="10"/>
      <c r="F282" s="17" t="n">
        <v>1</v>
      </c>
      <c r="G282" s="11" t="s">
        <v>757</v>
      </c>
      <c r="H282" s="11" t="s">
        <v>206</v>
      </c>
      <c r="I282" s="11" t="s">
        <v>85</v>
      </c>
      <c r="J282" s="11" t="s">
        <v>987</v>
      </c>
      <c r="K282" s="11" t="s">
        <v>951</v>
      </c>
      <c r="L282" s="18" t="s">
        <v>985</v>
      </c>
      <c r="M282" s="11" t="s">
        <v>953</v>
      </c>
      <c r="N282" s="18" t="s">
        <v>954</v>
      </c>
      <c r="O282" s="18"/>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row>
    <row r="283" s="26" customFormat="true" ht="38" hidden="true" customHeight="true" outlineLevel="0" collapsed="false">
      <c r="A283" s="5" t="n">
        <v>281</v>
      </c>
      <c r="B283" s="11" t="s">
        <v>947</v>
      </c>
      <c r="C283" s="11" t="s">
        <v>948</v>
      </c>
      <c r="D283" s="11" t="s">
        <v>989</v>
      </c>
      <c r="E283" s="10"/>
      <c r="F283" s="17" t="n">
        <v>1</v>
      </c>
      <c r="G283" s="11" t="s">
        <v>48</v>
      </c>
      <c r="H283" s="11" t="s">
        <v>220</v>
      </c>
      <c r="I283" s="11" t="s">
        <v>85</v>
      </c>
      <c r="J283" s="11" t="s">
        <v>987</v>
      </c>
      <c r="K283" s="11" t="s">
        <v>951</v>
      </c>
      <c r="L283" s="18" t="s">
        <v>952</v>
      </c>
      <c r="M283" s="11" t="s">
        <v>953</v>
      </c>
      <c r="N283" s="18" t="s">
        <v>954</v>
      </c>
      <c r="O283" s="18"/>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row>
    <row r="284" s="26" customFormat="true" ht="38" hidden="true" customHeight="true" outlineLevel="0" collapsed="false">
      <c r="A284" s="5" t="n">
        <v>282</v>
      </c>
      <c r="B284" s="11" t="s">
        <v>947</v>
      </c>
      <c r="C284" s="11" t="s">
        <v>948</v>
      </c>
      <c r="D284" s="11" t="s">
        <v>990</v>
      </c>
      <c r="E284" s="10"/>
      <c r="F284" s="17" t="n">
        <v>4</v>
      </c>
      <c r="G284" s="11" t="s">
        <v>48</v>
      </c>
      <c r="H284" s="11" t="s">
        <v>220</v>
      </c>
      <c r="I284" s="11" t="s">
        <v>85</v>
      </c>
      <c r="J284" s="11" t="s">
        <v>991</v>
      </c>
      <c r="K284" s="11" t="s">
        <v>951</v>
      </c>
      <c r="L284" s="18" t="s">
        <v>968</v>
      </c>
      <c r="M284" s="11" t="s">
        <v>953</v>
      </c>
      <c r="N284" s="18" t="s">
        <v>954</v>
      </c>
      <c r="O284" s="18"/>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row>
    <row r="285" s="26" customFormat="true" ht="38" hidden="true" customHeight="true" outlineLevel="0" collapsed="false">
      <c r="A285" s="5" t="n">
        <v>283</v>
      </c>
      <c r="B285" s="11" t="s">
        <v>947</v>
      </c>
      <c r="C285" s="11" t="s">
        <v>948</v>
      </c>
      <c r="D285" s="11" t="s">
        <v>992</v>
      </c>
      <c r="E285" s="10"/>
      <c r="F285" s="17" t="n">
        <v>1</v>
      </c>
      <c r="G285" s="11" t="s">
        <v>757</v>
      </c>
      <c r="H285" s="11" t="s">
        <v>206</v>
      </c>
      <c r="I285" s="11" t="s">
        <v>85</v>
      </c>
      <c r="J285" s="11" t="s">
        <v>993</v>
      </c>
      <c r="K285" s="11" t="s">
        <v>951</v>
      </c>
      <c r="L285" s="18" t="s">
        <v>956</v>
      </c>
      <c r="M285" s="11" t="s">
        <v>953</v>
      </c>
      <c r="N285" s="18" t="s">
        <v>954</v>
      </c>
      <c r="O285" s="18"/>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row>
    <row r="286" s="26" customFormat="true" ht="38" hidden="true" customHeight="true" outlineLevel="0" collapsed="false">
      <c r="A286" s="5" t="n">
        <v>284</v>
      </c>
      <c r="B286" s="11" t="s">
        <v>947</v>
      </c>
      <c r="C286" s="11" t="s">
        <v>948</v>
      </c>
      <c r="D286" s="11" t="s">
        <v>994</v>
      </c>
      <c r="E286" s="10"/>
      <c r="F286" s="17" t="n">
        <v>1</v>
      </c>
      <c r="G286" s="11" t="s">
        <v>757</v>
      </c>
      <c r="H286" s="11" t="s">
        <v>206</v>
      </c>
      <c r="I286" s="11" t="s">
        <v>85</v>
      </c>
      <c r="J286" s="11" t="s">
        <v>995</v>
      </c>
      <c r="K286" s="11" t="s">
        <v>951</v>
      </c>
      <c r="L286" s="18" t="s">
        <v>956</v>
      </c>
      <c r="M286" s="11" t="s">
        <v>953</v>
      </c>
      <c r="N286" s="18" t="s">
        <v>954</v>
      </c>
      <c r="O286" s="18"/>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row>
    <row r="287" s="26" customFormat="true" ht="38" hidden="true" customHeight="true" outlineLevel="0" collapsed="false">
      <c r="A287" s="5" t="n">
        <v>285</v>
      </c>
      <c r="B287" s="11" t="s">
        <v>947</v>
      </c>
      <c r="C287" s="11" t="s">
        <v>948</v>
      </c>
      <c r="D287" s="11" t="s">
        <v>996</v>
      </c>
      <c r="E287" s="10"/>
      <c r="F287" s="17" t="n">
        <v>2</v>
      </c>
      <c r="G287" s="11" t="s">
        <v>48</v>
      </c>
      <c r="H287" s="11" t="s">
        <v>220</v>
      </c>
      <c r="I287" s="11" t="s">
        <v>85</v>
      </c>
      <c r="J287" s="11" t="s">
        <v>997</v>
      </c>
      <c r="K287" s="11" t="s">
        <v>951</v>
      </c>
      <c r="L287" s="18" t="s">
        <v>952</v>
      </c>
      <c r="M287" s="11" t="s">
        <v>953</v>
      </c>
      <c r="N287" s="18" t="s">
        <v>954</v>
      </c>
      <c r="O287" s="18"/>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row>
    <row r="288" s="26" customFormat="true" ht="38" hidden="true" customHeight="true" outlineLevel="0" collapsed="false">
      <c r="A288" s="5" t="n">
        <v>286</v>
      </c>
      <c r="B288" s="11" t="s">
        <v>947</v>
      </c>
      <c r="C288" s="11" t="s">
        <v>948</v>
      </c>
      <c r="D288" s="11" t="s">
        <v>998</v>
      </c>
      <c r="E288" s="10"/>
      <c r="F288" s="17" t="n">
        <v>2</v>
      </c>
      <c r="G288" s="11" t="s">
        <v>48</v>
      </c>
      <c r="H288" s="11" t="s">
        <v>220</v>
      </c>
      <c r="I288" s="11" t="s">
        <v>85</v>
      </c>
      <c r="J288" s="11" t="s">
        <v>999</v>
      </c>
      <c r="K288" s="11" t="s">
        <v>951</v>
      </c>
      <c r="L288" s="18" t="s">
        <v>952</v>
      </c>
      <c r="M288" s="11" t="s">
        <v>953</v>
      </c>
      <c r="N288" s="18" t="s">
        <v>954</v>
      </c>
      <c r="O288" s="18"/>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c r="IO288" s="7"/>
      <c r="IP288" s="7"/>
      <c r="IQ288" s="7"/>
    </row>
    <row r="289" s="26" customFormat="true" ht="38" hidden="true" customHeight="true" outlineLevel="0" collapsed="false">
      <c r="A289" s="5" t="n">
        <v>287</v>
      </c>
      <c r="B289" s="11" t="s">
        <v>947</v>
      </c>
      <c r="C289" s="11" t="s">
        <v>948</v>
      </c>
      <c r="D289" s="11" t="s">
        <v>1000</v>
      </c>
      <c r="E289" s="10"/>
      <c r="F289" s="17" t="n">
        <v>1</v>
      </c>
      <c r="G289" s="11" t="s">
        <v>757</v>
      </c>
      <c r="H289" s="11" t="s">
        <v>206</v>
      </c>
      <c r="I289" s="11" t="s">
        <v>85</v>
      </c>
      <c r="J289" s="11" t="s">
        <v>999</v>
      </c>
      <c r="K289" s="11" t="s">
        <v>951</v>
      </c>
      <c r="L289" s="18" t="s">
        <v>956</v>
      </c>
      <c r="M289" s="11" t="s">
        <v>953</v>
      </c>
      <c r="N289" s="18" t="s">
        <v>954</v>
      </c>
      <c r="O289" s="18"/>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c r="IO289" s="7"/>
      <c r="IP289" s="7"/>
      <c r="IQ289" s="7"/>
    </row>
    <row r="290" s="26" customFormat="true" ht="38" hidden="true" customHeight="true" outlineLevel="0" collapsed="false">
      <c r="A290" s="5" t="n">
        <v>288</v>
      </c>
      <c r="B290" s="11" t="s">
        <v>947</v>
      </c>
      <c r="C290" s="11" t="s">
        <v>948</v>
      </c>
      <c r="D290" s="11" t="s">
        <v>1001</v>
      </c>
      <c r="E290" s="10"/>
      <c r="F290" s="17" t="n">
        <v>2</v>
      </c>
      <c r="G290" s="11" t="s">
        <v>48</v>
      </c>
      <c r="H290" s="11" t="s">
        <v>220</v>
      </c>
      <c r="I290" s="11" t="s">
        <v>85</v>
      </c>
      <c r="J290" s="11" t="s">
        <v>1002</v>
      </c>
      <c r="K290" s="11" t="s">
        <v>951</v>
      </c>
      <c r="L290" s="18" t="s">
        <v>952</v>
      </c>
      <c r="M290" s="11" t="s">
        <v>953</v>
      </c>
      <c r="N290" s="18" t="s">
        <v>954</v>
      </c>
      <c r="O290" s="18"/>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c r="IO290" s="7"/>
      <c r="IP290" s="7"/>
      <c r="IQ290" s="7"/>
    </row>
    <row r="291" s="26" customFormat="true" ht="38" hidden="true" customHeight="true" outlineLevel="0" collapsed="false">
      <c r="A291" s="5" t="n">
        <v>289</v>
      </c>
      <c r="B291" s="11" t="s">
        <v>947</v>
      </c>
      <c r="C291" s="11" t="s">
        <v>948</v>
      </c>
      <c r="D291" s="11" t="s">
        <v>1003</v>
      </c>
      <c r="E291" s="10"/>
      <c r="F291" s="17" t="n">
        <v>2</v>
      </c>
      <c r="G291" s="11" t="s">
        <v>48</v>
      </c>
      <c r="H291" s="11" t="s">
        <v>220</v>
      </c>
      <c r="I291" s="11" t="s">
        <v>85</v>
      </c>
      <c r="J291" s="11" t="s">
        <v>1004</v>
      </c>
      <c r="K291" s="11" t="s">
        <v>951</v>
      </c>
      <c r="L291" s="18" t="s">
        <v>952</v>
      </c>
      <c r="M291" s="11" t="s">
        <v>953</v>
      </c>
      <c r="N291" s="18" t="s">
        <v>954</v>
      </c>
      <c r="O291" s="18"/>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c r="IO291" s="7"/>
      <c r="IP291" s="7"/>
      <c r="IQ291" s="7"/>
    </row>
    <row r="292" s="26" customFormat="true" ht="38" hidden="true" customHeight="true" outlineLevel="0" collapsed="false">
      <c r="A292" s="5" t="n">
        <v>290</v>
      </c>
      <c r="B292" s="11" t="s">
        <v>947</v>
      </c>
      <c r="C292" s="11" t="s">
        <v>948</v>
      </c>
      <c r="D292" s="11" t="s">
        <v>1005</v>
      </c>
      <c r="E292" s="10"/>
      <c r="F292" s="17" t="n">
        <v>1</v>
      </c>
      <c r="G292" s="11" t="s">
        <v>48</v>
      </c>
      <c r="H292" s="11" t="s">
        <v>220</v>
      </c>
      <c r="I292" s="11" t="s">
        <v>85</v>
      </c>
      <c r="J292" s="11" t="s">
        <v>1006</v>
      </c>
      <c r="K292" s="11" t="s">
        <v>951</v>
      </c>
      <c r="L292" s="18" t="s">
        <v>952</v>
      </c>
      <c r="M292" s="11" t="s">
        <v>953</v>
      </c>
      <c r="N292" s="18" t="s">
        <v>954</v>
      </c>
      <c r="O292" s="18"/>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c r="IO292" s="7"/>
      <c r="IP292" s="7"/>
      <c r="IQ292" s="7"/>
    </row>
    <row r="293" s="26" customFormat="true" ht="38" hidden="true" customHeight="true" outlineLevel="0" collapsed="false">
      <c r="A293" s="5" t="n">
        <v>291</v>
      </c>
      <c r="B293" s="11" t="s">
        <v>947</v>
      </c>
      <c r="C293" s="11" t="s">
        <v>948</v>
      </c>
      <c r="D293" s="11" t="s">
        <v>1007</v>
      </c>
      <c r="E293" s="10"/>
      <c r="F293" s="17" t="n">
        <v>2</v>
      </c>
      <c r="G293" s="11" t="s">
        <v>48</v>
      </c>
      <c r="H293" s="11" t="s">
        <v>220</v>
      </c>
      <c r="I293" s="11" t="s">
        <v>85</v>
      </c>
      <c r="J293" s="11" t="s">
        <v>1008</v>
      </c>
      <c r="K293" s="11" t="s">
        <v>951</v>
      </c>
      <c r="L293" s="18" t="s">
        <v>952</v>
      </c>
      <c r="M293" s="11" t="s">
        <v>953</v>
      </c>
      <c r="N293" s="18" t="s">
        <v>954</v>
      </c>
      <c r="O293" s="18"/>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c r="IO293" s="7"/>
      <c r="IP293" s="7"/>
      <c r="IQ293" s="7"/>
    </row>
    <row r="294" s="26" customFormat="true" ht="38" hidden="true" customHeight="true" outlineLevel="0" collapsed="false">
      <c r="A294" s="5" t="n">
        <v>292</v>
      </c>
      <c r="B294" s="11" t="s">
        <v>947</v>
      </c>
      <c r="C294" s="11" t="s">
        <v>948</v>
      </c>
      <c r="D294" s="11" t="s">
        <v>1009</v>
      </c>
      <c r="E294" s="10"/>
      <c r="F294" s="17" t="n">
        <v>1</v>
      </c>
      <c r="G294" s="11" t="s">
        <v>757</v>
      </c>
      <c r="H294" s="11" t="s">
        <v>206</v>
      </c>
      <c r="I294" s="11" t="s">
        <v>85</v>
      </c>
      <c r="J294" s="11" t="s">
        <v>1008</v>
      </c>
      <c r="K294" s="11" t="s">
        <v>951</v>
      </c>
      <c r="L294" s="18" t="s">
        <v>985</v>
      </c>
      <c r="M294" s="11" t="s">
        <v>953</v>
      </c>
      <c r="N294" s="18" t="s">
        <v>954</v>
      </c>
      <c r="O294" s="18"/>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c r="IO294" s="7"/>
      <c r="IP294" s="7"/>
      <c r="IQ294" s="7"/>
    </row>
    <row r="295" s="26" customFormat="true" ht="38" hidden="true" customHeight="true" outlineLevel="0" collapsed="false">
      <c r="A295" s="5" t="n">
        <v>293</v>
      </c>
      <c r="B295" s="11" t="s">
        <v>947</v>
      </c>
      <c r="C295" s="11" t="s">
        <v>948</v>
      </c>
      <c r="D295" s="11" t="s">
        <v>1010</v>
      </c>
      <c r="E295" s="10"/>
      <c r="F295" s="17" t="n">
        <v>2</v>
      </c>
      <c r="G295" s="11" t="s">
        <v>48</v>
      </c>
      <c r="H295" s="11" t="s">
        <v>220</v>
      </c>
      <c r="I295" s="11" t="s">
        <v>85</v>
      </c>
      <c r="J295" s="11" t="s">
        <v>1011</v>
      </c>
      <c r="K295" s="11" t="s">
        <v>951</v>
      </c>
      <c r="L295" s="18" t="s">
        <v>952</v>
      </c>
      <c r="M295" s="11" t="s">
        <v>953</v>
      </c>
      <c r="N295" s="18" t="s">
        <v>954</v>
      </c>
      <c r="O295" s="18"/>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c r="IO295" s="7"/>
      <c r="IP295" s="7"/>
      <c r="IQ295" s="7"/>
    </row>
    <row r="296" s="26" customFormat="true" ht="38" hidden="true" customHeight="true" outlineLevel="0" collapsed="false">
      <c r="A296" s="5" t="n">
        <v>294</v>
      </c>
      <c r="B296" s="11" t="s">
        <v>947</v>
      </c>
      <c r="C296" s="11" t="s">
        <v>948</v>
      </c>
      <c r="D296" s="11" t="s">
        <v>1012</v>
      </c>
      <c r="E296" s="10"/>
      <c r="F296" s="17" t="n">
        <v>2</v>
      </c>
      <c r="G296" s="11" t="s">
        <v>48</v>
      </c>
      <c r="H296" s="11" t="s">
        <v>220</v>
      </c>
      <c r="I296" s="11" t="s">
        <v>85</v>
      </c>
      <c r="J296" s="11" t="s">
        <v>1013</v>
      </c>
      <c r="K296" s="11" t="s">
        <v>951</v>
      </c>
      <c r="L296" s="18" t="s">
        <v>952</v>
      </c>
      <c r="M296" s="11" t="s">
        <v>953</v>
      </c>
      <c r="N296" s="18" t="s">
        <v>954</v>
      </c>
      <c r="O296" s="18"/>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c r="IO296" s="7"/>
      <c r="IP296" s="7"/>
      <c r="IQ296" s="7"/>
    </row>
    <row r="297" s="26" customFormat="true" ht="38" hidden="true" customHeight="true" outlineLevel="0" collapsed="false">
      <c r="A297" s="5" t="n">
        <v>295</v>
      </c>
      <c r="B297" s="11" t="s">
        <v>947</v>
      </c>
      <c r="C297" s="11" t="s">
        <v>948</v>
      </c>
      <c r="D297" s="11" t="s">
        <v>1014</v>
      </c>
      <c r="E297" s="10"/>
      <c r="F297" s="17" t="n">
        <v>2</v>
      </c>
      <c r="G297" s="11" t="s">
        <v>48</v>
      </c>
      <c r="H297" s="11" t="s">
        <v>220</v>
      </c>
      <c r="I297" s="11" t="s">
        <v>85</v>
      </c>
      <c r="J297" s="11" t="s">
        <v>1015</v>
      </c>
      <c r="K297" s="11" t="s">
        <v>951</v>
      </c>
      <c r="L297" s="18" t="s">
        <v>952</v>
      </c>
      <c r="M297" s="11" t="s">
        <v>953</v>
      </c>
      <c r="N297" s="18" t="s">
        <v>954</v>
      </c>
      <c r="O297" s="18"/>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c r="IO297" s="7"/>
      <c r="IP297" s="7"/>
      <c r="IQ297" s="7"/>
    </row>
    <row r="298" s="26" customFormat="true" ht="38" hidden="true" customHeight="true" outlineLevel="0" collapsed="false">
      <c r="A298" s="5" t="n">
        <v>296</v>
      </c>
      <c r="B298" s="11" t="s">
        <v>947</v>
      </c>
      <c r="C298" s="11" t="s">
        <v>948</v>
      </c>
      <c r="D298" s="11" t="s">
        <v>1016</v>
      </c>
      <c r="E298" s="10"/>
      <c r="F298" s="17" t="n">
        <v>2</v>
      </c>
      <c r="G298" s="11" t="s">
        <v>48</v>
      </c>
      <c r="H298" s="11" t="s">
        <v>220</v>
      </c>
      <c r="I298" s="11" t="s">
        <v>85</v>
      </c>
      <c r="J298" s="11" t="s">
        <v>1017</v>
      </c>
      <c r="K298" s="11" t="s">
        <v>951</v>
      </c>
      <c r="L298" s="18" t="s">
        <v>952</v>
      </c>
      <c r="M298" s="11" t="s">
        <v>953</v>
      </c>
      <c r="N298" s="18" t="s">
        <v>954</v>
      </c>
      <c r="O298" s="18"/>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c r="IO298" s="7"/>
      <c r="IP298" s="7"/>
      <c r="IQ298" s="7"/>
    </row>
    <row r="299" s="26" customFormat="true" ht="38" hidden="true" customHeight="true" outlineLevel="0" collapsed="false">
      <c r="A299" s="5" t="n">
        <v>297</v>
      </c>
      <c r="B299" s="11" t="s">
        <v>947</v>
      </c>
      <c r="C299" s="11" t="s">
        <v>948</v>
      </c>
      <c r="D299" s="11" t="s">
        <v>1018</v>
      </c>
      <c r="E299" s="10"/>
      <c r="F299" s="17" t="n">
        <v>2</v>
      </c>
      <c r="G299" s="11" t="s">
        <v>48</v>
      </c>
      <c r="H299" s="11" t="s">
        <v>220</v>
      </c>
      <c r="I299" s="11" t="s">
        <v>85</v>
      </c>
      <c r="J299" s="11" t="s">
        <v>1019</v>
      </c>
      <c r="K299" s="11" t="s">
        <v>951</v>
      </c>
      <c r="L299" s="18" t="s">
        <v>952</v>
      </c>
      <c r="M299" s="11" t="s">
        <v>953</v>
      </c>
      <c r="N299" s="18" t="s">
        <v>954</v>
      </c>
      <c r="O299" s="18"/>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c r="IO299" s="7"/>
      <c r="IP299" s="7"/>
      <c r="IQ299" s="7"/>
    </row>
    <row r="300" s="26" customFormat="true" ht="38" hidden="true" customHeight="true" outlineLevel="0" collapsed="false">
      <c r="A300" s="5" t="n">
        <v>298</v>
      </c>
      <c r="B300" s="11" t="s">
        <v>947</v>
      </c>
      <c r="C300" s="11" t="s">
        <v>948</v>
      </c>
      <c r="D300" s="11" t="s">
        <v>1020</v>
      </c>
      <c r="E300" s="10"/>
      <c r="F300" s="17" t="n">
        <v>4</v>
      </c>
      <c r="G300" s="11" t="s">
        <v>48</v>
      </c>
      <c r="H300" s="11" t="s">
        <v>220</v>
      </c>
      <c r="I300" s="11" t="s">
        <v>85</v>
      </c>
      <c r="J300" s="11" t="s">
        <v>1021</v>
      </c>
      <c r="K300" s="11" t="s">
        <v>951</v>
      </c>
      <c r="L300" s="18" t="s">
        <v>952</v>
      </c>
      <c r="M300" s="11" t="s">
        <v>953</v>
      </c>
      <c r="N300" s="18" t="s">
        <v>954</v>
      </c>
      <c r="O300" s="18"/>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c r="IO300" s="7"/>
      <c r="IP300" s="7"/>
      <c r="IQ300" s="7"/>
    </row>
    <row r="301" s="26" customFormat="true" ht="38" hidden="true" customHeight="true" outlineLevel="0" collapsed="false">
      <c r="A301" s="5" t="n">
        <v>299</v>
      </c>
      <c r="B301" s="11" t="s">
        <v>947</v>
      </c>
      <c r="C301" s="11" t="s">
        <v>948</v>
      </c>
      <c r="D301" s="11" t="s">
        <v>1022</v>
      </c>
      <c r="E301" s="10"/>
      <c r="F301" s="17" t="n">
        <v>1</v>
      </c>
      <c r="G301" s="11" t="s">
        <v>757</v>
      </c>
      <c r="H301" s="11" t="s">
        <v>206</v>
      </c>
      <c r="I301" s="11" t="s">
        <v>85</v>
      </c>
      <c r="J301" s="11" t="s">
        <v>1021</v>
      </c>
      <c r="K301" s="11" t="s">
        <v>951</v>
      </c>
      <c r="L301" s="18" t="s">
        <v>985</v>
      </c>
      <c r="M301" s="11" t="s">
        <v>953</v>
      </c>
      <c r="N301" s="18" t="s">
        <v>954</v>
      </c>
      <c r="O301" s="18"/>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c r="IO301" s="7"/>
      <c r="IP301" s="7"/>
      <c r="IQ301" s="7"/>
    </row>
    <row r="302" s="26" customFormat="true" ht="38" hidden="true" customHeight="true" outlineLevel="0" collapsed="false">
      <c r="A302" s="5" t="n">
        <v>300</v>
      </c>
      <c r="B302" s="11" t="s">
        <v>947</v>
      </c>
      <c r="C302" s="11" t="s">
        <v>948</v>
      </c>
      <c r="D302" s="11" t="s">
        <v>1023</v>
      </c>
      <c r="E302" s="10"/>
      <c r="F302" s="17" t="n">
        <v>2</v>
      </c>
      <c r="G302" s="11" t="s">
        <v>48</v>
      </c>
      <c r="H302" s="11" t="s">
        <v>220</v>
      </c>
      <c r="I302" s="11" t="s">
        <v>85</v>
      </c>
      <c r="J302" s="11" t="s">
        <v>1024</v>
      </c>
      <c r="K302" s="11" t="s">
        <v>951</v>
      </c>
      <c r="L302" s="18" t="s">
        <v>952</v>
      </c>
      <c r="M302" s="11" t="s">
        <v>953</v>
      </c>
      <c r="N302" s="18" t="s">
        <v>954</v>
      </c>
      <c r="O302" s="18"/>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c r="IO302" s="7"/>
      <c r="IP302" s="7"/>
      <c r="IQ302" s="7"/>
    </row>
    <row r="303" s="26" customFormat="true" ht="38" hidden="true" customHeight="true" outlineLevel="0" collapsed="false">
      <c r="A303" s="5" t="n">
        <v>301</v>
      </c>
      <c r="B303" s="11" t="s">
        <v>947</v>
      </c>
      <c r="C303" s="11" t="s">
        <v>948</v>
      </c>
      <c r="D303" s="11" t="s">
        <v>1025</v>
      </c>
      <c r="E303" s="10"/>
      <c r="F303" s="17" t="n">
        <v>1</v>
      </c>
      <c r="G303" s="11" t="s">
        <v>48</v>
      </c>
      <c r="H303" s="11" t="s">
        <v>220</v>
      </c>
      <c r="I303" s="11" t="s">
        <v>85</v>
      </c>
      <c r="J303" s="11" t="s">
        <v>1024</v>
      </c>
      <c r="K303" s="11" t="s">
        <v>951</v>
      </c>
      <c r="L303" s="18" t="s">
        <v>1026</v>
      </c>
      <c r="M303" s="11" t="s">
        <v>953</v>
      </c>
      <c r="N303" s="18" t="s">
        <v>954</v>
      </c>
      <c r="O303" s="18"/>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c r="IO303" s="7"/>
      <c r="IP303" s="7"/>
      <c r="IQ303" s="7"/>
    </row>
    <row r="304" s="26" customFormat="true" ht="38" hidden="true" customHeight="true" outlineLevel="0" collapsed="false">
      <c r="A304" s="5" t="n">
        <v>302</v>
      </c>
      <c r="B304" s="11" t="s">
        <v>947</v>
      </c>
      <c r="C304" s="11" t="s">
        <v>948</v>
      </c>
      <c r="D304" s="11" t="s">
        <v>1027</v>
      </c>
      <c r="E304" s="10"/>
      <c r="F304" s="17" t="n">
        <v>2</v>
      </c>
      <c r="G304" s="11" t="s">
        <v>48</v>
      </c>
      <c r="H304" s="11" t="s">
        <v>220</v>
      </c>
      <c r="I304" s="11" t="s">
        <v>85</v>
      </c>
      <c r="J304" s="11" t="s">
        <v>1028</v>
      </c>
      <c r="K304" s="11" t="s">
        <v>951</v>
      </c>
      <c r="L304" s="18" t="s">
        <v>952</v>
      </c>
      <c r="M304" s="11" t="s">
        <v>953</v>
      </c>
      <c r="N304" s="18" t="s">
        <v>954</v>
      </c>
      <c r="O304" s="18"/>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c r="IO304" s="7"/>
      <c r="IP304" s="7"/>
      <c r="IQ304" s="7"/>
    </row>
    <row r="305" s="26" customFormat="true" ht="38" hidden="true" customHeight="true" outlineLevel="0" collapsed="false">
      <c r="A305" s="5" t="n">
        <v>303</v>
      </c>
      <c r="B305" s="11" t="s">
        <v>947</v>
      </c>
      <c r="C305" s="11" t="s">
        <v>948</v>
      </c>
      <c r="D305" s="11" t="s">
        <v>1029</v>
      </c>
      <c r="E305" s="10"/>
      <c r="F305" s="17" t="n">
        <v>2</v>
      </c>
      <c r="G305" s="11" t="s">
        <v>48</v>
      </c>
      <c r="H305" s="11" t="s">
        <v>220</v>
      </c>
      <c r="I305" s="11" t="s">
        <v>85</v>
      </c>
      <c r="J305" s="11" t="s">
        <v>1030</v>
      </c>
      <c r="K305" s="11" t="s">
        <v>951</v>
      </c>
      <c r="L305" s="18" t="s">
        <v>968</v>
      </c>
      <c r="M305" s="11" t="s">
        <v>953</v>
      </c>
      <c r="N305" s="18" t="s">
        <v>954</v>
      </c>
      <c r="O305" s="18"/>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c r="IO305" s="7"/>
      <c r="IP305" s="7"/>
      <c r="IQ305" s="7"/>
    </row>
    <row r="306" s="26" customFormat="true" ht="38" hidden="true" customHeight="true" outlineLevel="0" collapsed="false">
      <c r="A306" s="5" t="n">
        <v>304</v>
      </c>
      <c r="B306" s="11" t="s">
        <v>947</v>
      </c>
      <c r="C306" s="11" t="s">
        <v>948</v>
      </c>
      <c r="D306" s="11" t="s">
        <v>1031</v>
      </c>
      <c r="E306" s="10"/>
      <c r="F306" s="17" t="n">
        <v>1</v>
      </c>
      <c r="G306" s="11" t="s">
        <v>757</v>
      </c>
      <c r="H306" s="11" t="s">
        <v>206</v>
      </c>
      <c r="I306" s="11" t="s">
        <v>85</v>
      </c>
      <c r="J306" s="11" t="s">
        <v>1030</v>
      </c>
      <c r="K306" s="11" t="s">
        <v>951</v>
      </c>
      <c r="L306" s="18" t="s">
        <v>956</v>
      </c>
      <c r="M306" s="11" t="s">
        <v>953</v>
      </c>
      <c r="N306" s="18" t="s">
        <v>954</v>
      </c>
      <c r="O306" s="18"/>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c r="IO306" s="7"/>
      <c r="IP306" s="7"/>
      <c r="IQ306" s="7"/>
    </row>
    <row r="307" s="26" customFormat="true" ht="38" hidden="true" customHeight="true" outlineLevel="0" collapsed="false">
      <c r="A307" s="5" t="n">
        <v>305</v>
      </c>
      <c r="B307" s="11" t="s">
        <v>947</v>
      </c>
      <c r="C307" s="11" t="s">
        <v>948</v>
      </c>
      <c r="D307" s="11" t="s">
        <v>1032</v>
      </c>
      <c r="E307" s="10"/>
      <c r="F307" s="17" t="n">
        <v>1</v>
      </c>
      <c r="G307" s="11" t="s">
        <v>48</v>
      </c>
      <c r="H307" s="11" t="s">
        <v>220</v>
      </c>
      <c r="I307" s="11" t="s">
        <v>85</v>
      </c>
      <c r="J307" s="11" t="s">
        <v>1033</v>
      </c>
      <c r="K307" s="11" t="s">
        <v>951</v>
      </c>
      <c r="L307" s="18" t="s">
        <v>952</v>
      </c>
      <c r="M307" s="11" t="s">
        <v>953</v>
      </c>
      <c r="N307" s="18" t="s">
        <v>954</v>
      </c>
      <c r="O307" s="18"/>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c r="IO307" s="7"/>
      <c r="IP307" s="7"/>
      <c r="IQ307" s="7"/>
    </row>
    <row r="308" s="26" customFormat="true" ht="38" hidden="true" customHeight="true" outlineLevel="0" collapsed="false">
      <c r="A308" s="5" t="n">
        <v>306</v>
      </c>
      <c r="B308" s="11" t="s">
        <v>947</v>
      </c>
      <c r="C308" s="11" t="s">
        <v>948</v>
      </c>
      <c r="D308" s="11" t="s">
        <v>1034</v>
      </c>
      <c r="E308" s="10"/>
      <c r="F308" s="17" t="n">
        <v>2</v>
      </c>
      <c r="G308" s="11" t="s">
        <v>48</v>
      </c>
      <c r="H308" s="11" t="s">
        <v>220</v>
      </c>
      <c r="I308" s="11" t="s">
        <v>85</v>
      </c>
      <c r="J308" s="11" t="s">
        <v>1035</v>
      </c>
      <c r="K308" s="11" t="s">
        <v>951</v>
      </c>
      <c r="L308" s="18" t="s">
        <v>963</v>
      </c>
      <c r="M308" s="11" t="s">
        <v>953</v>
      </c>
      <c r="N308" s="18" t="s">
        <v>954</v>
      </c>
      <c r="O308" s="18"/>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c r="IO308" s="7"/>
      <c r="IP308" s="7"/>
      <c r="IQ308" s="7"/>
    </row>
    <row r="309" s="26" customFormat="true" ht="38" hidden="true" customHeight="true" outlineLevel="0" collapsed="false">
      <c r="A309" s="5" t="n">
        <v>307</v>
      </c>
      <c r="B309" s="11" t="s">
        <v>947</v>
      </c>
      <c r="C309" s="11" t="s">
        <v>948</v>
      </c>
      <c r="D309" s="11" t="s">
        <v>1036</v>
      </c>
      <c r="E309" s="10"/>
      <c r="F309" s="17" t="n">
        <v>7</v>
      </c>
      <c r="G309" s="11" t="s">
        <v>48</v>
      </c>
      <c r="H309" s="11" t="s">
        <v>220</v>
      </c>
      <c r="I309" s="11" t="s">
        <v>85</v>
      </c>
      <c r="J309" s="11" t="s">
        <v>1037</v>
      </c>
      <c r="K309" s="11" t="s">
        <v>951</v>
      </c>
      <c r="L309" s="18" t="s">
        <v>1026</v>
      </c>
      <c r="M309" s="11" t="s">
        <v>953</v>
      </c>
      <c r="N309" s="18" t="s">
        <v>954</v>
      </c>
      <c r="O309" s="18"/>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c r="IO309" s="7"/>
      <c r="IP309" s="7"/>
      <c r="IQ309" s="7"/>
    </row>
    <row r="310" s="26" customFormat="true" ht="38" hidden="true" customHeight="true" outlineLevel="0" collapsed="false">
      <c r="A310" s="5" t="n">
        <v>308</v>
      </c>
      <c r="B310" s="11" t="s">
        <v>947</v>
      </c>
      <c r="C310" s="11" t="s">
        <v>948</v>
      </c>
      <c r="D310" s="11" t="s">
        <v>1038</v>
      </c>
      <c r="E310" s="10"/>
      <c r="F310" s="17" t="n">
        <v>1</v>
      </c>
      <c r="G310" s="11" t="s">
        <v>48</v>
      </c>
      <c r="H310" s="11" t="s">
        <v>220</v>
      </c>
      <c r="I310" s="11" t="s">
        <v>85</v>
      </c>
      <c r="J310" s="11" t="s">
        <v>1039</v>
      </c>
      <c r="K310" s="11" t="s">
        <v>951</v>
      </c>
      <c r="L310" s="18" t="s">
        <v>1026</v>
      </c>
      <c r="M310" s="11" t="s">
        <v>953</v>
      </c>
      <c r="N310" s="18" t="s">
        <v>954</v>
      </c>
      <c r="O310" s="18"/>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c r="IO310" s="7"/>
      <c r="IP310" s="7"/>
      <c r="IQ310" s="7"/>
    </row>
    <row r="311" s="26" customFormat="true" ht="38" hidden="true" customHeight="true" outlineLevel="0" collapsed="false">
      <c r="A311" s="5" t="n">
        <v>309</v>
      </c>
      <c r="B311" s="11" t="s">
        <v>947</v>
      </c>
      <c r="C311" s="11" t="s">
        <v>948</v>
      </c>
      <c r="D311" s="11" t="s">
        <v>1040</v>
      </c>
      <c r="E311" s="10"/>
      <c r="F311" s="17" t="n">
        <v>1</v>
      </c>
      <c r="G311" s="11" t="s">
        <v>48</v>
      </c>
      <c r="H311" s="11" t="s">
        <v>220</v>
      </c>
      <c r="I311" s="11" t="s">
        <v>85</v>
      </c>
      <c r="J311" s="11" t="s">
        <v>1041</v>
      </c>
      <c r="K311" s="11" t="s">
        <v>951</v>
      </c>
      <c r="L311" s="18" t="s">
        <v>963</v>
      </c>
      <c r="M311" s="11" t="s">
        <v>953</v>
      </c>
      <c r="N311" s="18" t="s">
        <v>954</v>
      </c>
      <c r="O311" s="18"/>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c r="IO311" s="7"/>
      <c r="IP311" s="7"/>
      <c r="IQ311" s="7"/>
    </row>
    <row r="312" s="26" customFormat="true" ht="38" hidden="true" customHeight="true" outlineLevel="0" collapsed="false">
      <c r="A312" s="5" t="n">
        <v>310</v>
      </c>
      <c r="B312" s="11" t="s">
        <v>947</v>
      </c>
      <c r="C312" s="11" t="s">
        <v>948</v>
      </c>
      <c r="D312" s="11" t="s">
        <v>333</v>
      </c>
      <c r="E312" s="10"/>
      <c r="F312" s="17" t="n">
        <v>20</v>
      </c>
      <c r="G312" s="11" t="s">
        <v>37</v>
      </c>
      <c r="H312" s="11" t="s">
        <v>220</v>
      </c>
      <c r="I312" s="11" t="s">
        <v>85</v>
      </c>
      <c r="J312" s="11" t="s">
        <v>1042</v>
      </c>
      <c r="K312" s="11" t="s">
        <v>951</v>
      </c>
      <c r="L312" s="18" t="s">
        <v>1043</v>
      </c>
      <c r="M312" s="11" t="s">
        <v>953</v>
      </c>
      <c r="N312" s="18" t="s">
        <v>954</v>
      </c>
      <c r="O312" s="18"/>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c r="IO312" s="7"/>
      <c r="IP312" s="7"/>
      <c r="IQ312" s="7"/>
    </row>
    <row r="313" s="26" customFormat="true" ht="38" hidden="false" customHeight="true" outlineLevel="0" collapsed="false">
      <c r="A313" s="5" t="n">
        <v>311</v>
      </c>
      <c r="B313" s="11" t="s">
        <v>1044</v>
      </c>
      <c r="C313" s="11" t="s">
        <v>1045</v>
      </c>
      <c r="D313" s="11" t="s">
        <v>1046</v>
      </c>
      <c r="E313" s="10"/>
      <c r="F313" s="17" t="n">
        <v>2</v>
      </c>
      <c r="G313" s="11" t="s">
        <v>757</v>
      </c>
      <c r="H313" s="11" t="s">
        <v>206</v>
      </c>
      <c r="I313" s="11" t="s">
        <v>85</v>
      </c>
      <c r="J313" s="11" t="s">
        <v>1047</v>
      </c>
      <c r="K313" s="11" t="s">
        <v>1048</v>
      </c>
      <c r="L313" s="11" t="s">
        <v>1049</v>
      </c>
      <c r="M313" s="11" t="s">
        <v>1050</v>
      </c>
      <c r="N313" s="18" t="s">
        <v>1051</v>
      </c>
      <c r="O313" s="11" t="s">
        <v>1052</v>
      </c>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c r="IO313" s="7"/>
      <c r="IP313" s="7"/>
      <c r="IQ313" s="7"/>
    </row>
    <row r="314" s="26" customFormat="true" ht="38" hidden="false" customHeight="true" outlineLevel="0" collapsed="false">
      <c r="A314" s="5" t="n">
        <v>312</v>
      </c>
      <c r="B314" s="11" t="s">
        <v>1044</v>
      </c>
      <c r="C314" s="11" t="s">
        <v>1045</v>
      </c>
      <c r="D314" s="11" t="s">
        <v>1053</v>
      </c>
      <c r="E314" s="10"/>
      <c r="F314" s="17" t="n">
        <v>4</v>
      </c>
      <c r="G314" s="11" t="s">
        <v>48</v>
      </c>
      <c r="H314" s="11" t="s">
        <v>220</v>
      </c>
      <c r="I314" s="11" t="s">
        <v>85</v>
      </c>
      <c r="J314" s="11" t="s">
        <v>1047</v>
      </c>
      <c r="K314" s="11" t="s">
        <v>1048</v>
      </c>
      <c r="L314" s="11" t="s">
        <v>1054</v>
      </c>
      <c r="M314" s="11" t="s">
        <v>1050</v>
      </c>
      <c r="N314" s="18" t="s">
        <v>1051</v>
      </c>
      <c r="O314" s="11" t="s">
        <v>1052</v>
      </c>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c r="IO314" s="7"/>
      <c r="IP314" s="7"/>
      <c r="IQ314" s="7"/>
    </row>
    <row r="315" s="26" customFormat="true" ht="38" hidden="true" customHeight="true" outlineLevel="0" collapsed="false">
      <c r="A315" s="5" t="n">
        <v>313</v>
      </c>
      <c r="B315" s="11" t="s">
        <v>1044</v>
      </c>
      <c r="C315" s="11" t="s">
        <v>1045</v>
      </c>
      <c r="D315" s="11" t="s">
        <v>1055</v>
      </c>
      <c r="E315" s="10"/>
      <c r="F315" s="17" t="n">
        <v>6</v>
      </c>
      <c r="G315" s="11" t="s">
        <v>37</v>
      </c>
      <c r="H315" s="11" t="s">
        <v>749</v>
      </c>
      <c r="I315" s="11" t="s">
        <v>85</v>
      </c>
      <c r="J315" s="11" t="s">
        <v>1056</v>
      </c>
      <c r="K315" s="11" t="s">
        <v>1048</v>
      </c>
      <c r="L315" s="11" t="s">
        <v>1057</v>
      </c>
      <c r="M315" s="11" t="s">
        <v>1050</v>
      </c>
      <c r="N315" s="18" t="s">
        <v>1051</v>
      </c>
      <c r="O315" s="11" t="s">
        <v>1058</v>
      </c>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c r="IO315" s="7"/>
      <c r="IP315" s="7"/>
      <c r="IQ315" s="7"/>
    </row>
    <row r="316" s="26" customFormat="true" ht="38" hidden="true" customHeight="true" outlineLevel="0" collapsed="false">
      <c r="A316" s="5" t="n">
        <v>314</v>
      </c>
      <c r="B316" s="11" t="s">
        <v>1044</v>
      </c>
      <c r="C316" s="11" t="s">
        <v>1045</v>
      </c>
      <c r="D316" s="11" t="s">
        <v>1059</v>
      </c>
      <c r="E316" s="10"/>
      <c r="F316" s="17" t="n">
        <v>10</v>
      </c>
      <c r="G316" s="11" t="s">
        <v>37</v>
      </c>
      <c r="H316" s="11" t="s">
        <v>749</v>
      </c>
      <c r="I316" s="11" t="s">
        <v>85</v>
      </c>
      <c r="J316" s="11" t="s">
        <v>1056</v>
      </c>
      <c r="K316" s="11" t="s">
        <v>1048</v>
      </c>
      <c r="L316" s="11" t="s">
        <v>1060</v>
      </c>
      <c r="M316" s="11" t="s">
        <v>1050</v>
      </c>
      <c r="N316" s="18" t="s">
        <v>1051</v>
      </c>
      <c r="O316" s="11" t="s">
        <v>1061</v>
      </c>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row>
    <row r="317" s="26" customFormat="true" ht="38" hidden="true" customHeight="true" outlineLevel="0" collapsed="false">
      <c r="A317" s="5" t="n">
        <v>315</v>
      </c>
      <c r="B317" s="11" t="s">
        <v>1062</v>
      </c>
      <c r="C317" s="11" t="s">
        <v>1063</v>
      </c>
      <c r="D317" s="11" t="s">
        <v>1064</v>
      </c>
      <c r="E317" s="10"/>
      <c r="F317" s="17" t="n">
        <v>30</v>
      </c>
      <c r="G317" s="11" t="s">
        <v>37</v>
      </c>
      <c r="H317" s="11" t="s">
        <v>749</v>
      </c>
      <c r="I317" s="11" t="s">
        <v>85</v>
      </c>
      <c r="J317" s="11" t="s">
        <v>1065</v>
      </c>
      <c r="K317" s="11" t="s">
        <v>86</v>
      </c>
      <c r="L317" s="11" t="s">
        <v>1066</v>
      </c>
      <c r="M317" s="11" t="s">
        <v>1067</v>
      </c>
      <c r="N317" s="18" t="s">
        <v>1068</v>
      </c>
      <c r="O317" s="11" t="s">
        <v>1069</v>
      </c>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c r="IO317" s="7"/>
      <c r="IP317" s="7"/>
      <c r="IQ317" s="7"/>
    </row>
    <row r="318" s="26" customFormat="true" ht="38" hidden="true" customHeight="true" outlineLevel="0" collapsed="false">
      <c r="A318" s="5" t="n">
        <v>316</v>
      </c>
      <c r="B318" s="11" t="s">
        <v>1070</v>
      </c>
      <c r="C318" s="11" t="s">
        <v>1071</v>
      </c>
      <c r="D318" s="11" t="s">
        <v>1072</v>
      </c>
      <c r="E318" s="10"/>
      <c r="F318" s="17" t="n">
        <v>1</v>
      </c>
      <c r="G318" s="11" t="s">
        <v>48</v>
      </c>
      <c r="H318" s="11" t="s">
        <v>220</v>
      </c>
      <c r="I318" s="11" t="s">
        <v>85</v>
      </c>
      <c r="J318" s="11" t="s">
        <v>1073</v>
      </c>
      <c r="K318" s="18"/>
      <c r="L318" s="18" t="s">
        <v>1074</v>
      </c>
      <c r="M318" s="11" t="s">
        <v>1075</v>
      </c>
      <c r="N318" s="18" t="s">
        <v>1076</v>
      </c>
      <c r="O318" s="18"/>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c r="IO318" s="7"/>
      <c r="IP318" s="7"/>
      <c r="IQ318" s="7"/>
    </row>
    <row r="319" s="26" customFormat="true" ht="38" hidden="true" customHeight="true" outlineLevel="0" collapsed="false">
      <c r="A319" s="5" t="n">
        <v>317</v>
      </c>
      <c r="B319" s="11" t="s">
        <v>1070</v>
      </c>
      <c r="C319" s="11" t="s">
        <v>1071</v>
      </c>
      <c r="D319" s="11" t="s">
        <v>1036</v>
      </c>
      <c r="E319" s="10"/>
      <c r="F319" s="17" t="n">
        <v>3</v>
      </c>
      <c r="G319" s="11" t="s">
        <v>48</v>
      </c>
      <c r="H319" s="11" t="s">
        <v>220</v>
      </c>
      <c r="I319" s="11" t="s">
        <v>85</v>
      </c>
      <c r="J319" s="11" t="s">
        <v>1077</v>
      </c>
      <c r="K319" s="18"/>
      <c r="L319" s="18" t="s">
        <v>1078</v>
      </c>
      <c r="M319" s="11" t="s">
        <v>1075</v>
      </c>
      <c r="N319" s="18" t="s">
        <v>1076</v>
      </c>
      <c r="O319" s="18"/>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c r="IO319" s="7"/>
      <c r="IP319" s="7"/>
      <c r="IQ319" s="7"/>
    </row>
    <row r="320" s="26" customFormat="true" ht="38" hidden="true" customHeight="true" outlineLevel="0" collapsed="false">
      <c r="A320" s="5" t="n">
        <v>318</v>
      </c>
      <c r="B320" s="11" t="s">
        <v>1070</v>
      </c>
      <c r="C320" s="11" t="s">
        <v>1071</v>
      </c>
      <c r="D320" s="11" t="s">
        <v>1079</v>
      </c>
      <c r="E320" s="10"/>
      <c r="F320" s="17" t="n">
        <v>4</v>
      </c>
      <c r="G320" s="11" t="s">
        <v>48</v>
      </c>
      <c r="H320" s="11" t="s">
        <v>220</v>
      </c>
      <c r="I320" s="11" t="s">
        <v>85</v>
      </c>
      <c r="J320" s="11" t="s">
        <v>1080</v>
      </c>
      <c r="K320" s="18"/>
      <c r="L320" s="18" t="s">
        <v>1074</v>
      </c>
      <c r="M320" s="11" t="s">
        <v>1075</v>
      </c>
      <c r="N320" s="18" t="s">
        <v>1076</v>
      </c>
      <c r="O320" s="18"/>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c r="IO320" s="7"/>
      <c r="IP320" s="7"/>
      <c r="IQ320" s="7"/>
    </row>
    <row r="321" s="26" customFormat="true" ht="38" hidden="true" customHeight="true" outlineLevel="0" collapsed="false">
      <c r="A321" s="5" t="n">
        <v>319</v>
      </c>
      <c r="B321" s="11" t="s">
        <v>1070</v>
      </c>
      <c r="C321" s="11" t="s">
        <v>1071</v>
      </c>
      <c r="D321" s="11" t="s">
        <v>1038</v>
      </c>
      <c r="E321" s="10"/>
      <c r="F321" s="17" t="n">
        <v>2</v>
      </c>
      <c r="G321" s="11" t="s">
        <v>48</v>
      </c>
      <c r="H321" s="11" t="s">
        <v>220</v>
      </c>
      <c r="I321" s="11" t="s">
        <v>85</v>
      </c>
      <c r="J321" s="11" t="s">
        <v>1081</v>
      </c>
      <c r="K321" s="18"/>
      <c r="L321" s="18" t="s">
        <v>1074</v>
      </c>
      <c r="M321" s="11" t="s">
        <v>1075</v>
      </c>
      <c r="N321" s="18" t="s">
        <v>1076</v>
      </c>
      <c r="O321" s="18"/>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c r="IO321" s="7"/>
      <c r="IP321" s="7"/>
      <c r="IQ321" s="7"/>
    </row>
    <row r="322" s="26" customFormat="true" ht="38" hidden="true" customHeight="true" outlineLevel="0" collapsed="false">
      <c r="A322" s="5" t="n">
        <v>320</v>
      </c>
      <c r="B322" s="11" t="s">
        <v>1070</v>
      </c>
      <c r="C322" s="11" t="s">
        <v>1071</v>
      </c>
      <c r="D322" s="11" t="s">
        <v>1082</v>
      </c>
      <c r="E322" s="10"/>
      <c r="F322" s="17" t="n">
        <v>2</v>
      </c>
      <c r="G322" s="11" t="s">
        <v>48</v>
      </c>
      <c r="H322" s="11" t="s">
        <v>220</v>
      </c>
      <c r="I322" s="11" t="s">
        <v>85</v>
      </c>
      <c r="J322" s="11" t="s">
        <v>1083</v>
      </c>
      <c r="K322" s="18"/>
      <c r="L322" s="18" t="s">
        <v>1074</v>
      </c>
      <c r="M322" s="11" t="s">
        <v>1075</v>
      </c>
      <c r="N322" s="18" t="s">
        <v>1076</v>
      </c>
      <c r="O322" s="18"/>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c r="IO322" s="7"/>
      <c r="IP322" s="7"/>
      <c r="IQ322" s="7"/>
    </row>
    <row r="323" s="26" customFormat="true" ht="38" hidden="true" customHeight="true" outlineLevel="0" collapsed="false">
      <c r="A323" s="5" t="n">
        <v>321</v>
      </c>
      <c r="B323" s="11" t="s">
        <v>1070</v>
      </c>
      <c r="C323" s="11" t="s">
        <v>1071</v>
      </c>
      <c r="D323" s="11" t="s">
        <v>1084</v>
      </c>
      <c r="E323" s="10"/>
      <c r="F323" s="17" t="n">
        <v>1</v>
      </c>
      <c r="G323" s="11" t="s">
        <v>48</v>
      </c>
      <c r="H323" s="11" t="s">
        <v>220</v>
      </c>
      <c r="I323" s="11" t="s">
        <v>85</v>
      </c>
      <c r="J323" s="11" t="s">
        <v>1085</v>
      </c>
      <c r="K323" s="18"/>
      <c r="L323" s="18" t="s">
        <v>1074</v>
      </c>
      <c r="M323" s="11" t="s">
        <v>1075</v>
      </c>
      <c r="N323" s="18" t="s">
        <v>1076</v>
      </c>
      <c r="O323" s="18"/>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c r="IO323" s="7"/>
      <c r="IP323" s="7"/>
      <c r="IQ323" s="7"/>
    </row>
    <row r="324" s="26" customFormat="true" ht="38" hidden="true" customHeight="true" outlineLevel="0" collapsed="false">
      <c r="A324" s="5" t="n">
        <v>322</v>
      </c>
      <c r="B324" s="11" t="s">
        <v>1070</v>
      </c>
      <c r="C324" s="11" t="s">
        <v>1071</v>
      </c>
      <c r="D324" s="11" t="s">
        <v>1086</v>
      </c>
      <c r="E324" s="10"/>
      <c r="F324" s="17" t="n">
        <v>2</v>
      </c>
      <c r="G324" s="11" t="s">
        <v>48</v>
      </c>
      <c r="H324" s="11" t="s">
        <v>220</v>
      </c>
      <c r="I324" s="11" t="s">
        <v>85</v>
      </c>
      <c r="J324" s="11" t="s">
        <v>1087</v>
      </c>
      <c r="K324" s="18"/>
      <c r="L324" s="18" t="s">
        <v>1074</v>
      </c>
      <c r="M324" s="11" t="s">
        <v>1075</v>
      </c>
      <c r="N324" s="18" t="s">
        <v>1076</v>
      </c>
      <c r="O324" s="18"/>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c r="IO324" s="7"/>
      <c r="IP324" s="7"/>
      <c r="IQ324" s="7"/>
    </row>
    <row r="325" s="26" customFormat="true" ht="38" hidden="true" customHeight="true" outlineLevel="0" collapsed="false">
      <c r="A325" s="5" t="n">
        <v>323</v>
      </c>
      <c r="B325" s="11" t="s">
        <v>1088</v>
      </c>
      <c r="C325" s="11" t="s">
        <v>1089</v>
      </c>
      <c r="D325" s="11" t="s">
        <v>1090</v>
      </c>
      <c r="E325" s="10"/>
      <c r="F325" s="17" t="n">
        <v>5</v>
      </c>
      <c r="G325" s="11" t="s">
        <v>37</v>
      </c>
      <c r="H325" s="11" t="s">
        <v>749</v>
      </c>
      <c r="I325" s="11" t="s">
        <v>85</v>
      </c>
      <c r="J325" s="11" t="s">
        <v>1091</v>
      </c>
      <c r="K325" s="11" t="s">
        <v>796</v>
      </c>
      <c r="L325" s="18" t="s">
        <v>1092</v>
      </c>
      <c r="M325" s="11" t="s">
        <v>1093</v>
      </c>
      <c r="N325" s="18" t="s">
        <v>1094</v>
      </c>
      <c r="O325" s="18"/>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c r="IO325" s="7"/>
      <c r="IP325" s="7"/>
      <c r="IQ325" s="7"/>
    </row>
    <row r="326" s="26" customFormat="true" ht="38" hidden="true" customHeight="true" outlineLevel="0" collapsed="false">
      <c r="A326" s="5" t="n">
        <v>324</v>
      </c>
      <c r="B326" s="11" t="s">
        <v>1088</v>
      </c>
      <c r="C326" s="11" t="s">
        <v>1089</v>
      </c>
      <c r="D326" s="11" t="s">
        <v>1095</v>
      </c>
      <c r="E326" s="10"/>
      <c r="F326" s="17" t="n">
        <v>5</v>
      </c>
      <c r="G326" s="11" t="s">
        <v>37</v>
      </c>
      <c r="H326" s="11" t="s">
        <v>749</v>
      </c>
      <c r="I326" s="11" t="s">
        <v>85</v>
      </c>
      <c r="J326" s="11" t="s">
        <v>1096</v>
      </c>
      <c r="K326" s="11" t="s">
        <v>796</v>
      </c>
      <c r="L326" s="18" t="s">
        <v>1092</v>
      </c>
      <c r="M326" s="11" t="s">
        <v>1093</v>
      </c>
      <c r="N326" s="18" t="s">
        <v>1094</v>
      </c>
      <c r="O326" s="18"/>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c r="IO326" s="7"/>
      <c r="IP326" s="7"/>
      <c r="IQ326" s="7"/>
    </row>
    <row r="327" s="26" customFormat="true" ht="38" hidden="true" customHeight="true" outlineLevel="0" collapsed="false">
      <c r="A327" s="5" t="n">
        <v>325</v>
      </c>
      <c r="B327" s="11" t="s">
        <v>1088</v>
      </c>
      <c r="C327" s="11" t="s">
        <v>1089</v>
      </c>
      <c r="D327" s="11" t="s">
        <v>1097</v>
      </c>
      <c r="E327" s="10"/>
      <c r="F327" s="17" t="n">
        <v>2</v>
      </c>
      <c r="G327" s="11" t="s">
        <v>37</v>
      </c>
      <c r="H327" s="11" t="s">
        <v>749</v>
      </c>
      <c r="I327" s="11" t="s">
        <v>85</v>
      </c>
      <c r="J327" s="11" t="s">
        <v>1098</v>
      </c>
      <c r="K327" s="11" t="s">
        <v>796</v>
      </c>
      <c r="L327" s="18" t="s">
        <v>1092</v>
      </c>
      <c r="M327" s="11" t="s">
        <v>1093</v>
      </c>
      <c r="N327" s="18" t="s">
        <v>1094</v>
      </c>
      <c r="O327" s="18"/>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c r="IO327" s="7"/>
      <c r="IP327" s="7"/>
      <c r="IQ327" s="7"/>
    </row>
    <row r="328" s="26" customFormat="true" ht="38" hidden="true" customHeight="true" outlineLevel="0" collapsed="false">
      <c r="A328" s="5" t="n">
        <v>326</v>
      </c>
      <c r="B328" s="11" t="s">
        <v>1088</v>
      </c>
      <c r="C328" s="11" t="s">
        <v>1089</v>
      </c>
      <c r="D328" s="18" t="s">
        <v>1099</v>
      </c>
      <c r="E328" s="10"/>
      <c r="F328" s="17" t="n">
        <v>2</v>
      </c>
      <c r="G328" s="11" t="s">
        <v>37</v>
      </c>
      <c r="H328" s="11" t="s">
        <v>749</v>
      </c>
      <c r="I328" s="11" t="s">
        <v>85</v>
      </c>
      <c r="J328" s="11" t="s">
        <v>1100</v>
      </c>
      <c r="K328" s="11" t="s">
        <v>796</v>
      </c>
      <c r="L328" s="18" t="s">
        <v>1092</v>
      </c>
      <c r="M328" s="11" t="s">
        <v>1093</v>
      </c>
      <c r="N328" s="18" t="s">
        <v>1094</v>
      </c>
      <c r="O328" s="18"/>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c r="IO328" s="7"/>
      <c r="IP328" s="7"/>
      <c r="IQ328" s="7"/>
    </row>
    <row r="329" s="26" customFormat="true" ht="38" hidden="true" customHeight="true" outlineLevel="0" collapsed="false">
      <c r="A329" s="5" t="n">
        <v>327</v>
      </c>
      <c r="B329" s="11" t="s">
        <v>1088</v>
      </c>
      <c r="C329" s="11" t="s">
        <v>1089</v>
      </c>
      <c r="D329" s="11" t="s">
        <v>1101</v>
      </c>
      <c r="E329" s="10"/>
      <c r="F329" s="17" t="n">
        <v>1</v>
      </c>
      <c r="G329" s="11" t="s">
        <v>37</v>
      </c>
      <c r="H329" s="11" t="s">
        <v>749</v>
      </c>
      <c r="I329" s="11" t="s">
        <v>85</v>
      </c>
      <c r="J329" s="11" t="s">
        <v>1102</v>
      </c>
      <c r="K329" s="11" t="s">
        <v>796</v>
      </c>
      <c r="L329" s="18" t="s">
        <v>1092</v>
      </c>
      <c r="M329" s="11" t="s">
        <v>1093</v>
      </c>
      <c r="N329" s="18" t="s">
        <v>1094</v>
      </c>
      <c r="O329" s="18"/>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c r="IO329" s="7"/>
      <c r="IP329" s="7"/>
      <c r="IQ329" s="7"/>
    </row>
    <row r="330" s="26" customFormat="true" ht="38" hidden="true" customHeight="true" outlineLevel="0" collapsed="false">
      <c r="A330" s="5" t="n">
        <v>328</v>
      </c>
      <c r="B330" s="11" t="s">
        <v>1088</v>
      </c>
      <c r="C330" s="11" t="s">
        <v>1089</v>
      </c>
      <c r="D330" s="11" t="s">
        <v>1103</v>
      </c>
      <c r="E330" s="10"/>
      <c r="F330" s="17" t="n">
        <v>1</v>
      </c>
      <c r="G330" s="11" t="s">
        <v>37</v>
      </c>
      <c r="H330" s="11" t="s">
        <v>749</v>
      </c>
      <c r="I330" s="11" t="s">
        <v>85</v>
      </c>
      <c r="J330" s="11" t="s">
        <v>1104</v>
      </c>
      <c r="K330" s="11" t="s">
        <v>796</v>
      </c>
      <c r="L330" s="18" t="s">
        <v>1092</v>
      </c>
      <c r="M330" s="11" t="s">
        <v>1093</v>
      </c>
      <c r="N330" s="18" t="s">
        <v>1094</v>
      </c>
      <c r="O330" s="18"/>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c r="IO330" s="7"/>
      <c r="IP330" s="7"/>
      <c r="IQ330" s="7"/>
    </row>
    <row r="331" s="26" customFormat="true" ht="38" hidden="true" customHeight="true" outlineLevel="0" collapsed="false">
      <c r="A331" s="5" t="n">
        <v>329</v>
      </c>
      <c r="B331" s="11" t="s">
        <v>1105</v>
      </c>
      <c r="C331" s="11" t="s">
        <v>1106</v>
      </c>
      <c r="D331" s="18" t="s">
        <v>1107</v>
      </c>
      <c r="E331" s="10"/>
      <c r="F331" s="17" t="n">
        <v>7</v>
      </c>
      <c r="G331" s="11" t="s">
        <v>37</v>
      </c>
      <c r="H331" s="11" t="s">
        <v>39</v>
      </c>
      <c r="I331" s="11" t="s">
        <v>85</v>
      </c>
      <c r="J331" s="11" t="s">
        <v>1108</v>
      </c>
      <c r="K331" s="11" t="s">
        <v>951</v>
      </c>
      <c r="L331" s="11" t="s">
        <v>829</v>
      </c>
      <c r="M331" s="11" t="s">
        <v>1109</v>
      </c>
      <c r="N331" s="18" t="s">
        <v>1110</v>
      </c>
      <c r="O331" s="18"/>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c r="IO331" s="7"/>
      <c r="IP331" s="7"/>
      <c r="IQ331" s="7"/>
    </row>
    <row r="332" s="26" customFormat="true" ht="38" hidden="true" customHeight="true" outlineLevel="0" collapsed="false">
      <c r="A332" s="5" t="n">
        <v>330</v>
      </c>
      <c r="B332" s="11" t="s">
        <v>1105</v>
      </c>
      <c r="C332" s="11" t="s">
        <v>1106</v>
      </c>
      <c r="D332" s="11" t="s">
        <v>1111</v>
      </c>
      <c r="E332" s="10"/>
      <c r="F332" s="17" t="n">
        <v>8</v>
      </c>
      <c r="G332" s="11" t="s">
        <v>37</v>
      </c>
      <c r="H332" s="11" t="s">
        <v>39</v>
      </c>
      <c r="I332" s="11" t="s">
        <v>85</v>
      </c>
      <c r="J332" s="11" t="s">
        <v>1108</v>
      </c>
      <c r="K332" s="11" t="s">
        <v>951</v>
      </c>
      <c r="L332" s="11" t="s">
        <v>829</v>
      </c>
      <c r="M332" s="11" t="s">
        <v>1109</v>
      </c>
      <c r="N332" s="18" t="s">
        <v>1110</v>
      </c>
      <c r="O332" s="18"/>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c r="IO332" s="7"/>
      <c r="IP332" s="7"/>
      <c r="IQ332" s="7"/>
    </row>
    <row r="333" s="26" customFormat="true" ht="38" hidden="true" customHeight="true" outlineLevel="0" collapsed="false">
      <c r="A333" s="5" t="n">
        <v>331</v>
      </c>
      <c r="B333" s="11" t="s">
        <v>1105</v>
      </c>
      <c r="C333" s="11" t="s">
        <v>1106</v>
      </c>
      <c r="D333" s="11" t="s">
        <v>1112</v>
      </c>
      <c r="E333" s="10"/>
      <c r="F333" s="17" t="n">
        <v>8</v>
      </c>
      <c r="G333" s="11" t="s">
        <v>37</v>
      </c>
      <c r="H333" s="11" t="s">
        <v>39</v>
      </c>
      <c r="I333" s="11" t="s">
        <v>85</v>
      </c>
      <c r="J333" s="11" t="s">
        <v>1108</v>
      </c>
      <c r="K333" s="11" t="s">
        <v>951</v>
      </c>
      <c r="L333" s="11" t="s">
        <v>829</v>
      </c>
      <c r="M333" s="11" t="s">
        <v>1109</v>
      </c>
      <c r="N333" s="18" t="s">
        <v>1110</v>
      </c>
      <c r="O333" s="18"/>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c r="IO333" s="7"/>
      <c r="IP333" s="7"/>
      <c r="IQ333" s="7"/>
    </row>
    <row r="334" s="26" customFormat="true" ht="38" hidden="true" customHeight="true" outlineLevel="0" collapsed="false">
      <c r="A334" s="5" t="n">
        <v>332</v>
      </c>
      <c r="B334" s="11" t="s">
        <v>1105</v>
      </c>
      <c r="C334" s="11" t="s">
        <v>1106</v>
      </c>
      <c r="D334" s="11" t="s">
        <v>1113</v>
      </c>
      <c r="E334" s="10"/>
      <c r="F334" s="17" t="n">
        <v>6</v>
      </c>
      <c r="G334" s="11" t="s">
        <v>37</v>
      </c>
      <c r="H334" s="11" t="s">
        <v>39</v>
      </c>
      <c r="I334" s="11" t="s">
        <v>85</v>
      </c>
      <c r="J334" s="11" t="s">
        <v>1114</v>
      </c>
      <c r="K334" s="11" t="s">
        <v>951</v>
      </c>
      <c r="L334" s="11" t="s">
        <v>829</v>
      </c>
      <c r="M334" s="11" t="s">
        <v>1109</v>
      </c>
      <c r="N334" s="18" t="s">
        <v>1110</v>
      </c>
      <c r="O334" s="18"/>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c r="IO334" s="7"/>
      <c r="IP334" s="7"/>
      <c r="IQ334" s="7"/>
    </row>
    <row r="335" s="26" customFormat="true" ht="38" hidden="true" customHeight="true" outlineLevel="0" collapsed="false">
      <c r="A335" s="5" t="n">
        <v>333</v>
      </c>
      <c r="B335" s="11" t="s">
        <v>1105</v>
      </c>
      <c r="C335" s="11" t="s">
        <v>1106</v>
      </c>
      <c r="D335" s="11" t="s">
        <v>1115</v>
      </c>
      <c r="E335" s="10"/>
      <c r="F335" s="17" t="n">
        <v>1</v>
      </c>
      <c r="G335" s="11" t="s">
        <v>37</v>
      </c>
      <c r="H335" s="11" t="s">
        <v>39</v>
      </c>
      <c r="I335" s="11" t="s">
        <v>85</v>
      </c>
      <c r="J335" s="11" t="s">
        <v>1108</v>
      </c>
      <c r="K335" s="11" t="s">
        <v>951</v>
      </c>
      <c r="L335" s="11" t="s">
        <v>829</v>
      </c>
      <c r="M335" s="11" t="s">
        <v>1109</v>
      </c>
      <c r="N335" s="18" t="s">
        <v>1110</v>
      </c>
      <c r="O335" s="18"/>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c r="IO335" s="7"/>
      <c r="IP335" s="7"/>
      <c r="IQ335" s="7"/>
    </row>
    <row r="336" s="26" customFormat="true" ht="38" hidden="true" customHeight="true" outlineLevel="0" collapsed="false">
      <c r="A336" s="5" t="n">
        <v>334</v>
      </c>
      <c r="B336" s="11" t="s">
        <v>1105</v>
      </c>
      <c r="C336" s="11" t="s">
        <v>1106</v>
      </c>
      <c r="D336" s="11" t="s">
        <v>142</v>
      </c>
      <c r="E336" s="10"/>
      <c r="F336" s="17" t="n">
        <v>15</v>
      </c>
      <c r="G336" s="11" t="s">
        <v>37</v>
      </c>
      <c r="H336" s="11" t="s">
        <v>39</v>
      </c>
      <c r="I336" s="11" t="s">
        <v>85</v>
      </c>
      <c r="J336" s="11" t="s">
        <v>1114</v>
      </c>
      <c r="K336" s="11" t="s">
        <v>951</v>
      </c>
      <c r="L336" s="11" t="s">
        <v>829</v>
      </c>
      <c r="M336" s="11" t="s">
        <v>1109</v>
      </c>
      <c r="N336" s="18" t="s">
        <v>1110</v>
      </c>
      <c r="O336" s="18"/>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c r="IO336" s="7"/>
      <c r="IP336" s="7"/>
      <c r="IQ336" s="7"/>
    </row>
    <row r="337" s="26" customFormat="true" ht="38" hidden="true" customHeight="true" outlineLevel="0" collapsed="false">
      <c r="A337" s="5" t="n">
        <v>335</v>
      </c>
      <c r="B337" s="11" t="s">
        <v>1105</v>
      </c>
      <c r="C337" s="11" t="s">
        <v>1106</v>
      </c>
      <c r="D337" s="11" t="s">
        <v>1116</v>
      </c>
      <c r="E337" s="10"/>
      <c r="F337" s="17" t="n">
        <v>7</v>
      </c>
      <c r="G337" s="11" t="s">
        <v>37</v>
      </c>
      <c r="H337" s="11" t="s">
        <v>39</v>
      </c>
      <c r="I337" s="11" t="s">
        <v>85</v>
      </c>
      <c r="J337" s="11" t="s">
        <v>1114</v>
      </c>
      <c r="K337" s="11" t="s">
        <v>951</v>
      </c>
      <c r="L337" s="18" t="s">
        <v>1117</v>
      </c>
      <c r="M337" s="11" t="s">
        <v>1109</v>
      </c>
      <c r="N337" s="18" t="s">
        <v>1110</v>
      </c>
      <c r="O337" s="18"/>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c r="IO337" s="7"/>
      <c r="IP337" s="7"/>
      <c r="IQ337" s="7"/>
    </row>
    <row r="338" s="26" customFormat="true" ht="38" hidden="true" customHeight="true" outlineLevel="0" collapsed="false">
      <c r="A338" s="5" t="n">
        <v>336</v>
      </c>
      <c r="B338" s="11" t="s">
        <v>1105</v>
      </c>
      <c r="C338" s="11" t="s">
        <v>1106</v>
      </c>
      <c r="D338" s="11" t="s">
        <v>1118</v>
      </c>
      <c r="E338" s="10"/>
      <c r="F338" s="17" t="n">
        <v>17</v>
      </c>
      <c r="G338" s="11" t="s">
        <v>37</v>
      </c>
      <c r="H338" s="11" t="s">
        <v>39</v>
      </c>
      <c r="I338" s="11" t="s">
        <v>85</v>
      </c>
      <c r="J338" s="11" t="s">
        <v>1108</v>
      </c>
      <c r="K338" s="11" t="s">
        <v>951</v>
      </c>
      <c r="L338" s="11" t="s">
        <v>829</v>
      </c>
      <c r="M338" s="11" t="s">
        <v>1109</v>
      </c>
      <c r="N338" s="18" t="s">
        <v>1110</v>
      </c>
      <c r="O338" s="18"/>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c r="IO338" s="7"/>
      <c r="IP338" s="7"/>
      <c r="IQ338" s="7"/>
    </row>
    <row r="339" s="26" customFormat="true" ht="38" hidden="true" customHeight="true" outlineLevel="0" collapsed="false">
      <c r="A339" s="5" t="n">
        <v>337</v>
      </c>
      <c r="B339" s="11" t="s">
        <v>1105</v>
      </c>
      <c r="C339" s="11" t="s">
        <v>1106</v>
      </c>
      <c r="D339" s="11" t="s">
        <v>1119</v>
      </c>
      <c r="E339" s="10"/>
      <c r="F339" s="17" t="n">
        <v>12</v>
      </c>
      <c r="G339" s="11" t="s">
        <v>37</v>
      </c>
      <c r="H339" s="11" t="s">
        <v>39</v>
      </c>
      <c r="I339" s="11" t="s">
        <v>85</v>
      </c>
      <c r="J339" s="11" t="s">
        <v>1108</v>
      </c>
      <c r="K339" s="11" t="s">
        <v>951</v>
      </c>
      <c r="L339" s="11" t="s">
        <v>829</v>
      </c>
      <c r="M339" s="11" t="s">
        <v>1109</v>
      </c>
      <c r="N339" s="18" t="s">
        <v>1110</v>
      </c>
      <c r="O339" s="18"/>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c r="IO339" s="7"/>
      <c r="IP339" s="7"/>
      <c r="IQ339" s="7"/>
    </row>
    <row r="340" s="26" customFormat="true" ht="38" hidden="true" customHeight="true" outlineLevel="0" collapsed="false">
      <c r="A340" s="5" t="n">
        <v>338</v>
      </c>
      <c r="B340" s="11" t="s">
        <v>1105</v>
      </c>
      <c r="C340" s="11" t="s">
        <v>1106</v>
      </c>
      <c r="D340" s="11" t="s">
        <v>1120</v>
      </c>
      <c r="E340" s="10"/>
      <c r="F340" s="17" t="n">
        <v>7</v>
      </c>
      <c r="G340" s="11" t="s">
        <v>37</v>
      </c>
      <c r="H340" s="11" t="s">
        <v>39</v>
      </c>
      <c r="I340" s="11" t="s">
        <v>85</v>
      </c>
      <c r="J340" s="11" t="s">
        <v>1108</v>
      </c>
      <c r="K340" s="11" t="s">
        <v>951</v>
      </c>
      <c r="L340" s="11" t="s">
        <v>829</v>
      </c>
      <c r="M340" s="11" t="s">
        <v>1109</v>
      </c>
      <c r="N340" s="18" t="s">
        <v>1110</v>
      </c>
      <c r="O340" s="18"/>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c r="IO340" s="7"/>
      <c r="IP340" s="7"/>
      <c r="IQ340" s="7"/>
    </row>
    <row r="341" s="26" customFormat="true" ht="38" hidden="true" customHeight="true" outlineLevel="0" collapsed="false">
      <c r="A341" s="5" t="n">
        <v>339</v>
      </c>
      <c r="B341" s="11" t="s">
        <v>1105</v>
      </c>
      <c r="C341" s="11" t="s">
        <v>1106</v>
      </c>
      <c r="D341" s="11" t="s">
        <v>1121</v>
      </c>
      <c r="E341" s="10"/>
      <c r="F341" s="17" t="n">
        <v>18</v>
      </c>
      <c r="G341" s="11" t="s">
        <v>37</v>
      </c>
      <c r="H341" s="11" t="s">
        <v>39</v>
      </c>
      <c r="I341" s="11" t="s">
        <v>85</v>
      </c>
      <c r="J341" s="11" t="s">
        <v>1108</v>
      </c>
      <c r="K341" s="11" t="s">
        <v>951</v>
      </c>
      <c r="L341" s="11" t="s">
        <v>829</v>
      </c>
      <c r="M341" s="11" t="s">
        <v>1109</v>
      </c>
      <c r="N341" s="18" t="s">
        <v>1110</v>
      </c>
      <c r="O341" s="18"/>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c r="IO341" s="7"/>
      <c r="IP341" s="7"/>
      <c r="IQ341" s="7"/>
    </row>
    <row r="342" s="26" customFormat="true" ht="38" hidden="true" customHeight="true" outlineLevel="0" collapsed="false">
      <c r="A342" s="5" t="n">
        <v>340</v>
      </c>
      <c r="B342" s="11" t="s">
        <v>1105</v>
      </c>
      <c r="C342" s="11" t="s">
        <v>1106</v>
      </c>
      <c r="D342" s="11" t="s">
        <v>1122</v>
      </c>
      <c r="E342" s="10"/>
      <c r="F342" s="17" t="n">
        <v>21</v>
      </c>
      <c r="G342" s="11" t="s">
        <v>37</v>
      </c>
      <c r="H342" s="11" t="s">
        <v>39</v>
      </c>
      <c r="I342" s="11" t="s">
        <v>85</v>
      </c>
      <c r="J342" s="11" t="s">
        <v>1108</v>
      </c>
      <c r="K342" s="11" t="s">
        <v>951</v>
      </c>
      <c r="L342" s="11" t="s">
        <v>829</v>
      </c>
      <c r="M342" s="11" t="s">
        <v>1109</v>
      </c>
      <c r="N342" s="18" t="s">
        <v>1110</v>
      </c>
      <c r="O342" s="18"/>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c r="IO342" s="7"/>
      <c r="IP342" s="7"/>
      <c r="IQ342" s="7"/>
    </row>
    <row r="343" s="26" customFormat="true" ht="38" hidden="true" customHeight="true" outlineLevel="0" collapsed="false">
      <c r="A343" s="5" t="n">
        <v>341</v>
      </c>
      <c r="B343" s="11" t="s">
        <v>1105</v>
      </c>
      <c r="C343" s="11" t="s">
        <v>1106</v>
      </c>
      <c r="D343" s="11" t="s">
        <v>1123</v>
      </c>
      <c r="E343" s="10"/>
      <c r="F343" s="17" t="n">
        <v>28</v>
      </c>
      <c r="G343" s="11" t="s">
        <v>37</v>
      </c>
      <c r="H343" s="11" t="s">
        <v>39</v>
      </c>
      <c r="I343" s="11" t="s">
        <v>85</v>
      </c>
      <c r="J343" s="11" t="s">
        <v>1114</v>
      </c>
      <c r="K343" s="11" t="s">
        <v>951</v>
      </c>
      <c r="L343" s="11" t="s">
        <v>829</v>
      </c>
      <c r="M343" s="11" t="s">
        <v>1109</v>
      </c>
      <c r="N343" s="18" t="s">
        <v>1110</v>
      </c>
      <c r="O343" s="18"/>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c r="IO343" s="7"/>
      <c r="IP343" s="7"/>
      <c r="IQ343" s="7"/>
    </row>
    <row r="344" s="26" customFormat="true" ht="38" hidden="true" customHeight="true" outlineLevel="0" collapsed="false">
      <c r="A344" s="5" t="n">
        <v>342</v>
      </c>
      <c r="B344" s="11" t="s">
        <v>1105</v>
      </c>
      <c r="C344" s="11" t="s">
        <v>1106</v>
      </c>
      <c r="D344" s="11" t="s">
        <v>1124</v>
      </c>
      <c r="E344" s="10"/>
      <c r="F344" s="17" t="n">
        <v>5</v>
      </c>
      <c r="G344" s="11" t="s">
        <v>37</v>
      </c>
      <c r="H344" s="11" t="s">
        <v>39</v>
      </c>
      <c r="I344" s="11" t="s">
        <v>85</v>
      </c>
      <c r="J344" s="11" t="s">
        <v>1114</v>
      </c>
      <c r="K344" s="11" t="s">
        <v>951</v>
      </c>
      <c r="L344" s="18" t="s">
        <v>1125</v>
      </c>
      <c r="M344" s="11" t="s">
        <v>1109</v>
      </c>
      <c r="N344" s="18" t="s">
        <v>1110</v>
      </c>
      <c r="O344" s="18"/>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c r="IO344" s="7"/>
      <c r="IP344" s="7"/>
      <c r="IQ344" s="7"/>
    </row>
    <row r="345" s="26" customFormat="true" ht="38" hidden="true" customHeight="true" outlineLevel="0" collapsed="false">
      <c r="A345" s="5" t="n">
        <v>343</v>
      </c>
      <c r="B345" s="11" t="s">
        <v>1105</v>
      </c>
      <c r="C345" s="11" t="s">
        <v>1106</v>
      </c>
      <c r="D345" s="11" t="s">
        <v>1126</v>
      </c>
      <c r="E345" s="10"/>
      <c r="F345" s="17" t="n">
        <v>8</v>
      </c>
      <c r="G345" s="11" t="s">
        <v>37</v>
      </c>
      <c r="H345" s="11" t="s">
        <v>39</v>
      </c>
      <c r="I345" s="11" t="s">
        <v>85</v>
      </c>
      <c r="J345" s="11" t="s">
        <v>1108</v>
      </c>
      <c r="K345" s="11" t="s">
        <v>951</v>
      </c>
      <c r="L345" s="11" t="s">
        <v>829</v>
      </c>
      <c r="M345" s="11" t="s">
        <v>1109</v>
      </c>
      <c r="N345" s="18" t="s">
        <v>1110</v>
      </c>
      <c r="O345" s="18"/>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c r="IO345" s="7"/>
      <c r="IP345" s="7"/>
      <c r="IQ345" s="7"/>
    </row>
    <row r="346" s="26" customFormat="true" ht="38" hidden="true" customHeight="true" outlineLevel="0" collapsed="false">
      <c r="A346" s="5" t="n">
        <v>344</v>
      </c>
      <c r="B346" s="11" t="s">
        <v>1105</v>
      </c>
      <c r="C346" s="11" t="s">
        <v>1106</v>
      </c>
      <c r="D346" s="11" t="s">
        <v>877</v>
      </c>
      <c r="E346" s="10"/>
      <c r="F346" s="17" t="n">
        <v>55</v>
      </c>
      <c r="G346" s="11" t="s">
        <v>37</v>
      </c>
      <c r="H346" s="11" t="s">
        <v>39</v>
      </c>
      <c r="I346" s="11" t="s">
        <v>85</v>
      </c>
      <c r="J346" s="11" t="s">
        <v>1108</v>
      </c>
      <c r="K346" s="11" t="s">
        <v>951</v>
      </c>
      <c r="L346" s="18" t="s">
        <v>1117</v>
      </c>
      <c r="M346" s="11" t="s">
        <v>1109</v>
      </c>
      <c r="N346" s="18" t="s">
        <v>1110</v>
      </c>
      <c r="O346" s="18"/>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c r="IO346" s="7"/>
      <c r="IP346" s="7"/>
      <c r="IQ346" s="7"/>
    </row>
    <row r="347" s="26" customFormat="true" ht="38" hidden="true" customHeight="true" outlineLevel="0" collapsed="false">
      <c r="A347" s="5" t="n">
        <v>345</v>
      </c>
      <c r="B347" s="11" t="s">
        <v>1105</v>
      </c>
      <c r="C347" s="11" t="s">
        <v>1106</v>
      </c>
      <c r="D347" s="11" t="s">
        <v>1127</v>
      </c>
      <c r="E347" s="10"/>
      <c r="F347" s="17" t="n">
        <v>6</v>
      </c>
      <c r="G347" s="11" t="s">
        <v>37</v>
      </c>
      <c r="H347" s="11" t="s">
        <v>39</v>
      </c>
      <c r="I347" s="11" t="s">
        <v>85</v>
      </c>
      <c r="J347" s="11" t="s">
        <v>1108</v>
      </c>
      <c r="K347" s="11" t="s">
        <v>951</v>
      </c>
      <c r="L347" s="18" t="s">
        <v>1128</v>
      </c>
      <c r="M347" s="11" t="s">
        <v>1109</v>
      </c>
      <c r="N347" s="18" t="s">
        <v>1110</v>
      </c>
      <c r="O347" s="18"/>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row>
    <row r="348" s="26" customFormat="true" ht="38" hidden="true" customHeight="true" outlineLevel="0" collapsed="false">
      <c r="A348" s="5" t="n">
        <v>346</v>
      </c>
      <c r="B348" s="11" t="s">
        <v>1105</v>
      </c>
      <c r="C348" s="11" t="s">
        <v>1106</v>
      </c>
      <c r="D348" s="11" t="s">
        <v>1129</v>
      </c>
      <c r="E348" s="10"/>
      <c r="F348" s="17" t="n">
        <v>8</v>
      </c>
      <c r="G348" s="11" t="s">
        <v>37</v>
      </c>
      <c r="H348" s="11" t="s">
        <v>39</v>
      </c>
      <c r="I348" s="11" t="s">
        <v>85</v>
      </c>
      <c r="J348" s="11" t="s">
        <v>1114</v>
      </c>
      <c r="K348" s="11" t="s">
        <v>951</v>
      </c>
      <c r="L348" s="11" t="s">
        <v>829</v>
      </c>
      <c r="M348" s="11" t="s">
        <v>1109</v>
      </c>
      <c r="N348" s="18" t="s">
        <v>1110</v>
      </c>
      <c r="O348" s="18"/>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c r="IO348" s="7"/>
      <c r="IP348" s="7"/>
      <c r="IQ348" s="7"/>
    </row>
    <row r="349" s="26" customFormat="true" ht="38" hidden="true" customHeight="true" outlineLevel="0" collapsed="false">
      <c r="A349" s="5" t="n">
        <v>347</v>
      </c>
      <c r="B349" s="11" t="s">
        <v>1105</v>
      </c>
      <c r="C349" s="11" t="s">
        <v>1106</v>
      </c>
      <c r="D349" s="11" t="s">
        <v>1130</v>
      </c>
      <c r="E349" s="10"/>
      <c r="F349" s="17" t="n">
        <v>8</v>
      </c>
      <c r="G349" s="11" t="s">
        <v>37</v>
      </c>
      <c r="H349" s="11" t="s">
        <v>39</v>
      </c>
      <c r="I349" s="11" t="s">
        <v>85</v>
      </c>
      <c r="J349" s="11" t="s">
        <v>1114</v>
      </c>
      <c r="K349" s="11" t="s">
        <v>951</v>
      </c>
      <c r="L349" s="18" t="s">
        <v>1128</v>
      </c>
      <c r="M349" s="11" t="s">
        <v>1109</v>
      </c>
      <c r="N349" s="18" t="s">
        <v>1110</v>
      </c>
      <c r="O349" s="18"/>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c r="IO349" s="7"/>
      <c r="IP349" s="7"/>
      <c r="IQ349" s="7"/>
    </row>
    <row r="350" s="26" customFormat="true" ht="38" hidden="true" customHeight="true" outlineLevel="0" collapsed="false">
      <c r="A350" s="5" t="n">
        <v>348</v>
      </c>
      <c r="B350" s="11" t="s">
        <v>1105</v>
      </c>
      <c r="C350" s="11" t="s">
        <v>1106</v>
      </c>
      <c r="D350" s="11" t="s">
        <v>1131</v>
      </c>
      <c r="E350" s="10"/>
      <c r="F350" s="17" t="n">
        <v>12</v>
      </c>
      <c r="G350" s="11" t="s">
        <v>37</v>
      </c>
      <c r="H350" s="11" t="s">
        <v>39</v>
      </c>
      <c r="I350" s="11" t="s">
        <v>85</v>
      </c>
      <c r="J350" s="11" t="s">
        <v>1114</v>
      </c>
      <c r="K350" s="11" t="s">
        <v>951</v>
      </c>
      <c r="L350" s="18" t="s">
        <v>1132</v>
      </c>
      <c r="M350" s="11" t="s">
        <v>1109</v>
      </c>
      <c r="N350" s="18" t="s">
        <v>1110</v>
      </c>
      <c r="O350" s="18"/>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c r="IO350" s="7"/>
      <c r="IP350" s="7"/>
      <c r="IQ350" s="7"/>
    </row>
    <row r="351" s="26" customFormat="true" ht="38" hidden="true" customHeight="true" outlineLevel="0" collapsed="false">
      <c r="A351" s="5" t="n">
        <v>349</v>
      </c>
      <c r="B351" s="11" t="s">
        <v>1105</v>
      </c>
      <c r="C351" s="11" t="s">
        <v>1106</v>
      </c>
      <c r="D351" s="11" t="s">
        <v>1133</v>
      </c>
      <c r="E351" s="10"/>
      <c r="F351" s="17" t="n">
        <v>6</v>
      </c>
      <c r="G351" s="11" t="s">
        <v>37</v>
      </c>
      <c r="H351" s="11" t="s">
        <v>39</v>
      </c>
      <c r="I351" s="11" t="s">
        <v>85</v>
      </c>
      <c r="J351" s="11" t="s">
        <v>1108</v>
      </c>
      <c r="K351" s="11" t="s">
        <v>951</v>
      </c>
      <c r="L351" s="11" t="s">
        <v>24</v>
      </c>
      <c r="M351" s="11" t="s">
        <v>1109</v>
      </c>
      <c r="N351" s="18" t="s">
        <v>1110</v>
      </c>
      <c r="O351" s="18"/>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c r="IO351" s="7"/>
      <c r="IP351" s="7"/>
      <c r="IQ351" s="7"/>
    </row>
    <row r="352" s="26" customFormat="true" ht="38" hidden="true" customHeight="true" outlineLevel="0" collapsed="false">
      <c r="A352" s="5" t="n">
        <v>350</v>
      </c>
      <c r="B352" s="11" t="s">
        <v>1105</v>
      </c>
      <c r="C352" s="11" t="s">
        <v>1106</v>
      </c>
      <c r="D352" s="11" t="s">
        <v>1134</v>
      </c>
      <c r="E352" s="10"/>
      <c r="F352" s="17" t="n">
        <v>32</v>
      </c>
      <c r="G352" s="11" t="s">
        <v>37</v>
      </c>
      <c r="H352" s="11" t="s">
        <v>39</v>
      </c>
      <c r="I352" s="11" t="s">
        <v>85</v>
      </c>
      <c r="J352" s="11" t="s">
        <v>1108</v>
      </c>
      <c r="K352" s="11" t="s">
        <v>951</v>
      </c>
      <c r="L352" s="18" t="s">
        <v>1117</v>
      </c>
      <c r="M352" s="11" t="s">
        <v>1109</v>
      </c>
      <c r="N352" s="18" t="s">
        <v>1110</v>
      </c>
      <c r="O352" s="18"/>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c r="IO352" s="7"/>
      <c r="IP352" s="7"/>
      <c r="IQ352" s="7"/>
    </row>
    <row r="353" s="26" customFormat="true" ht="38" hidden="true" customHeight="true" outlineLevel="0" collapsed="false">
      <c r="A353" s="5" t="n">
        <v>351</v>
      </c>
      <c r="B353" s="11" t="s">
        <v>1105</v>
      </c>
      <c r="C353" s="11" t="s">
        <v>1106</v>
      </c>
      <c r="D353" s="11" t="s">
        <v>1135</v>
      </c>
      <c r="E353" s="10"/>
      <c r="F353" s="17" t="n">
        <v>7</v>
      </c>
      <c r="G353" s="11" t="s">
        <v>37</v>
      </c>
      <c r="H353" s="11" t="s">
        <v>39</v>
      </c>
      <c r="I353" s="11" t="s">
        <v>85</v>
      </c>
      <c r="J353" s="11" t="s">
        <v>1108</v>
      </c>
      <c r="K353" s="11" t="s">
        <v>951</v>
      </c>
      <c r="L353" s="18" t="s">
        <v>1117</v>
      </c>
      <c r="M353" s="11" t="s">
        <v>1109</v>
      </c>
      <c r="N353" s="18" t="s">
        <v>1110</v>
      </c>
      <c r="O353" s="18"/>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c r="IO353" s="7"/>
      <c r="IP353" s="7"/>
      <c r="IQ353" s="7"/>
    </row>
    <row r="354" s="26" customFormat="true" ht="38" hidden="true" customHeight="true" outlineLevel="0" collapsed="false">
      <c r="A354" s="5" t="n">
        <v>352</v>
      </c>
      <c r="B354" s="11" t="s">
        <v>1105</v>
      </c>
      <c r="C354" s="11" t="s">
        <v>1106</v>
      </c>
      <c r="D354" s="11" t="s">
        <v>1136</v>
      </c>
      <c r="E354" s="10"/>
      <c r="F354" s="17" t="n">
        <v>1</v>
      </c>
      <c r="G354" s="11" t="s">
        <v>37</v>
      </c>
      <c r="H354" s="11" t="s">
        <v>39</v>
      </c>
      <c r="I354" s="11" t="s">
        <v>85</v>
      </c>
      <c r="J354" s="11" t="s">
        <v>1108</v>
      </c>
      <c r="K354" s="11" t="s">
        <v>951</v>
      </c>
      <c r="L354" s="11" t="s">
        <v>24</v>
      </c>
      <c r="M354" s="11" t="s">
        <v>1109</v>
      </c>
      <c r="N354" s="18" t="s">
        <v>1110</v>
      </c>
      <c r="O354" s="18"/>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row>
    <row r="355" s="26" customFormat="true" ht="38" hidden="true" customHeight="true" outlineLevel="0" collapsed="false">
      <c r="A355" s="5" t="n">
        <v>353</v>
      </c>
      <c r="B355" s="11" t="s">
        <v>1105</v>
      </c>
      <c r="C355" s="11" t="s">
        <v>1106</v>
      </c>
      <c r="D355" s="11" t="s">
        <v>1137</v>
      </c>
      <c r="E355" s="10"/>
      <c r="F355" s="17" t="n">
        <v>8</v>
      </c>
      <c r="G355" s="11" t="s">
        <v>37</v>
      </c>
      <c r="H355" s="11" t="s">
        <v>39</v>
      </c>
      <c r="I355" s="11" t="s">
        <v>85</v>
      </c>
      <c r="J355" s="11" t="s">
        <v>1114</v>
      </c>
      <c r="K355" s="11" t="s">
        <v>951</v>
      </c>
      <c r="L355" s="18" t="s">
        <v>1128</v>
      </c>
      <c r="M355" s="11" t="s">
        <v>1109</v>
      </c>
      <c r="N355" s="18" t="s">
        <v>1110</v>
      </c>
      <c r="O355" s="18"/>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row>
    <row r="356" s="26" customFormat="true" ht="38" hidden="true" customHeight="true" outlineLevel="0" collapsed="false">
      <c r="A356" s="5" t="n">
        <v>354</v>
      </c>
      <c r="B356" s="11" t="s">
        <v>1105</v>
      </c>
      <c r="C356" s="11" t="s">
        <v>1106</v>
      </c>
      <c r="D356" s="11" t="s">
        <v>1138</v>
      </c>
      <c r="E356" s="10"/>
      <c r="F356" s="17" t="n">
        <v>2</v>
      </c>
      <c r="G356" s="11" t="s">
        <v>37</v>
      </c>
      <c r="H356" s="11" t="s">
        <v>39</v>
      </c>
      <c r="I356" s="11" t="s">
        <v>85</v>
      </c>
      <c r="J356" s="11" t="s">
        <v>1114</v>
      </c>
      <c r="K356" s="11" t="s">
        <v>951</v>
      </c>
      <c r="L356" s="11" t="s">
        <v>829</v>
      </c>
      <c r="M356" s="11" t="s">
        <v>1109</v>
      </c>
      <c r="N356" s="18" t="s">
        <v>1110</v>
      </c>
      <c r="O356" s="18"/>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row>
    <row r="357" s="26" customFormat="true" ht="38" hidden="true" customHeight="true" outlineLevel="0" collapsed="false">
      <c r="A357" s="5" t="n">
        <v>355</v>
      </c>
      <c r="B357" s="11" t="s">
        <v>1105</v>
      </c>
      <c r="C357" s="11" t="s">
        <v>1106</v>
      </c>
      <c r="D357" s="11" t="s">
        <v>1139</v>
      </c>
      <c r="E357" s="10"/>
      <c r="F357" s="17" t="n">
        <v>7</v>
      </c>
      <c r="G357" s="11" t="s">
        <v>37</v>
      </c>
      <c r="H357" s="11" t="s">
        <v>39</v>
      </c>
      <c r="I357" s="11" t="s">
        <v>85</v>
      </c>
      <c r="J357" s="11" t="s">
        <v>1114</v>
      </c>
      <c r="K357" s="11" t="s">
        <v>951</v>
      </c>
      <c r="L357" s="18" t="s">
        <v>1125</v>
      </c>
      <c r="M357" s="11" t="s">
        <v>1109</v>
      </c>
      <c r="N357" s="18" t="s">
        <v>1110</v>
      </c>
      <c r="O357" s="18"/>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row>
    <row r="358" s="26" customFormat="true" ht="38" hidden="true" customHeight="true" outlineLevel="0" collapsed="false">
      <c r="A358" s="5" t="n">
        <v>356</v>
      </c>
      <c r="B358" s="11" t="s">
        <v>1105</v>
      </c>
      <c r="C358" s="11" t="s">
        <v>1106</v>
      </c>
      <c r="D358" s="11" t="s">
        <v>1140</v>
      </c>
      <c r="E358" s="10"/>
      <c r="F358" s="17" t="n">
        <v>2</v>
      </c>
      <c r="G358" s="11" t="s">
        <v>37</v>
      </c>
      <c r="H358" s="11" t="s">
        <v>39</v>
      </c>
      <c r="I358" s="11" t="s">
        <v>85</v>
      </c>
      <c r="J358" s="11" t="s">
        <v>1108</v>
      </c>
      <c r="K358" s="11" t="s">
        <v>951</v>
      </c>
      <c r="L358" s="11" t="s">
        <v>829</v>
      </c>
      <c r="M358" s="11" t="s">
        <v>1109</v>
      </c>
      <c r="N358" s="18" t="s">
        <v>1110</v>
      </c>
      <c r="O358" s="18"/>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row>
    <row r="359" s="26" customFormat="true" ht="38" hidden="true" customHeight="true" outlineLevel="0" collapsed="false">
      <c r="A359" s="5" t="n">
        <v>357</v>
      </c>
      <c r="B359" s="11" t="s">
        <v>1105</v>
      </c>
      <c r="C359" s="11" t="s">
        <v>1106</v>
      </c>
      <c r="D359" s="11" t="s">
        <v>1141</v>
      </c>
      <c r="E359" s="10"/>
      <c r="F359" s="17" t="n">
        <v>5</v>
      </c>
      <c r="G359" s="11" t="s">
        <v>37</v>
      </c>
      <c r="H359" s="11" t="s">
        <v>39</v>
      </c>
      <c r="I359" s="11" t="s">
        <v>85</v>
      </c>
      <c r="J359" s="11" t="s">
        <v>1114</v>
      </c>
      <c r="K359" s="11" t="s">
        <v>951</v>
      </c>
      <c r="L359" s="18" t="s">
        <v>1117</v>
      </c>
      <c r="M359" s="11" t="s">
        <v>1109</v>
      </c>
      <c r="N359" s="18" t="s">
        <v>1110</v>
      </c>
      <c r="O359" s="18"/>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row>
    <row r="360" s="26" customFormat="true" ht="38" hidden="true" customHeight="true" outlineLevel="0" collapsed="false">
      <c r="A360" s="5" t="n">
        <v>358</v>
      </c>
      <c r="B360" s="11" t="s">
        <v>1105</v>
      </c>
      <c r="C360" s="11" t="s">
        <v>1106</v>
      </c>
      <c r="D360" s="11" t="s">
        <v>1142</v>
      </c>
      <c r="E360" s="10"/>
      <c r="F360" s="17" t="n">
        <v>18</v>
      </c>
      <c r="G360" s="11" t="s">
        <v>37</v>
      </c>
      <c r="H360" s="11" t="s">
        <v>39</v>
      </c>
      <c r="I360" s="11" t="s">
        <v>85</v>
      </c>
      <c r="J360" s="11" t="s">
        <v>1108</v>
      </c>
      <c r="K360" s="11" t="s">
        <v>951</v>
      </c>
      <c r="L360" s="11" t="s">
        <v>829</v>
      </c>
      <c r="M360" s="11" t="s">
        <v>1109</v>
      </c>
      <c r="N360" s="18" t="s">
        <v>1110</v>
      </c>
      <c r="O360" s="18"/>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row>
    <row r="361" s="26" customFormat="true" ht="38" hidden="true" customHeight="true" outlineLevel="0" collapsed="false">
      <c r="A361" s="5" t="n">
        <v>359</v>
      </c>
      <c r="B361" s="11" t="s">
        <v>1105</v>
      </c>
      <c r="C361" s="11" t="s">
        <v>1106</v>
      </c>
      <c r="D361" s="11" t="s">
        <v>1143</v>
      </c>
      <c r="E361" s="10"/>
      <c r="F361" s="17" t="n">
        <v>53</v>
      </c>
      <c r="G361" s="11" t="s">
        <v>37</v>
      </c>
      <c r="H361" s="11" t="s">
        <v>39</v>
      </c>
      <c r="I361" s="11" t="s">
        <v>85</v>
      </c>
      <c r="J361" s="11" t="s">
        <v>1114</v>
      </c>
      <c r="K361" s="11" t="s">
        <v>951</v>
      </c>
      <c r="L361" s="18" t="s">
        <v>1117</v>
      </c>
      <c r="M361" s="11" t="s">
        <v>1109</v>
      </c>
      <c r="N361" s="18" t="s">
        <v>1110</v>
      </c>
      <c r="O361" s="18"/>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row>
    <row r="362" s="26" customFormat="true" ht="38" hidden="true" customHeight="true" outlineLevel="0" collapsed="false">
      <c r="A362" s="5" t="n">
        <v>360</v>
      </c>
      <c r="B362" s="11" t="s">
        <v>1105</v>
      </c>
      <c r="C362" s="11" t="s">
        <v>1106</v>
      </c>
      <c r="D362" s="11" t="s">
        <v>135</v>
      </c>
      <c r="E362" s="10"/>
      <c r="F362" s="17" t="n">
        <v>17</v>
      </c>
      <c r="G362" s="11" t="s">
        <v>37</v>
      </c>
      <c r="H362" s="11" t="s">
        <v>39</v>
      </c>
      <c r="I362" s="11" t="s">
        <v>85</v>
      </c>
      <c r="J362" s="11" t="s">
        <v>1108</v>
      </c>
      <c r="K362" s="11" t="s">
        <v>951</v>
      </c>
      <c r="L362" s="18" t="s">
        <v>1144</v>
      </c>
      <c r="M362" s="11" t="s">
        <v>1109</v>
      </c>
      <c r="N362" s="18" t="s">
        <v>1110</v>
      </c>
      <c r="O362" s="18"/>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row>
    <row r="363" s="26" customFormat="true" ht="38" hidden="true" customHeight="true" outlineLevel="0" collapsed="false">
      <c r="A363" s="5" t="n">
        <v>361</v>
      </c>
      <c r="B363" s="11" t="s">
        <v>1105</v>
      </c>
      <c r="C363" s="11" t="s">
        <v>1106</v>
      </c>
      <c r="D363" s="11" t="s">
        <v>1145</v>
      </c>
      <c r="E363" s="10"/>
      <c r="F363" s="17" t="n">
        <v>1</v>
      </c>
      <c r="G363" s="11" t="s">
        <v>37</v>
      </c>
      <c r="H363" s="11" t="s">
        <v>39</v>
      </c>
      <c r="I363" s="11" t="s">
        <v>85</v>
      </c>
      <c r="J363" s="11" t="s">
        <v>1108</v>
      </c>
      <c r="K363" s="11" t="s">
        <v>951</v>
      </c>
      <c r="L363" s="11" t="s">
        <v>829</v>
      </c>
      <c r="M363" s="11" t="s">
        <v>1109</v>
      </c>
      <c r="N363" s="18" t="s">
        <v>1110</v>
      </c>
      <c r="O363" s="18"/>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row>
    <row r="364" s="26" customFormat="true" ht="38" hidden="true" customHeight="true" outlineLevel="0" collapsed="false">
      <c r="A364" s="5" t="n">
        <v>362</v>
      </c>
      <c r="B364" s="11" t="s">
        <v>1105</v>
      </c>
      <c r="C364" s="11" t="s">
        <v>1106</v>
      </c>
      <c r="D364" s="11" t="s">
        <v>1146</v>
      </c>
      <c r="E364" s="10"/>
      <c r="F364" s="17" t="n">
        <v>1</v>
      </c>
      <c r="G364" s="11" t="s">
        <v>37</v>
      </c>
      <c r="H364" s="11" t="s">
        <v>39</v>
      </c>
      <c r="I364" s="11" t="s">
        <v>85</v>
      </c>
      <c r="J364" s="11" t="s">
        <v>1108</v>
      </c>
      <c r="K364" s="11" t="s">
        <v>951</v>
      </c>
      <c r="L364" s="11" t="s">
        <v>829</v>
      </c>
      <c r="M364" s="11" t="s">
        <v>1109</v>
      </c>
      <c r="N364" s="18" t="s">
        <v>1110</v>
      </c>
      <c r="O364" s="18"/>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row>
    <row r="365" s="26" customFormat="true" ht="38" hidden="true" customHeight="true" outlineLevel="0" collapsed="false">
      <c r="A365" s="5" t="n">
        <v>363</v>
      </c>
      <c r="B365" s="11" t="s">
        <v>1105</v>
      </c>
      <c r="C365" s="11" t="s">
        <v>1106</v>
      </c>
      <c r="D365" s="11" t="s">
        <v>1147</v>
      </c>
      <c r="E365" s="10"/>
      <c r="F365" s="17" t="n">
        <v>10</v>
      </c>
      <c r="G365" s="11" t="s">
        <v>37</v>
      </c>
      <c r="H365" s="11" t="s">
        <v>39</v>
      </c>
      <c r="I365" s="11" t="s">
        <v>85</v>
      </c>
      <c r="J365" s="11" t="s">
        <v>1108</v>
      </c>
      <c r="K365" s="11" t="s">
        <v>951</v>
      </c>
      <c r="L365" s="18" t="s">
        <v>1128</v>
      </c>
      <c r="M365" s="11" t="s">
        <v>1109</v>
      </c>
      <c r="N365" s="18" t="s">
        <v>1110</v>
      </c>
      <c r="O365" s="18"/>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row>
    <row r="366" s="26" customFormat="true" ht="38" hidden="true" customHeight="true" outlineLevel="0" collapsed="false">
      <c r="A366" s="5" t="n">
        <v>364</v>
      </c>
      <c r="B366" s="11" t="s">
        <v>1105</v>
      </c>
      <c r="C366" s="11" t="s">
        <v>1106</v>
      </c>
      <c r="D366" s="11" t="s">
        <v>1148</v>
      </c>
      <c r="E366" s="10"/>
      <c r="F366" s="17" t="n">
        <v>6</v>
      </c>
      <c r="G366" s="11" t="s">
        <v>37</v>
      </c>
      <c r="H366" s="11" t="s">
        <v>39</v>
      </c>
      <c r="I366" s="11" t="s">
        <v>85</v>
      </c>
      <c r="J366" s="11" t="s">
        <v>1114</v>
      </c>
      <c r="K366" s="11" t="s">
        <v>951</v>
      </c>
      <c r="L366" s="18" t="s">
        <v>1117</v>
      </c>
      <c r="M366" s="11" t="s">
        <v>1109</v>
      </c>
      <c r="N366" s="18" t="s">
        <v>1110</v>
      </c>
      <c r="O366" s="18"/>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row>
    <row r="367" s="26" customFormat="true" ht="38" hidden="true" customHeight="true" outlineLevel="0" collapsed="false">
      <c r="A367" s="5" t="n">
        <v>365</v>
      </c>
      <c r="B367" s="11" t="s">
        <v>1105</v>
      </c>
      <c r="C367" s="11" t="s">
        <v>1106</v>
      </c>
      <c r="D367" s="11" t="s">
        <v>1149</v>
      </c>
      <c r="E367" s="10"/>
      <c r="F367" s="17" t="n">
        <v>10</v>
      </c>
      <c r="G367" s="11" t="s">
        <v>37</v>
      </c>
      <c r="H367" s="11" t="s">
        <v>39</v>
      </c>
      <c r="I367" s="11" t="s">
        <v>85</v>
      </c>
      <c r="J367" s="11" t="s">
        <v>1114</v>
      </c>
      <c r="K367" s="11" t="s">
        <v>951</v>
      </c>
      <c r="L367" s="18" t="s">
        <v>1117</v>
      </c>
      <c r="M367" s="11" t="s">
        <v>1109</v>
      </c>
      <c r="N367" s="18" t="s">
        <v>1110</v>
      </c>
      <c r="O367" s="18"/>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row>
    <row r="368" s="26" customFormat="true" ht="38" hidden="true" customHeight="true" outlineLevel="0" collapsed="false">
      <c r="A368" s="5" t="n">
        <v>366</v>
      </c>
      <c r="B368" s="11" t="s">
        <v>1105</v>
      </c>
      <c r="C368" s="11" t="s">
        <v>1106</v>
      </c>
      <c r="D368" s="11" t="s">
        <v>555</v>
      </c>
      <c r="E368" s="10"/>
      <c r="F368" s="17" t="n">
        <v>10</v>
      </c>
      <c r="G368" s="11" t="s">
        <v>37</v>
      </c>
      <c r="H368" s="11" t="s">
        <v>39</v>
      </c>
      <c r="I368" s="11" t="s">
        <v>85</v>
      </c>
      <c r="J368" s="11" t="s">
        <v>1114</v>
      </c>
      <c r="K368" s="11" t="s">
        <v>951</v>
      </c>
      <c r="L368" s="18" t="s">
        <v>1125</v>
      </c>
      <c r="M368" s="11" t="s">
        <v>1109</v>
      </c>
      <c r="N368" s="18" t="s">
        <v>1110</v>
      </c>
      <c r="O368" s="18"/>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row>
    <row r="369" s="26" customFormat="true" ht="38" hidden="true" customHeight="true" outlineLevel="0" collapsed="false">
      <c r="A369" s="5" t="n">
        <v>367</v>
      </c>
      <c r="B369" s="11" t="s">
        <v>1105</v>
      </c>
      <c r="C369" s="11" t="s">
        <v>1106</v>
      </c>
      <c r="D369" s="11" t="s">
        <v>1150</v>
      </c>
      <c r="E369" s="10"/>
      <c r="F369" s="17" t="n">
        <v>10</v>
      </c>
      <c r="G369" s="11" t="s">
        <v>37</v>
      </c>
      <c r="H369" s="11" t="s">
        <v>39</v>
      </c>
      <c r="I369" s="11" t="s">
        <v>85</v>
      </c>
      <c r="J369" s="11" t="s">
        <v>1108</v>
      </c>
      <c r="K369" s="11" t="s">
        <v>951</v>
      </c>
      <c r="L369" s="11" t="s">
        <v>829</v>
      </c>
      <c r="M369" s="11" t="s">
        <v>1109</v>
      </c>
      <c r="N369" s="18" t="s">
        <v>1110</v>
      </c>
      <c r="O369" s="18"/>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row>
    <row r="370" s="26" customFormat="true" ht="38" hidden="true" customHeight="true" outlineLevel="0" collapsed="false">
      <c r="A370" s="5" t="n">
        <v>368</v>
      </c>
      <c r="B370" s="11" t="s">
        <v>1105</v>
      </c>
      <c r="C370" s="11" t="s">
        <v>1106</v>
      </c>
      <c r="D370" s="11" t="s">
        <v>1151</v>
      </c>
      <c r="E370" s="10"/>
      <c r="F370" s="17" t="n">
        <v>10</v>
      </c>
      <c r="G370" s="11" t="s">
        <v>37</v>
      </c>
      <c r="H370" s="11" t="s">
        <v>39</v>
      </c>
      <c r="I370" s="11" t="s">
        <v>85</v>
      </c>
      <c r="J370" s="11" t="s">
        <v>1108</v>
      </c>
      <c r="K370" s="11" t="s">
        <v>951</v>
      </c>
      <c r="L370" s="18" t="s">
        <v>1117</v>
      </c>
      <c r="M370" s="11" t="s">
        <v>1109</v>
      </c>
      <c r="N370" s="18" t="s">
        <v>1110</v>
      </c>
      <c r="O370" s="18"/>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row>
    <row r="371" s="26" customFormat="true" ht="38" hidden="true" customHeight="true" outlineLevel="0" collapsed="false">
      <c r="A371" s="5" t="n">
        <v>369</v>
      </c>
      <c r="B371" s="11" t="s">
        <v>1105</v>
      </c>
      <c r="C371" s="11" t="s">
        <v>1106</v>
      </c>
      <c r="D371" s="11" t="s">
        <v>1152</v>
      </c>
      <c r="E371" s="10"/>
      <c r="F371" s="17" t="n">
        <v>7</v>
      </c>
      <c r="G371" s="11" t="s">
        <v>37</v>
      </c>
      <c r="H371" s="11" t="s">
        <v>39</v>
      </c>
      <c r="I371" s="11" t="s">
        <v>85</v>
      </c>
      <c r="J371" s="11" t="s">
        <v>1114</v>
      </c>
      <c r="K371" s="11" t="s">
        <v>951</v>
      </c>
      <c r="L371" s="18" t="s">
        <v>1125</v>
      </c>
      <c r="M371" s="11" t="s">
        <v>1109</v>
      </c>
      <c r="N371" s="18" t="s">
        <v>1110</v>
      </c>
      <c r="O371" s="18"/>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row>
    <row r="372" s="26" customFormat="true" ht="38" hidden="true" customHeight="true" outlineLevel="0" collapsed="false">
      <c r="A372" s="5" t="n">
        <v>370</v>
      </c>
      <c r="B372" s="11" t="s">
        <v>1105</v>
      </c>
      <c r="C372" s="11" t="s">
        <v>1106</v>
      </c>
      <c r="D372" s="11" t="s">
        <v>1153</v>
      </c>
      <c r="E372" s="10"/>
      <c r="F372" s="17" t="n">
        <v>10</v>
      </c>
      <c r="G372" s="11" t="s">
        <v>37</v>
      </c>
      <c r="H372" s="11" t="s">
        <v>39</v>
      </c>
      <c r="I372" s="11" t="s">
        <v>85</v>
      </c>
      <c r="J372" s="11" t="s">
        <v>1108</v>
      </c>
      <c r="K372" s="11" t="s">
        <v>951</v>
      </c>
      <c r="L372" s="18" t="s">
        <v>1117</v>
      </c>
      <c r="M372" s="11" t="s">
        <v>1109</v>
      </c>
      <c r="N372" s="18" t="s">
        <v>1110</v>
      </c>
      <c r="O372" s="18"/>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row>
    <row r="373" s="26" customFormat="true" ht="38" hidden="true" customHeight="true" outlineLevel="0" collapsed="false">
      <c r="A373" s="5" t="n">
        <v>371</v>
      </c>
      <c r="B373" s="11" t="s">
        <v>1105</v>
      </c>
      <c r="C373" s="11" t="s">
        <v>1106</v>
      </c>
      <c r="D373" s="11" t="s">
        <v>1154</v>
      </c>
      <c r="E373" s="10"/>
      <c r="F373" s="17" t="n">
        <v>2</v>
      </c>
      <c r="G373" s="11" t="s">
        <v>37</v>
      </c>
      <c r="H373" s="11" t="s">
        <v>39</v>
      </c>
      <c r="I373" s="11" t="s">
        <v>85</v>
      </c>
      <c r="J373" s="11" t="s">
        <v>1114</v>
      </c>
      <c r="K373" s="11" t="s">
        <v>951</v>
      </c>
      <c r="L373" s="11" t="s">
        <v>829</v>
      </c>
      <c r="M373" s="11" t="s">
        <v>1109</v>
      </c>
      <c r="N373" s="18" t="s">
        <v>1110</v>
      </c>
      <c r="O373" s="18"/>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row>
    <row r="374" s="26" customFormat="true" ht="38" hidden="true" customHeight="true" outlineLevel="0" collapsed="false">
      <c r="A374" s="5" t="n">
        <v>372</v>
      </c>
      <c r="B374" s="11" t="s">
        <v>1155</v>
      </c>
      <c r="C374" s="11" t="s">
        <v>1156</v>
      </c>
      <c r="D374" s="11" t="s">
        <v>1157</v>
      </c>
      <c r="E374" s="10"/>
      <c r="F374" s="17" t="n">
        <v>4</v>
      </c>
      <c r="G374" s="11" t="s">
        <v>916</v>
      </c>
      <c r="H374" s="11" t="s">
        <v>39</v>
      </c>
      <c r="I374" s="11" t="s">
        <v>85</v>
      </c>
      <c r="J374" s="11" t="s">
        <v>1158</v>
      </c>
      <c r="K374" s="11" t="s">
        <v>1159</v>
      </c>
      <c r="L374" s="18" t="s">
        <v>1160</v>
      </c>
      <c r="M374" s="11" t="s">
        <v>1161</v>
      </c>
      <c r="N374" s="18" t="s">
        <v>1162</v>
      </c>
      <c r="O374" s="18"/>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row>
    <row r="375" s="26" customFormat="true" ht="38" hidden="true" customHeight="true" outlineLevel="0" collapsed="false">
      <c r="A375" s="5" t="n">
        <v>373</v>
      </c>
      <c r="B375" s="11" t="s">
        <v>1155</v>
      </c>
      <c r="C375" s="11" t="s">
        <v>1156</v>
      </c>
      <c r="D375" s="11" t="s">
        <v>1163</v>
      </c>
      <c r="E375" s="10"/>
      <c r="F375" s="17" t="n">
        <v>2</v>
      </c>
      <c r="G375" s="11" t="s">
        <v>37</v>
      </c>
      <c r="H375" s="11" t="s">
        <v>749</v>
      </c>
      <c r="I375" s="11" t="s">
        <v>85</v>
      </c>
      <c r="J375" s="11" t="s">
        <v>1164</v>
      </c>
      <c r="K375" s="11" t="s">
        <v>1159</v>
      </c>
      <c r="L375" s="18" t="s">
        <v>1165</v>
      </c>
      <c r="M375" s="11" t="s">
        <v>1161</v>
      </c>
      <c r="N375" s="18" t="s">
        <v>1162</v>
      </c>
      <c r="O375" s="18"/>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row>
    <row r="376" s="26" customFormat="true" ht="38" hidden="true" customHeight="true" outlineLevel="0" collapsed="false">
      <c r="A376" s="5" t="n">
        <v>374</v>
      </c>
      <c r="B376" s="11" t="s">
        <v>1155</v>
      </c>
      <c r="C376" s="11" t="s">
        <v>1156</v>
      </c>
      <c r="D376" s="11" t="s">
        <v>1166</v>
      </c>
      <c r="E376" s="10"/>
      <c r="F376" s="17" t="n">
        <v>1</v>
      </c>
      <c r="G376" s="11" t="s">
        <v>37</v>
      </c>
      <c r="H376" s="11" t="s">
        <v>749</v>
      </c>
      <c r="I376" s="11" t="s">
        <v>85</v>
      </c>
      <c r="J376" s="11" t="s">
        <v>1167</v>
      </c>
      <c r="K376" s="11" t="s">
        <v>1159</v>
      </c>
      <c r="L376" s="18" t="s">
        <v>1165</v>
      </c>
      <c r="M376" s="11" t="s">
        <v>1161</v>
      </c>
      <c r="N376" s="18" t="s">
        <v>1162</v>
      </c>
      <c r="O376" s="18"/>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row>
    <row r="377" s="26" customFormat="true" ht="38" hidden="true" customHeight="true" outlineLevel="0" collapsed="false">
      <c r="A377" s="5" t="n">
        <v>375</v>
      </c>
      <c r="B377" s="11" t="s">
        <v>1155</v>
      </c>
      <c r="C377" s="11" t="s">
        <v>1156</v>
      </c>
      <c r="D377" s="11" t="s">
        <v>1168</v>
      </c>
      <c r="E377" s="10"/>
      <c r="F377" s="17" t="n">
        <v>1</v>
      </c>
      <c r="G377" s="11" t="s">
        <v>37</v>
      </c>
      <c r="H377" s="11" t="s">
        <v>749</v>
      </c>
      <c r="I377" s="11" t="s">
        <v>85</v>
      </c>
      <c r="J377" s="11" t="s">
        <v>605</v>
      </c>
      <c r="K377" s="11" t="s">
        <v>1159</v>
      </c>
      <c r="L377" s="18" t="s">
        <v>1165</v>
      </c>
      <c r="M377" s="11" t="s">
        <v>1161</v>
      </c>
      <c r="N377" s="18" t="s">
        <v>1162</v>
      </c>
      <c r="O377" s="18"/>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row>
    <row r="378" s="26" customFormat="true" ht="38" hidden="true" customHeight="true" outlineLevel="0" collapsed="false">
      <c r="A378" s="5" t="n">
        <v>376</v>
      </c>
      <c r="B378" s="11" t="s">
        <v>1155</v>
      </c>
      <c r="C378" s="11" t="s">
        <v>1156</v>
      </c>
      <c r="D378" s="18" t="s">
        <v>1169</v>
      </c>
      <c r="E378" s="10"/>
      <c r="F378" s="17" t="n">
        <v>2</v>
      </c>
      <c r="G378" s="11" t="s">
        <v>37</v>
      </c>
      <c r="H378" s="11" t="s">
        <v>749</v>
      </c>
      <c r="I378" s="11" t="s">
        <v>85</v>
      </c>
      <c r="J378" s="11" t="s">
        <v>1170</v>
      </c>
      <c r="K378" s="11" t="s">
        <v>1159</v>
      </c>
      <c r="L378" s="18" t="s">
        <v>1171</v>
      </c>
      <c r="M378" s="11" t="s">
        <v>1161</v>
      </c>
      <c r="N378" s="18" t="s">
        <v>1162</v>
      </c>
      <c r="O378" s="18"/>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row>
    <row r="379" s="26" customFormat="true" ht="38" hidden="true" customHeight="true" outlineLevel="0" collapsed="false">
      <c r="A379" s="5" t="n">
        <v>377</v>
      </c>
      <c r="B379" s="11" t="s">
        <v>1155</v>
      </c>
      <c r="C379" s="11" t="s">
        <v>1156</v>
      </c>
      <c r="D379" s="11" t="s">
        <v>1172</v>
      </c>
      <c r="E379" s="10"/>
      <c r="F379" s="17" t="n">
        <v>2</v>
      </c>
      <c r="G379" s="11" t="s">
        <v>37</v>
      </c>
      <c r="H379" s="11" t="s">
        <v>749</v>
      </c>
      <c r="I379" s="11" t="s">
        <v>85</v>
      </c>
      <c r="J379" s="11" t="s">
        <v>1173</v>
      </c>
      <c r="K379" s="11" t="s">
        <v>1159</v>
      </c>
      <c r="L379" s="18" t="s">
        <v>1174</v>
      </c>
      <c r="M379" s="11" t="s">
        <v>1161</v>
      </c>
      <c r="N379" s="18" t="s">
        <v>1162</v>
      </c>
      <c r="O379" s="18"/>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row>
    <row r="380" s="26" customFormat="true" ht="38" hidden="true" customHeight="true" outlineLevel="0" collapsed="false">
      <c r="A380" s="5" t="n">
        <v>378</v>
      </c>
      <c r="B380" s="11" t="s">
        <v>1155</v>
      </c>
      <c r="C380" s="11" t="s">
        <v>1156</v>
      </c>
      <c r="D380" s="11" t="s">
        <v>1175</v>
      </c>
      <c r="E380" s="10"/>
      <c r="F380" s="17" t="n">
        <v>1</v>
      </c>
      <c r="G380" s="11" t="s">
        <v>37</v>
      </c>
      <c r="H380" s="11" t="s">
        <v>749</v>
      </c>
      <c r="I380" s="11" t="s">
        <v>85</v>
      </c>
      <c r="J380" s="11" t="s">
        <v>1176</v>
      </c>
      <c r="K380" s="11" t="s">
        <v>1159</v>
      </c>
      <c r="L380" s="18" t="s">
        <v>1177</v>
      </c>
      <c r="M380" s="11" t="s">
        <v>1161</v>
      </c>
      <c r="N380" s="18" t="s">
        <v>1162</v>
      </c>
      <c r="O380" s="18"/>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row>
    <row r="381" s="26" customFormat="true" ht="38" hidden="true" customHeight="true" outlineLevel="0" collapsed="false">
      <c r="A381" s="5" t="n">
        <v>379</v>
      </c>
      <c r="B381" s="11" t="s">
        <v>1155</v>
      </c>
      <c r="C381" s="11" t="s">
        <v>1156</v>
      </c>
      <c r="D381" s="11" t="s">
        <v>1178</v>
      </c>
      <c r="E381" s="10"/>
      <c r="F381" s="17" t="n">
        <v>4</v>
      </c>
      <c r="G381" s="11" t="s">
        <v>37</v>
      </c>
      <c r="H381" s="11" t="s">
        <v>749</v>
      </c>
      <c r="I381" s="11" t="s">
        <v>85</v>
      </c>
      <c r="J381" s="11" t="s">
        <v>1176</v>
      </c>
      <c r="K381" s="11" t="s">
        <v>1159</v>
      </c>
      <c r="L381" s="18" t="s">
        <v>1179</v>
      </c>
      <c r="M381" s="11" t="s">
        <v>1161</v>
      </c>
      <c r="N381" s="18" t="s">
        <v>1162</v>
      </c>
      <c r="O381" s="18"/>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row>
    <row r="382" s="26" customFormat="true" ht="38" hidden="true" customHeight="true" outlineLevel="0" collapsed="false">
      <c r="A382" s="5" t="n">
        <v>380</v>
      </c>
      <c r="B382" s="11" t="s">
        <v>1155</v>
      </c>
      <c r="C382" s="11" t="s">
        <v>1156</v>
      </c>
      <c r="D382" s="18" t="s">
        <v>1180</v>
      </c>
      <c r="E382" s="10"/>
      <c r="F382" s="17" t="n">
        <v>2</v>
      </c>
      <c r="G382" s="11" t="s">
        <v>37</v>
      </c>
      <c r="H382" s="11" t="s">
        <v>749</v>
      </c>
      <c r="I382" s="11" t="s">
        <v>85</v>
      </c>
      <c r="J382" s="11" t="s">
        <v>1181</v>
      </c>
      <c r="K382" s="11" t="s">
        <v>1159</v>
      </c>
      <c r="L382" s="18" t="s">
        <v>1165</v>
      </c>
      <c r="M382" s="11" t="s">
        <v>1161</v>
      </c>
      <c r="N382" s="18" t="s">
        <v>1162</v>
      </c>
      <c r="O382" s="18"/>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row>
    <row r="383" s="26" customFormat="true" ht="38" hidden="true" customHeight="true" outlineLevel="0" collapsed="false">
      <c r="A383" s="5" t="n">
        <v>381</v>
      </c>
      <c r="B383" s="11" t="s">
        <v>1155</v>
      </c>
      <c r="C383" s="11" t="s">
        <v>1156</v>
      </c>
      <c r="D383" s="11" t="s">
        <v>1182</v>
      </c>
      <c r="E383" s="10"/>
      <c r="F383" s="17" t="n">
        <v>4</v>
      </c>
      <c r="G383" s="11" t="s">
        <v>37</v>
      </c>
      <c r="H383" s="11" t="s">
        <v>749</v>
      </c>
      <c r="I383" s="11" t="s">
        <v>85</v>
      </c>
      <c r="J383" s="11" t="s">
        <v>1176</v>
      </c>
      <c r="K383" s="11" t="s">
        <v>1159</v>
      </c>
      <c r="L383" s="18" t="s">
        <v>1183</v>
      </c>
      <c r="M383" s="11" t="s">
        <v>1161</v>
      </c>
      <c r="N383" s="18" t="s">
        <v>1162</v>
      </c>
      <c r="O383" s="18"/>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row>
    <row r="384" s="26" customFormat="true" ht="38" hidden="true" customHeight="true" outlineLevel="0" collapsed="false">
      <c r="A384" s="5" t="n">
        <v>382</v>
      </c>
      <c r="B384" s="11" t="s">
        <v>1155</v>
      </c>
      <c r="C384" s="11" t="s">
        <v>1156</v>
      </c>
      <c r="D384" s="11" t="s">
        <v>1184</v>
      </c>
      <c r="E384" s="10"/>
      <c r="F384" s="17" t="n">
        <v>4</v>
      </c>
      <c r="G384" s="11" t="s">
        <v>37</v>
      </c>
      <c r="H384" s="11" t="s">
        <v>749</v>
      </c>
      <c r="I384" s="11" t="s">
        <v>85</v>
      </c>
      <c r="J384" s="11" t="s">
        <v>1176</v>
      </c>
      <c r="K384" s="11" t="s">
        <v>1159</v>
      </c>
      <c r="L384" s="18" t="s">
        <v>1185</v>
      </c>
      <c r="M384" s="11" t="s">
        <v>1161</v>
      </c>
      <c r="N384" s="18" t="s">
        <v>1162</v>
      </c>
      <c r="O384" s="18"/>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row>
    <row r="385" s="26" customFormat="true" ht="38" hidden="true" customHeight="true" outlineLevel="0" collapsed="false">
      <c r="A385" s="5" t="n">
        <v>383</v>
      </c>
      <c r="B385" s="11" t="s">
        <v>1155</v>
      </c>
      <c r="C385" s="11" t="s">
        <v>1156</v>
      </c>
      <c r="D385" s="11" t="s">
        <v>1186</v>
      </c>
      <c r="E385" s="10"/>
      <c r="F385" s="17" t="n">
        <v>2</v>
      </c>
      <c r="G385" s="11" t="s">
        <v>37</v>
      </c>
      <c r="H385" s="11" t="s">
        <v>749</v>
      </c>
      <c r="I385" s="11" t="s">
        <v>85</v>
      </c>
      <c r="J385" s="11" t="s">
        <v>1187</v>
      </c>
      <c r="K385" s="11" t="s">
        <v>1159</v>
      </c>
      <c r="L385" s="18" t="s">
        <v>1188</v>
      </c>
      <c r="M385" s="11" t="s">
        <v>1161</v>
      </c>
      <c r="N385" s="18" t="s">
        <v>1162</v>
      </c>
      <c r="O385" s="18"/>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row>
    <row r="386" s="26" customFormat="true" ht="38" hidden="true" customHeight="true" outlineLevel="0" collapsed="false">
      <c r="A386" s="5" t="n">
        <v>384</v>
      </c>
      <c r="B386" s="11" t="s">
        <v>1155</v>
      </c>
      <c r="C386" s="11" t="s">
        <v>1156</v>
      </c>
      <c r="D386" s="11" t="s">
        <v>1189</v>
      </c>
      <c r="E386" s="10"/>
      <c r="F386" s="17" t="n">
        <v>2</v>
      </c>
      <c r="G386" s="11" t="s">
        <v>37</v>
      </c>
      <c r="H386" s="11" t="s">
        <v>749</v>
      </c>
      <c r="I386" s="11" t="s">
        <v>85</v>
      </c>
      <c r="J386" s="11" t="s">
        <v>1187</v>
      </c>
      <c r="K386" s="11" t="s">
        <v>1159</v>
      </c>
      <c r="L386" s="18" t="s">
        <v>1190</v>
      </c>
      <c r="M386" s="11" t="s">
        <v>1161</v>
      </c>
      <c r="N386" s="18" t="s">
        <v>1162</v>
      </c>
      <c r="O386" s="18"/>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row>
    <row r="387" s="26" customFormat="true" ht="38" hidden="true" customHeight="true" outlineLevel="0" collapsed="false">
      <c r="A387" s="5" t="n">
        <v>385</v>
      </c>
      <c r="B387" s="11" t="s">
        <v>1155</v>
      </c>
      <c r="C387" s="11" t="s">
        <v>1156</v>
      </c>
      <c r="D387" s="11" t="s">
        <v>1191</v>
      </c>
      <c r="E387" s="10"/>
      <c r="F387" s="17" t="n">
        <v>2</v>
      </c>
      <c r="G387" s="11" t="s">
        <v>37</v>
      </c>
      <c r="H387" s="11" t="s">
        <v>749</v>
      </c>
      <c r="I387" s="11" t="s">
        <v>85</v>
      </c>
      <c r="J387" s="11" t="s">
        <v>1187</v>
      </c>
      <c r="K387" s="11" t="s">
        <v>1159</v>
      </c>
      <c r="L387" s="18" t="s">
        <v>1188</v>
      </c>
      <c r="M387" s="11" t="s">
        <v>1161</v>
      </c>
      <c r="N387" s="18" t="s">
        <v>1162</v>
      </c>
      <c r="O387" s="18"/>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row>
    <row r="388" s="26" customFormat="true" ht="38" hidden="true" customHeight="true" outlineLevel="0" collapsed="false">
      <c r="A388" s="5" t="n">
        <v>386</v>
      </c>
      <c r="B388" s="11" t="s">
        <v>1155</v>
      </c>
      <c r="C388" s="11" t="s">
        <v>1156</v>
      </c>
      <c r="D388" s="11" t="s">
        <v>1192</v>
      </c>
      <c r="E388" s="10"/>
      <c r="F388" s="17" t="n">
        <v>2</v>
      </c>
      <c r="G388" s="11" t="s">
        <v>37</v>
      </c>
      <c r="H388" s="11" t="s">
        <v>749</v>
      </c>
      <c r="I388" s="11" t="s">
        <v>85</v>
      </c>
      <c r="J388" s="11" t="s">
        <v>124</v>
      </c>
      <c r="K388" s="11" t="s">
        <v>1159</v>
      </c>
      <c r="L388" s="18" t="s">
        <v>1188</v>
      </c>
      <c r="M388" s="11" t="s">
        <v>1161</v>
      </c>
      <c r="N388" s="18" t="s">
        <v>1162</v>
      </c>
      <c r="O388" s="18"/>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row>
    <row r="389" s="26" customFormat="true" ht="38" hidden="true" customHeight="true" outlineLevel="0" collapsed="false">
      <c r="A389" s="5" t="n">
        <v>387</v>
      </c>
      <c r="B389" s="11" t="s">
        <v>1155</v>
      </c>
      <c r="C389" s="11" t="s">
        <v>1156</v>
      </c>
      <c r="D389" s="18" t="s">
        <v>1193</v>
      </c>
      <c r="E389" s="10"/>
      <c r="F389" s="17" t="n">
        <v>2</v>
      </c>
      <c r="G389" s="11" t="s">
        <v>37</v>
      </c>
      <c r="H389" s="11" t="s">
        <v>749</v>
      </c>
      <c r="I389" s="11" t="s">
        <v>85</v>
      </c>
      <c r="J389" s="11" t="s">
        <v>1194</v>
      </c>
      <c r="K389" s="11" t="s">
        <v>1159</v>
      </c>
      <c r="L389" s="18" t="s">
        <v>1195</v>
      </c>
      <c r="M389" s="11" t="s">
        <v>1161</v>
      </c>
      <c r="N389" s="18" t="s">
        <v>1162</v>
      </c>
      <c r="O389" s="18"/>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row>
    <row r="390" s="26" customFormat="true" ht="38" hidden="true" customHeight="true" outlineLevel="0" collapsed="false">
      <c r="A390" s="5" t="n">
        <v>388</v>
      </c>
      <c r="B390" s="11" t="s">
        <v>1155</v>
      </c>
      <c r="C390" s="11" t="s">
        <v>1156</v>
      </c>
      <c r="D390" s="18" t="s">
        <v>1196</v>
      </c>
      <c r="E390" s="10"/>
      <c r="F390" s="17" t="n">
        <v>2</v>
      </c>
      <c r="G390" s="11" t="s">
        <v>37</v>
      </c>
      <c r="H390" s="11" t="s">
        <v>749</v>
      </c>
      <c r="I390" s="11" t="s">
        <v>85</v>
      </c>
      <c r="J390" s="11" t="s">
        <v>1197</v>
      </c>
      <c r="K390" s="11" t="s">
        <v>1159</v>
      </c>
      <c r="L390" s="18" t="s">
        <v>1198</v>
      </c>
      <c r="M390" s="11" t="s">
        <v>1161</v>
      </c>
      <c r="N390" s="18" t="s">
        <v>1162</v>
      </c>
      <c r="O390" s="18"/>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row>
    <row r="391" s="26" customFormat="true" ht="38" hidden="true" customHeight="true" outlineLevel="0" collapsed="false">
      <c r="A391" s="5" t="n">
        <v>389</v>
      </c>
      <c r="B391" s="11" t="s">
        <v>1155</v>
      </c>
      <c r="C391" s="11" t="s">
        <v>1156</v>
      </c>
      <c r="D391" s="11" t="s">
        <v>1199</v>
      </c>
      <c r="E391" s="10"/>
      <c r="F391" s="17" t="n">
        <v>2</v>
      </c>
      <c r="G391" s="11" t="s">
        <v>37</v>
      </c>
      <c r="H391" s="11" t="s">
        <v>749</v>
      </c>
      <c r="I391" s="11" t="s">
        <v>85</v>
      </c>
      <c r="J391" s="11" t="s">
        <v>1197</v>
      </c>
      <c r="K391" s="11" t="s">
        <v>1159</v>
      </c>
      <c r="L391" s="18" t="s">
        <v>1198</v>
      </c>
      <c r="M391" s="11" t="s">
        <v>1161</v>
      </c>
      <c r="N391" s="18" t="s">
        <v>1162</v>
      </c>
      <c r="O391" s="18"/>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row>
    <row r="392" s="26" customFormat="true" ht="38" hidden="true" customHeight="true" outlineLevel="0" collapsed="false">
      <c r="A392" s="5" t="n">
        <v>390</v>
      </c>
      <c r="B392" s="11" t="s">
        <v>1155</v>
      </c>
      <c r="C392" s="11" t="s">
        <v>1156</v>
      </c>
      <c r="D392" s="11" t="s">
        <v>1200</v>
      </c>
      <c r="E392" s="10"/>
      <c r="F392" s="17" t="n">
        <v>2</v>
      </c>
      <c r="G392" s="11" t="s">
        <v>37</v>
      </c>
      <c r="H392" s="11" t="s">
        <v>749</v>
      </c>
      <c r="I392" s="11" t="s">
        <v>85</v>
      </c>
      <c r="J392" s="11" t="s">
        <v>1197</v>
      </c>
      <c r="K392" s="11" t="s">
        <v>1159</v>
      </c>
      <c r="L392" s="18" t="s">
        <v>1198</v>
      </c>
      <c r="M392" s="11" t="s">
        <v>1161</v>
      </c>
      <c r="N392" s="18" t="s">
        <v>1162</v>
      </c>
      <c r="O392" s="18"/>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row>
    <row r="393" s="26" customFormat="true" ht="38" hidden="true" customHeight="true" outlineLevel="0" collapsed="false">
      <c r="A393" s="5" t="n">
        <v>391</v>
      </c>
      <c r="B393" s="11" t="s">
        <v>1155</v>
      </c>
      <c r="C393" s="11" t="s">
        <v>1156</v>
      </c>
      <c r="D393" s="11" t="s">
        <v>1201</v>
      </c>
      <c r="E393" s="10"/>
      <c r="F393" s="17" t="n">
        <v>2</v>
      </c>
      <c r="G393" s="11" t="s">
        <v>37</v>
      </c>
      <c r="H393" s="11" t="s">
        <v>749</v>
      </c>
      <c r="I393" s="11" t="s">
        <v>85</v>
      </c>
      <c r="J393" s="11" t="s">
        <v>1176</v>
      </c>
      <c r="K393" s="11" t="s">
        <v>1159</v>
      </c>
      <c r="L393" s="18" t="s">
        <v>1185</v>
      </c>
      <c r="M393" s="11" t="s">
        <v>1161</v>
      </c>
      <c r="N393" s="18" t="s">
        <v>1162</v>
      </c>
      <c r="O393" s="18"/>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row>
    <row r="394" s="26" customFormat="true" ht="38" hidden="true" customHeight="true" outlineLevel="0" collapsed="false">
      <c r="A394" s="5" t="n">
        <v>392</v>
      </c>
      <c r="B394" s="11" t="s">
        <v>1155</v>
      </c>
      <c r="C394" s="11" t="s">
        <v>1156</v>
      </c>
      <c r="D394" s="11" t="s">
        <v>1202</v>
      </c>
      <c r="E394" s="10"/>
      <c r="F394" s="17" t="n">
        <v>2</v>
      </c>
      <c r="G394" s="11" t="s">
        <v>37</v>
      </c>
      <c r="H394" s="11" t="s">
        <v>749</v>
      </c>
      <c r="I394" s="11" t="s">
        <v>85</v>
      </c>
      <c r="J394" s="11" t="s">
        <v>1176</v>
      </c>
      <c r="K394" s="11" t="s">
        <v>1159</v>
      </c>
      <c r="L394" s="18" t="s">
        <v>1203</v>
      </c>
      <c r="M394" s="11" t="s">
        <v>1161</v>
      </c>
      <c r="N394" s="18" t="s">
        <v>1162</v>
      </c>
      <c r="O394" s="18"/>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row>
    <row r="395" s="26" customFormat="true" ht="38" hidden="true" customHeight="true" outlineLevel="0" collapsed="false">
      <c r="A395" s="5" t="n">
        <v>393</v>
      </c>
      <c r="B395" s="11" t="s">
        <v>1155</v>
      </c>
      <c r="C395" s="11" t="s">
        <v>1156</v>
      </c>
      <c r="D395" s="11" t="s">
        <v>1204</v>
      </c>
      <c r="E395" s="10"/>
      <c r="F395" s="17" t="n">
        <v>1</v>
      </c>
      <c r="G395" s="11" t="s">
        <v>37</v>
      </c>
      <c r="H395" s="11" t="s">
        <v>749</v>
      </c>
      <c r="I395" s="11" t="s">
        <v>85</v>
      </c>
      <c r="J395" s="11" t="s">
        <v>1114</v>
      </c>
      <c r="K395" s="11" t="s">
        <v>1159</v>
      </c>
      <c r="L395" s="18" t="s">
        <v>1205</v>
      </c>
      <c r="M395" s="11" t="s">
        <v>1161</v>
      </c>
      <c r="N395" s="18" t="s">
        <v>1162</v>
      </c>
      <c r="O395" s="18"/>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row>
    <row r="396" s="26" customFormat="true" ht="38" hidden="true" customHeight="true" outlineLevel="0" collapsed="false">
      <c r="A396" s="5" t="n">
        <v>394</v>
      </c>
      <c r="B396" s="11" t="s">
        <v>1155</v>
      </c>
      <c r="C396" s="11" t="s">
        <v>1156</v>
      </c>
      <c r="D396" s="11" t="s">
        <v>1206</v>
      </c>
      <c r="E396" s="10"/>
      <c r="F396" s="17" t="n">
        <v>1</v>
      </c>
      <c r="G396" s="11" t="s">
        <v>37</v>
      </c>
      <c r="H396" s="11" t="s">
        <v>749</v>
      </c>
      <c r="I396" s="11" t="s">
        <v>85</v>
      </c>
      <c r="J396" s="11" t="s">
        <v>1114</v>
      </c>
      <c r="K396" s="11" t="s">
        <v>1159</v>
      </c>
      <c r="L396" s="18" t="s">
        <v>1207</v>
      </c>
      <c r="M396" s="11" t="s">
        <v>1161</v>
      </c>
      <c r="N396" s="18" t="s">
        <v>1162</v>
      </c>
      <c r="O396" s="18"/>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row>
    <row r="397" s="26" customFormat="true" ht="38" hidden="true" customHeight="true" outlineLevel="0" collapsed="false">
      <c r="A397" s="5" t="n">
        <v>395</v>
      </c>
      <c r="B397" s="11" t="s">
        <v>1155</v>
      </c>
      <c r="C397" s="11" t="s">
        <v>1156</v>
      </c>
      <c r="D397" s="11" t="s">
        <v>1208</v>
      </c>
      <c r="E397" s="10"/>
      <c r="F397" s="17" t="n">
        <v>2</v>
      </c>
      <c r="G397" s="11" t="s">
        <v>37</v>
      </c>
      <c r="H397" s="11" t="s">
        <v>749</v>
      </c>
      <c r="I397" s="11" t="s">
        <v>85</v>
      </c>
      <c r="J397" s="11" t="s">
        <v>1114</v>
      </c>
      <c r="K397" s="11" t="s">
        <v>1159</v>
      </c>
      <c r="L397" s="18" t="s">
        <v>1209</v>
      </c>
      <c r="M397" s="11" t="s">
        <v>1161</v>
      </c>
      <c r="N397" s="18" t="s">
        <v>1162</v>
      </c>
      <c r="O397" s="18"/>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row>
    <row r="398" s="26" customFormat="true" ht="38" hidden="true" customHeight="true" outlineLevel="0" collapsed="false">
      <c r="A398" s="5" t="n">
        <v>396</v>
      </c>
      <c r="B398" s="11" t="s">
        <v>1155</v>
      </c>
      <c r="C398" s="11" t="s">
        <v>1156</v>
      </c>
      <c r="D398" s="11" t="s">
        <v>1210</v>
      </c>
      <c r="E398" s="10"/>
      <c r="F398" s="17" t="n">
        <v>2</v>
      </c>
      <c r="G398" s="11" t="s">
        <v>37</v>
      </c>
      <c r="H398" s="11" t="s">
        <v>749</v>
      </c>
      <c r="I398" s="11" t="s">
        <v>85</v>
      </c>
      <c r="J398" s="11" t="s">
        <v>1114</v>
      </c>
      <c r="K398" s="11" t="s">
        <v>1159</v>
      </c>
      <c r="L398" s="18" t="s">
        <v>1211</v>
      </c>
      <c r="M398" s="11" t="s">
        <v>1161</v>
      </c>
      <c r="N398" s="18" t="s">
        <v>1162</v>
      </c>
      <c r="O398" s="18"/>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row>
    <row r="399" s="26" customFormat="true" ht="38" hidden="true" customHeight="true" outlineLevel="0" collapsed="false">
      <c r="A399" s="5" t="n">
        <v>397</v>
      </c>
      <c r="B399" s="11" t="s">
        <v>1155</v>
      </c>
      <c r="C399" s="11" t="s">
        <v>1156</v>
      </c>
      <c r="D399" s="11" t="s">
        <v>1212</v>
      </c>
      <c r="E399" s="10"/>
      <c r="F399" s="17" t="n">
        <v>2</v>
      </c>
      <c r="G399" s="11" t="s">
        <v>37</v>
      </c>
      <c r="H399" s="11" t="s">
        <v>749</v>
      </c>
      <c r="I399" s="11" t="s">
        <v>85</v>
      </c>
      <c r="J399" s="11" t="s">
        <v>1114</v>
      </c>
      <c r="K399" s="11" t="s">
        <v>1159</v>
      </c>
      <c r="L399" s="18" t="s">
        <v>1213</v>
      </c>
      <c r="M399" s="11" t="s">
        <v>1161</v>
      </c>
      <c r="N399" s="18" t="s">
        <v>1162</v>
      </c>
      <c r="O399" s="18"/>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row>
    <row r="400" s="26" customFormat="true" ht="38" hidden="true" customHeight="true" outlineLevel="0" collapsed="false">
      <c r="A400" s="5" t="n">
        <v>398</v>
      </c>
      <c r="B400" s="11" t="s">
        <v>1155</v>
      </c>
      <c r="C400" s="11" t="s">
        <v>1156</v>
      </c>
      <c r="D400" s="11" t="s">
        <v>1214</v>
      </c>
      <c r="E400" s="10"/>
      <c r="F400" s="17" t="n">
        <v>2</v>
      </c>
      <c r="G400" s="11" t="s">
        <v>37</v>
      </c>
      <c r="H400" s="11" t="s">
        <v>749</v>
      </c>
      <c r="I400" s="11" t="s">
        <v>85</v>
      </c>
      <c r="J400" s="11" t="s">
        <v>1114</v>
      </c>
      <c r="K400" s="11" t="s">
        <v>1159</v>
      </c>
      <c r="L400" s="18" t="s">
        <v>1215</v>
      </c>
      <c r="M400" s="11" t="s">
        <v>1161</v>
      </c>
      <c r="N400" s="18" t="s">
        <v>1162</v>
      </c>
      <c r="O400" s="18"/>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row>
    <row r="401" s="26" customFormat="true" ht="38" hidden="true" customHeight="true" outlineLevel="0" collapsed="false">
      <c r="A401" s="5" t="n">
        <v>399</v>
      </c>
      <c r="B401" s="11" t="s">
        <v>1155</v>
      </c>
      <c r="C401" s="11" t="s">
        <v>1156</v>
      </c>
      <c r="D401" s="11" t="s">
        <v>1216</v>
      </c>
      <c r="E401" s="10"/>
      <c r="F401" s="17" t="n">
        <v>1</v>
      </c>
      <c r="G401" s="11" t="s">
        <v>37</v>
      </c>
      <c r="H401" s="11" t="s">
        <v>749</v>
      </c>
      <c r="I401" s="11" t="s">
        <v>85</v>
      </c>
      <c r="J401" s="11" t="s">
        <v>1114</v>
      </c>
      <c r="K401" s="11" t="s">
        <v>1159</v>
      </c>
      <c r="L401" s="18" t="s">
        <v>1215</v>
      </c>
      <c r="M401" s="11" t="s">
        <v>1161</v>
      </c>
      <c r="N401" s="18" t="s">
        <v>1162</v>
      </c>
      <c r="O401" s="18"/>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row>
    <row r="402" s="26" customFormat="true" ht="38" hidden="true" customHeight="true" outlineLevel="0" collapsed="false">
      <c r="A402" s="5" t="n">
        <v>400</v>
      </c>
      <c r="B402" s="11" t="s">
        <v>1155</v>
      </c>
      <c r="C402" s="11" t="s">
        <v>1156</v>
      </c>
      <c r="D402" s="11" t="s">
        <v>1217</v>
      </c>
      <c r="E402" s="10"/>
      <c r="F402" s="17" t="n">
        <v>1</v>
      </c>
      <c r="G402" s="11" t="s">
        <v>916</v>
      </c>
      <c r="H402" s="11" t="s">
        <v>749</v>
      </c>
      <c r="I402" s="11" t="s">
        <v>85</v>
      </c>
      <c r="J402" s="11" t="s">
        <v>1218</v>
      </c>
      <c r="K402" s="11" t="s">
        <v>1159</v>
      </c>
      <c r="L402" s="18" t="s">
        <v>1215</v>
      </c>
      <c r="M402" s="11" t="s">
        <v>1161</v>
      </c>
      <c r="N402" s="18" t="s">
        <v>1162</v>
      </c>
      <c r="O402" s="18"/>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row>
    <row r="403" s="26" customFormat="true" ht="38" hidden="true" customHeight="true" outlineLevel="0" collapsed="false">
      <c r="A403" s="5" t="n">
        <v>401</v>
      </c>
      <c r="B403" s="11" t="s">
        <v>1155</v>
      </c>
      <c r="C403" s="11" t="s">
        <v>1156</v>
      </c>
      <c r="D403" s="11" t="s">
        <v>1219</v>
      </c>
      <c r="E403" s="10"/>
      <c r="F403" s="17" t="n">
        <v>1</v>
      </c>
      <c r="G403" s="11" t="s">
        <v>37</v>
      </c>
      <c r="H403" s="11" t="s">
        <v>749</v>
      </c>
      <c r="I403" s="11" t="s">
        <v>85</v>
      </c>
      <c r="J403" s="11" t="s">
        <v>1114</v>
      </c>
      <c r="K403" s="11" t="s">
        <v>1159</v>
      </c>
      <c r="L403" s="18" t="s">
        <v>1215</v>
      </c>
      <c r="M403" s="11" t="s">
        <v>1161</v>
      </c>
      <c r="N403" s="18" t="s">
        <v>1162</v>
      </c>
      <c r="O403" s="18"/>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row>
    <row r="404" s="26" customFormat="true" ht="38" hidden="true" customHeight="true" outlineLevel="0" collapsed="false">
      <c r="A404" s="5" t="n">
        <v>402</v>
      </c>
      <c r="B404" s="11" t="s">
        <v>1155</v>
      </c>
      <c r="C404" s="11" t="s">
        <v>1156</v>
      </c>
      <c r="D404" s="11" t="s">
        <v>1220</v>
      </c>
      <c r="E404" s="10"/>
      <c r="F404" s="17" t="n">
        <v>4</v>
      </c>
      <c r="G404" s="11" t="s">
        <v>37</v>
      </c>
      <c r="H404" s="11" t="s">
        <v>749</v>
      </c>
      <c r="I404" s="11" t="s">
        <v>85</v>
      </c>
      <c r="J404" s="11" t="s">
        <v>124</v>
      </c>
      <c r="K404" s="11" t="s">
        <v>1159</v>
      </c>
      <c r="L404" s="18" t="s">
        <v>1221</v>
      </c>
      <c r="M404" s="11" t="s">
        <v>1161</v>
      </c>
      <c r="N404" s="18" t="s">
        <v>1162</v>
      </c>
      <c r="O404" s="18"/>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row>
    <row r="405" s="26" customFormat="true" ht="38" hidden="true" customHeight="true" outlineLevel="0" collapsed="false">
      <c r="A405" s="5" t="n">
        <v>403</v>
      </c>
      <c r="B405" s="11" t="s">
        <v>1155</v>
      </c>
      <c r="C405" s="11" t="s">
        <v>1156</v>
      </c>
      <c r="D405" s="11" t="s">
        <v>1222</v>
      </c>
      <c r="E405" s="10"/>
      <c r="F405" s="17" t="n">
        <v>2</v>
      </c>
      <c r="G405" s="11" t="s">
        <v>916</v>
      </c>
      <c r="H405" s="11" t="s">
        <v>39</v>
      </c>
      <c r="I405" s="11" t="s">
        <v>85</v>
      </c>
      <c r="J405" s="11" t="s">
        <v>1114</v>
      </c>
      <c r="K405" s="11" t="s">
        <v>1159</v>
      </c>
      <c r="L405" s="18" t="s">
        <v>1223</v>
      </c>
      <c r="M405" s="11" t="s">
        <v>1161</v>
      </c>
      <c r="N405" s="18" t="s">
        <v>1162</v>
      </c>
      <c r="O405" s="18"/>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row>
    <row r="406" s="26" customFormat="true" ht="38" hidden="true" customHeight="true" outlineLevel="0" collapsed="false">
      <c r="A406" s="5" t="n">
        <v>404</v>
      </c>
      <c r="B406" s="11" t="s">
        <v>1155</v>
      </c>
      <c r="C406" s="11" t="s">
        <v>1156</v>
      </c>
      <c r="D406" s="11" t="s">
        <v>1224</v>
      </c>
      <c r="E406" s="10"/>
      <c r="F406" s="17" t="n">
        <v>1</v>
      </c>
      <c r="G406" s="11" t="s">
        <v>916</v>
      </c>
      <c r="H406" s="11" t="s">
        <v>749</v>
      </c>
      <c r="I406" s="11" t="s">
        <v>85</v>
      </c>
      <c r="J406" s="11" t="s">
        <v>1114</v>
      </c>
      <c r="K406" s="11" t="s">
        <v>1159</v>
      </c>
      <c r="L406" s="18" t="s">
        <v>1225</v>
      </c>
      <c r="M406" s="11" t="s">
        <v>1161</v>
      </c>
      <c r="N406" s="18" t="s">
        <v>1162</v>
      </c>
      <c r="O406" s="18"/>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row>
    <row r="407" s="26" customFormat="true" ht="38" hidden="true" customHeight="true" outlineLevel="0" collapsed="false">
      <c r="A407" s="5" t="n">
        <v>405</v>
      </c>
      <c r="B407" s="11" t="s">
        <v>1155</v>
      </c>
      <c r="C407" s="11" t="s">
        <v>1156</v>
      </c>
      <c r="D407" s="11" t="s">
        <v>1226</v>
      </c>
      <c r="E407" s="10"/>
      <c r="F407" s="17" t="n">
        <v>1</v>
      </c>
      <c r="G407" s="11" t="s">
        <v>37</v>
      </c>
      <c r="H407" s="11" t="s">
        <v>749</v>
      </c>
      <c r="I407" s="11" t="s">
        <v>85</v>
      </c>
      <c r="J407" s="11" t="s">
        <v>124</v>
      </c>
      <c r="K407" s="11" t="s">
        <v>1159</v>
      </c>
      <c r="L407" s="18" t="s">
        <v>1227</v>
      </c>
      <c r="M407" s="11" t="s">
        <v>1161</v>
      </c>
      <c r="N407" s="18" t="s">
        <v>1162</v>
      </c>
      <c r="O407" s="18"/>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row>
    <row r="408" s="26" customFormat="true" ht="38" hidden="true" customHeight="true" outlineLevel="0" collapsed="false">
      <c r="A408" s="5" t="n">
        <v>406</v>
      </c>
      <c r="B408" s="11" t="s">
        <v>1155</v>
      </c>
      <c r="C408" s="11" t="s">
        <v>1156</v>
      </c>
      <c r="D408" s="11" t="s">
        <v>1228</v>
      </c>
      <c r="E408" s="10"/>
      <c r="F408" s="17" t="n">
        <v>1</v>
      </c>
      <c r="G408" s="11" t="s">
        <v>37</v>
      </c>
      <c r="H408" s="11" t="s">
        <v>749</v>
      </c>
      <c r="I408" s="11" t="s">
        <v>85</v>
      </c>
      <c r="J408" s="11" t="s">
        <v>1114</v>
      </c>
      <c r="K408" s="11" t="s">
        <v>1159</v>
      </c>
      <c r="L408" s="18" t="s">
        <v>1229</v>
      </c>
      <c r="M408" s="11" t="s">
        <v>1161</v>
      </c>
      <c r="N408" s="18" t="s">
        <v>1162</v>
      </c>
      <c r="O408" s="18"/>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row>
    <row r="409" s="26" customFormat="true" ht="38" hidden="true" customHeight="true" outlineLevel="0" collapsed="false">
      <c r="A409" s="5" t="n">
        <v>407</v>
      </c>
      <c r="B409" s="11" t="s">
        <v>1155</v>
      </c>
      <c r="C409" s="11" t="s">
        <v>1156</v>
      </c>
      <c r="D409" s="11" t="s">
        <v>1230</v>
      </c>
      <c r="E409" s="10"/>
      <c r="F409" s="17" t="n">
        <v>1</v>
      </c>
      <c r="G409" s="11" t="s">
        <v>37</v>
      </c>
      <c r="H409" s="11" t="s">
        <v>749</v>
      </c>
      <c r="I409" s="11" t="s">
        <v>85</v>
      </c>
      <c r="J409" s="11" t="s">
        <v>1114</v>
      </c>
      <c r="K409" s="11" t="s">
        <v>1159</v>
      </c>
      <c r="L409" s="18" t="s">
        <v>1231</v>
      </c>
      <c r="M409" s="11" t="s">
        <v>1161</v>
      </c>
      <c r="N409" s="18" t="s">
        <v>1162</v>
      </c>
      <c r="O409" s="18"/>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row>
    <row r="410" s="26" customFormat="true" ht="38" hidden="true" customHeight="true" outlineLevel="0" collapsed="false">
      <c r="A410" s="5" t="n">
        <v>408</v>
      </c>
      <c r="B410" s="11" t="s">
        <v>1155</v>
      </c>
      <c r="C410" s="11" t="s">
        <v>1156</v>
      </c>
      <c r="D410" s="18" t="s">
        <v>1232</v>
      </c>
      <c r="E410" s="10"/>
      <c r="F410" s="17" t="n">
        <v>2</v>
      </c>
      <c r="G410" s="11" t="s">
        <v>37</v>
      </c>
      <c r="H410" s="11" t="s">
        <v>749</v>
      </c>
      <c r="I410" s="11" t="s">
        <v>85</v>
      </c>
      <c r="J410" s="11" t="s">
        <v>1233</v>
      </c>
      <c r="K410" s="11" t="s">
        <v>1159</v>
      </c>
      <c r="L410" s="18" t="s">
        <v>1221</v>
      </c>
      <c r="M410" s="11" t="s">
        <v>1161</v>
      </c>
      <c r="N410" s="18" t="s">
        <v>1162</v>
      </c>
      <c r="O410" s="18"/>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row>
    <row r="411" s="26" customFormat="true" ht="38" hidden="true" customHeight="true" outlineLevel="0" collapsed="false">
      <c r="A411" s="5" t="n">
        <v>409</v>
      </c>
      <c r="B411" s="11" t="s">
        <v>1155</v>
      </c>
      <c r="C411" s="11" t="s">
        <v>1156</v>
      </c>
      <c r="D411" s="11" t="s">
        <v>1234</v>
      </c>
      <c r="E411" s="10"/>
      <c r="F411" s="17" t="n">
        <v>1</v>
      </c>
      <c r="G411" s="11" t="s">
        <v>37</v>
      </c>
      <c r="H411" s="11" t="s">
        <v>749</v>
      </c>
      <c r="I411" s="11" t="s">
        <v>85</v>
      </c>
      <c r="J411" s="11" t="s">
        <v>124</v>
      </c>
      <c r="K411" s="11" t="s">
        <v>1159</v>
      </c>
      <c r="L411" s="18" t="s">
        <v>1235</v>
      </c>
      <c r="M411" s="11" t="s">
        <v>1161</v>
      </c>
      <c r="N411" s="18" t="s">
        <v>1162</v>
      </c>
      <c r="O411" s="18"/>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row>
    <row r="412" s="26" customFormat="true" ht="38" hidden="true" customHeight="true" outlineLevel="0" collapsed="false">
      <c r="A412" s="5" t="n">
        <v>410</v>
      </c>
      <c r="B412" s="11" t="s">
        <v>1155</v>
      </c>
      <c r="C412" s="11" t="s">
        <v>1156</v>
      </c>
      <c r="D412" s="11" t="s">
        <v>1236</v>
      </c>
      <c r="E412" s="10"/>
      <c r="F412" s="17" t="n">
        <v>1</v>
      </c>
      <c r="G412" s="11" t="s">
        <v>37</v>
      </c>
      <c r="H412" s="11" t="s">
        <v>749</v>
      </c>
      <c r="I412" s="11" t="s">
        <v>85</v>
      </c>
      <c r="J412" s="11" t="s">
        <v>1114</v>
      </c>
      <c r="K412" s="11" t="s">
        <v>1159</v>
      </c>
      <c r="L412" s="18" t="s">
        <v>1237</v>
      </c>
      <c r="M412" s="11" t="s">
        <v>1161</v>
      </c>
      <c r="N412" s="18" t="s">
        <v>1162</v>
      </c>
      <c r="O412" s="18"/>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row>
    <row r="413" s="26" customFormat="true" ht="38" hidden="true" customHeight="true" outlineLevel="0" collapsed="false">
      <c r="A413" s="5" t="n">
        <v>411</v>
      </c>
      <c r="B413" s="11" t="s">
        <v>1155</v>
      </c>
      <c r="C413" s="11" t="s">
        <v>1156</v>
      </c>
      <c r="D413" s="11" t="s">
        <v>1238</v>
      </c>
      <c r="E413" s="10"/>
      <c r="F413" s="17" t="n">
        <v>1</v>
      </c>
      <c r="G413" s="11" t="s">
        <v>37</v>
      </c>
      <c r="H413" s="11" t="s">
        <v>749</v>
      </c>
      <c r="I413" s="11" t="s">
        <v>85</v>
      </c>
      <c r="J413" s="11" t="s">
        <v>1114</v>
      </c>
      <c r="K413" s="11" t="s">
        <v>1159</v>
      </c>
      <c r="L413" s="18" t="s">
        <v>1239</v>
      </c>
      <c r="M413" s="11" t="s">
        <v>1161</v>
      </c>
      <c r="N413" s="18" t="s">
        <v>1162</v>
      </c>
      <c r="O413" s="18"/>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row>
    <row r="414" s="26" customFormat="true" ht="38" hidden="true" customHeight="true" outlineLevel="0" collapsed="false">
      <c r="A414" s="5" t="n">
        <v>412</v>
      </c>
      <c r="B414" s="11" t="s">
        <v>1155</v>
      </c>
      <c r="C414" s="11" t="s">
        <v>1156</v>
      </c>
      <c r="D414" s="11" t="s">
        <v>1240</v>
      </c>
      <c r="E414" s="10"/>
      <c r="F414" s="17" t="n">
        <v>1</v>
      </c>
      <c r="G414" s="11" t="s">
        <v>37</v>
      </c>
      <c r="H414" s="11" t="s">
        <v>749</v>
      </c>
      <c r="I414" s="11" t="s">
        <v>85</v>
      </c>
      <c r="J414" s="11" t="s">
        <v>1241</v>
      </c>
      <c r="K414" s="11" t="s">
        <v>1159</v>
      </c>
      <c r="L414" s="18" t="s">
        <v>1160</v>
      </c>
      <c r="M414" s="11" t="s">
        <v>1161</v>
      </c>
      <c r="N414" s="18" t="s">
        <v>1162</v>
      </c>
      <c r="O414" s="18"/>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row>
    <row r="415" s="26" customFormat="true" ht="38" hidden="true" customHeight="true" outlineLevel="0" collapsed="false">
      <c r="A415" s="5" t="n">
        <v>413</v>
      </c>
      <c r="B415" s="11" t="s">
        <v>1155</v>
      </c>
      <c r="C415" s="11" t="s">
        <v>1156</v>
      </c>
      <c r="D415" s="11" t="s">
        <v>1242</v>
      </c>
      <c r="E415" s="10"/>
      <c r="F415" s="17" t="n">
        <v>2</v>
      </c>
      <c r="G415" s="11" t="s">
        <v>37</v>
      </c>
      <c r="H415" s="11" t="s">
        <v>749</v>
      </c>
      <c r="I415" s="11" t="s">
        <v>85</v>
      </c>
      <c r="J415" s="11" t="s">
        <v>1243</v>
      </c>
      <c r="K415" s="11" t="s">
        <v>1159</v>
      </c>
      <c r="L415" s="18" t="s">
        <v>1171</v>
      </c>
      <c r="M415" s="11" t="s">
        <v>1161</v>
      </c>
      <c r="N415" s="18" t="s">
        <v>1162</v>
      </c>
      <c r="O415" s="18"/>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row>
    <row r="416" s="26" customFormat="true" ht="38" hidden="true" customHeight="true" outlineLevel="0" collapsed="false">
      <c r="A416" s="5" t="n">
        <v>414</v>
      </c>
      <c r="B416" s="11" t="s">
        <v>1155</v>
      </c>
      <c r="C416" s="11" t="s">
        <v>1156</v>
      </c>
      <c r="D416" s="11" t="s">
        <v>1244</v>
      </c>
      <c r="E416" s="10"/>
      <c r="F416" s="17" t="n">
        <v>2</v>
      </c>
      <c r="G416" s="11" t="s">
        <v>37</v>
      </c>
      <c r="H416" s="11" t="s">
        <v>749</v>
      </c>
      <c r="I416" s="11" t="s">
        <v>85</v>
      </c>
      <c r="J416" s="11" t="s">
        <v>1245</v>
      </c>
      <c r="K416" s="11" t="s">
        <v>1159</v>
      </c>
      <c r="L416" s="18" t="s">
        <v>1177</v>
      </c>
      <c r="M416" s="11" t="s">
        <v>1161</v>
      </c>
      <c r="N416" s="18" t="s">
        <v>1162</v>
      </c>
      <c r="O416" s="18"/>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row>
    <row r="417" s="26" customFormat="true" ht="38" hidden="true" customHeight="true" outlineLevel="0" collapsed="false">
      <c r="A417" s="5" t="n">
        <v>415</v>
      </c>
      <c r="B417" s="11" t="s">
        <v>1155</v>
      </c>
      <c r="C417" s="11" t="s">
        <v>1156</v>
      </c>
      <c r="D417" s="11" t="s">
        <v>1246</v>
      </c>
      <c r="E417" s="10"/>
      <c r="F417" s="17" t="n">
        <v>2</v>
      </c>
      <c r="G417" s="11" t="s">
        <v>37</v>
      </c>
      <c r="H417" s="11" t="s">
        <v>749</v>
      </c>
      <c r="I417" s="11" t="s">
        <v>85</v>
      </c>
      <c r="J417" s="11" t="s">
        <v>1247</v>
      </c>
      <c r="K417" s="11" t="s">
        <v>1159</v>
      </c>
      <c r="L417" s="11" t="s">
        <v>1248</v>
      </c>
      <c r="M417" s="11" t="s">
        <v>1249</v>
      </c>
      <c r="N417" s="18" t="s">
        <v>1250</v>
      </c>
      <c r="O417" s="18"/>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row>
    <row r="418" s="26" customFormat="true" ht="38" hidden="true" customHeight="true" outlineLevel="0" collapsed="false">
      <c r="A418" s="5" t="n">
        <v>416</v>
      </c>
      <c r="B418" s="11" t="s">
        <v>1155</v>
      </c>
      <c r="C418" s="11" t="s">
        <v>1156</v>
      </c>
      <c r="D418" s="11" t="s">
        <v>1251</v>
      </c>
      <c r="E418" s="10"/>
      <c r="F418" s="17" t="n">
        <v>2</v>
      </c>
      <c r="G418" s="11" t="s">
        <v>37</v>
      </c>
      <c r="H418" s="11" t="s">
        <v>749</v>
      </c>
      <c r="I418" s="11" t="s">
        <v>85</v>
      </c>
      <c r="J418" s="11" t="s">
        <v>1252</v>
      </c>
      <c r="K418" s="11" t="s">
        <v>1159</v>
      </c>
      <c r="L418" s="11" t="s">
        <v>1248</v>
      </c>
      <c r="M418" s="11" t="s">
        <v>1249</v>
      </c>
      <c r="N418" s="18" t="s">
        <v>1253</v>
      </c>
      <c r="O418" s="18"/>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row>
    <row r="419" s="26" customFormat="true" ht="38" hidden="true" customHeight="true" outlineLevel="0" collapsed="false">
      <c r="A419" s="5" t="n">
        <v>417</v>
      </c>
      <c r="B419" s="11" t="s">
        <v>1155</v>
      </c>
      <c r="C419" s="11" t="s">
        <v>1156</v>
      </c>
      <c r="D419" s="11" t="s">
        <v>1254</v>
      </c>
      <c r="E419" s="10"/>
      <c r="F419" s="17" t="n">
        <v>4</v>
      </c>
      <c r="G419" s="11" t="s">
        <v>37</v>
      </c>
      <c r="H419" s="11" t="s">
        <v>749</v>
      </c>
      <c r="I419" s="11" t="s">
        <v>85</v>
      </c>
      <c r="J419" s="11" t="s">
        <v>1255</v>
      </c>
      <c r="K419" s="11" t="s">
        <v>1159</v>
      </c>
      <c r="L419" s="11" t="s">
        <v>1248</v>
      </c>
      <c r="M419" s="11" t="s">
        <v>1249</v>
      </c>
      <c r="N419" s="18" t="s">
        <v>1253</v>
      </c>
      <c r="O419" s="18"/>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row>
    <row r="420" s="26" customFormat="true" ht="38" hidden="true" customHeight="true" outlineLevel="0" collapsed="false">
      <c r="A420" s="5" t="n">
        <v>418</v>
      </c>
      <c r="B420" s="11" t="s">
        <v>1155</v>
      </c>
      <c r="C420" s="11" t="s">
        <v>1156</v>
      </c>
      <c r="D420" s="11" t="s">
        <v>1256</v>
      </c>
      <c r="E420" s="10"/>
      <c r="F420" s="17" t="n">
        <v>12</v>
      </c>
      <c r="G420" s="11" t="s">
        <v>37</v>
      </c>
      <c r="H420" s="11" t="s">
        <v>749</v>
      </c>
      <c r="I420" s="11" t="s">
        <v>85</v>
      </c>
      <c r="J420" s="11" t="s">
        <v>1257</v>
      </c>
      <c r="K420" s="11" t="s">
        <v>1159</v>
      </c>
      <c r="L420" s="11" t="s">
        <v>1248</v>
      </c>
      <c r="M420" s="11" t="s">
        <v>1249</v>
      </c>
      <c r="N420" s="18" t="s">
        <v>1253</v>
      </c>
      <c r="O420" s="18"/>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row>
    <row r="421" s="26" customFormat="true" ht="38" hidden="true" customHeight="true" outlineLevel="0" collapsed="false">
      <c r="A421" s="5" t="n">
        <v>419</v>
      </c>
      <c r="B421" s="11" t="s">
        <v>1155</v>
      </c>
      <c r="C421" s="11" t="s">
        <v>1156</v>
      </c>
      <c r="D421" s="11" t="s">
        <v>1258</v>
      </c>
      <c r="E421" s="10"/>
      <c r="F421" s="17" t="n">
        <v>2</v>
      </c>
      <c r="G421" s="11" t="s">
        <v>37</v>
      </c>
      <c r="H421" s="11" t="s">
        <v>749</v>
      </c>
      <c r="I421" s="11" t="s">
        <v>85</v>
      </c>
      <c r="J421" s="11" t="s">
        <v>1259</v>
      </c>
      <c r="K421" s="11" t="s">
        <v>1159</v>
      </c>
      <c r="L421" s="11" t="s">
        <v>1260</v>
      </c>
      <c r="M421" s="11" t="s">
        <v>1249</v>
      </c>
      <c r="N421" s="18" t="s">
        <v>1253</v>
      </c>
      <c r="O421" s="18"/>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row>
    <row r="422" s="26" customFormat="true" ht="38" hidden="true" customHeight="true" outlineLevel="0" collapsed="false">
      <c r="A422" s="5" t="n">
        <v>420</v>
      </c>
      <c r="B422" s="11" t="s">
        <v>1155</v>
      </c>
      <c r="C422" s="11" t="s">
        <v>1156</v>
      </c>
      <c r="D422" s="11" t="s">
        <v>1261</v>
      </c>
      <c r="E422" s="10"/>
      <c r="F422" s="17" t="n">
        <v>2</v>
      </c>
      <c r="G422" s="11" t="s">
        <v>37</v>
      </c>
      <c r="H422" s="11" t="s">
        <v>749</v>
      </c>
      <c r="I422" s="11" t="s">
        <v>85</v>
      </c>
      <c r="J422" s="11" t="s">
        <v>1262</v>
      </c>
      <c r="K422" s="11" t="s">
        <v>1159</v>
      </c>
      <c r="L422" s="11" t="s">
        <v>1248</v>
      </c>
      <c r="M422" s="11" t="s">
        <v>1249</v>
      </c>
      <c r="N422" s="18" t="s">
        <v>1250</v>
      </c>
      <c r="O422" s="18"/>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row>
    <row r="423" s="26" customFormat="true" ht="38" hidden="true" customHeight="true" outlineLevel="0" collapsed="false">
      <c r="A423" s="5" t="n">
        <v>421</v>
      </c>
      <c r="B423" s="11" t="s">
        <v>1263</v>
      </c>
      <c r="C423" s="11" t="s">
        <v>1264</v>
      </c>
      <c r="D423" s="11" t="s">
        <v>1265</v>
      </c>
      <c r="E423" s="10"/>
      <c r="F423" s="17" t="n">
        <v>3</v>
      </c>
      <c r="G423" s="11" t="s">
        <v>48</v>
      </c>
      <c r="H423" s="11" t="s">
        <v>220</v>
      </c>
      <c r="I423" s="11" t="s">
        <v>85</v>
      </c>
      <c r="J423" s="11" t="s">
        <v>1266</v>
      </c>
      <c r="K423" s="11" t="s">
        <v>1159</v>
      </c>
      <c r="L423" s="18" t="s">
        <v>1267</v>
      </c>
      <c r="M423" s="11" t="s">
        <v>1268</v>
      </c>
      <c r="N423" s="18" t="s">
        <v>1269</v>
      </c>
      <c r="O423" s="18"/>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row>
    <row r="424" s="26" customFormat="true" ht="38" hidden="true" customHeight="true" outlineLevel="0" collapsed="false">
      <c r="A424" s="5" t="n">
        <v>422</v>
      </c>
      <c r="B424" s="11" t="s">
        <v>1263</v>
      </c>
      <c r="C424" s="11" t="s">
        <v>1264</v>
      </c>
      <c r="D424" s="18" t="s">
        <v>1270</v>
      </c>
      <c r="E424" s="10"/>
      <c r="F424" s="17" t="n">
        <v>2</v>
      </c>
      <c r="G424" s="11" t="s">
        <v>37</v>
      </c>
      <c r="H424" s="11" t="s">
        <v>749</v>
      </c>
      <c r="I424" s="11" t="s">
        <v>85</v>
      </c>
      <c r="J424" s="11" t="s">
        <v>1266</v>
      </c>
      <c r="K424" s="18"/>
      <c r="L424" s="18" t="s">
        <v>1271</v>
      </c>
      <c r="M424" s="11" t="s">
        <v>1268</v>
      </c>
      <c r="N424" s="18" t="s">
        <v>1269</v>
      </c>
      <c r="O424" s="18"/>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row>
    <row r="425" s="26" customFormat="true" ht="38" hidden="true" customHeight="true" outlineLevel="0" collapsed="false">
      <c r="A425" s="5" t="n">
        <v>423</v>
      </c>
      <c r="B425" s="11" t="s">
        <v>1263</v>
      </c>
      <c r="C425" s="11" t="s">
        <v>1264</v>
      </c>
      <c r="D425" s="18" t="s">
        <v>1272</v>
      </c>
      <c r="E425" s="10"/>
      <c r="F425" s="17" t="n">
        <v>2</v>
      </c>
      <c r="G425" s="11" t="s">
        <v>37</v>
      </c>
      <c r="H425" s="11" t="s">
        <v>749</v>
      </c>
      <c r="I425" s="11" t="s">
        <v>85</v>
      </c>
      <c r="J425" s="11" t="s">
        <v>1273</v>
      </c>
      <c r="K425" s="11" t="s">
        <v>1159</v>
      </c>
      <c r="L425" s="18" t="s">
        <v>1271</v>
      </c>
      <c r="M425" s="11" t="s">
        <v>1268</v>
      </c>
      <c r="N425" s="18" t="s">
        <v>1269</v>
      </c>
      <c r="O425" s="18"/>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row>
    <row r="426" s="26" customFormat="true" ht="38" hidden="true" customHeight="true" outlineLevel="0" collapsed="false">
      <c r="A426" s="5" t="n">
        <v>424</v>
      </c>
      <c r="B426" s="11" t="s">
        <v>1263</v>
      </c>
      <c r="C426" s="11" t="s">
        <v>1264</v>
      </c>
      <c r="D426" s="11" t="s">
        <v>1274</v>
      </c>
      <c r="E426" s="10"/>
      <c r="F426" s="17" t="n">
        <v>2</v>
      </c>
      <c r="G426" s="11" t="s">
        <v>37</v>
      </c>
      <c r="H426" s="11" t="s">
        <v>749</v>
      </c>
      <c r="I426" s="11" t="s">
        <v>85</v>
      </c>
      <c r="J426" s="11" t="s">
        <v>1273</v>
      </c>
      <c r="K426" s="11" t="s">
        <v>1159</v>
      </c>
      <c r="L426" s="18" t="s">
        <v>1275</v>
      </c>
      <c r="M426" s="11" t="s">
        <v>1268</v>
      </c>
      <c r="N426" s="18" t="s">
        <v>1269</v>
      </c>
      <c r="O426" s="18"/>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row>
    <row r="427" s="26" customFormat="true" ht="38" hidden="true" customHeight="true" outlineLevel="0" collapsed="false">
      <c r="A427" s="5" t="n">
        <v>425</v>
      </c>
      <c r="B427" s="11" t="s">
        <v>1263</v>
      </c>
      <c r="C427" s="11" t="s">
        <v>1264</v>
      </c>
      <c r="D427" s="11" t="s">
        <v>1276</v>
      </c>
      <c r="E427" s="10"/>
      <c r="F427" s="17" t="n">
        <v>1</v>
      </c>
      <c r="G427" s="11" t="s">
        <v>37</v>
      </c>
      <c r="H427" s="11" t="s">
        <v>749</v>
      </c>
      <c r="I427" s="11" t="s">
        <v>85</v>
      </c>
      <c r="J427" s="11" t="s">
        <v>1277</v>
      </c>
      <c r="K427" s="11" t="s">
        <v>1159</v>
      </c>
      <c r="L427" s="18" t="s">
        <v>1271</v>
      </c>
      <c r="M427" s="11" t="s">
        <v>1268</v>
      </c>
      <c r="N427" s="18" t="s">
        <v>1269</v>
      </c>
      <c r="O427" s="18"/>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row>
    <row r="428" s="26" customFormat="true" ht="38" hidden="true" customHeight="true" outlineLevel="0" collapsed="false">
      <c r="A428" s="5" t="n">
        <v>426</v>
      </c>
      <c r="B428" s="11" t="s">
        <v>1263</v>
      </c>
      <c r="C428" s="11" t="s">
        <v>1264</v>
      </c>
      <c r="D428" s="11" t="s">
        <v>1278</v>
      </c>
      <c r="E428" s="10"/>
      <c r="F428" s="17" t="n">
        <v>2</v>
      </c>
      <c r="G428" s="11" t="s">
        <v>37</v>
      </c>
      <c r="H428" s="11" t="s">
        <v>749</v>
      </c>
      <c r="I428" s="11" t="s">
        <v>85</v>
      </c>
      <c r="J428" s="11" t="s">
        <v>1279</v>
      </c>
      <c r="K428" s="11" t="s">
        <v>1159</v>
      </c>
      <c r="L428" s="18" t="s">
        <v>1271</v>
      </c>
      <c r="M428" s="11" t="s">
        <v>1268</v>
      </c>
      <c r="N428" s="18" t="s">
        <v>1269</v>
      </c>
      <c r="O428" s="18"/>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row>
    <row r="429" s="26" customFormat="true" ht="38" hidden="true" customHeight="true" outlineLevel="0" collapsed="false">
      <c r="A429" s="5" t="n">
        <v>427</v>
      </c>
      <c r="B429" s="11" t="s">
        <v>1263</v>
      </c>
      <c r="C429" s="11" t="s">
        <v>1264</v>
      </c>
      <c r="D429" s="11" t="s">
        <v>1280</v>
      </c>
      <c r="E429" s="10"/>
      <c r="F429" s="17" t="n">
        <v>2</v>
      </c>
      <c r="G429" s="11" t="s">
        <v>916</v>
      </c>
      <c r="H429" s="11" t="s">
        <v>39</v>
      </c>
      <c r="I429" s="11" t="s">
        <v>85</v>
      </c>
      <c r="J429" s="11" t="s">
        <v>85</v>
      </c>
      <c r="K429" s="11" t="s">
        <v>1159</v>
      </c>
      <c r="L429" s="18" t="s">
        <v>1275</v>
      </c>
      <c r="M429" s="11" t="s">
        <v>1268</v>
      </c>
      <c r="N429" s="18" t="s">
        <v>1269</v>
      </c>
      <c r="O429" s="18"/>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row>
    <row r="430" s="26" customFormat="true" ht="38" hidden="true" customHeight="true" outlineLevel="0" collapsed="false">
      <c r="A430" s="5" t="n">
        <v>428</v>
      </c>
      <c r="B430" s="11" t="s">
        <v>1281</v>
      </c>
      <c r="C430" s="11" t="s">
        <v>1282</v>
      </c>
      <c r="D430" s="11" t="s">
        <v>1283</v>
      </c>
      <c r="E430" s="10"/>
      <c r="F430" s="17" t="n">
        <v>30</v>
      </c>
      <c r="G430" s="11" t="s">
        <v>37</v>
      </c>
      <c r="H430" s="11" t="s">
        <v>749</v>
      </c>
      <c r="I430" s="11" t="s">
        <v>85</v>
      </c>
      <c r="J430" s="11" t="s">
        <v>1284</v>
      </c>
      <c r="K430" s="11" t="s">
        <v>887</v>
      </c>
      <c r="L430" s="18" t="s">
        <v>1285</v>
      </c>
      <c r="M430" s="11" t="s">
        <v>1286</v>
      </c>
      <c r="N430" s="18" t="s">
        <v>1287</v>
      </c>
      <c r="O430" s="18"/>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row>
    <row r="431" s="26" customFormat="true" ht="38" hidden="true" customHeight="true" outlineLevel="0" collapsed="false">
      <c r="A431" s="5" t="n">
        <v>429</v>
      </c>
      <c r="B431" s="11" t="s">
        <v>1281</v>
      </c>
      <c r="C431" s="11" t="s">
        <v>1282</v>
      </c>
      <c r="D431" s="11" t="s">
        <v>1288</v>
      </c>
      <c r="E431" s="10"/>
      <c r="F431" s="17" t="n">
        <v>5</v>
      </c>
      <c r="G431" s="11" t="s">
        <v>37</v>
      </c>
      <c r="H431" s="11" t="s">
        <v>749</v>
      </c>
      <c r="I431" s="11" t="s">
        <v>85</v>
      </c>
      <c r="J431" s="11" t="s">
        <v>1289</v>
      </c>
      <c r="K431" s="11" t="s">
        <v>887</v>
      </c>
      <c r="L431" s="18" t="s">
        <v>1290</v>
      </c>
      <c r="M431" s="11" t="s">
        <v>1286</v>
      </c>
      <c r="N431" s="18" t="s">
        <v>1287</v>
      </c>
      <c r="O431" s="18"/>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row>
    <row r="432" s="26" customFormat="true" ht="38" hidden="false" customHeight="true" outlineLevel="0" collapsed="false">
      <c r="A432" s="5" t="n">
        <v>430</v>
      </c>
      <c r="B432" s="11" t="s">
        <v>1281</v>
      </c>
      <c r="C432" s="11" t="s">
        <v>1282</v>
      </c>
      <c r="D432" s="18" t="s">
        <v>1291</v>
      </c>
      <c r="E432" s="10"/>
      <c r="F432" s="17" t="n">
        <v>2</v>
      </c>
      <c r="G432" s="11" t="s">
        <v>48</v>
      </c>
      <c r="H432" s="11" t="s">
        <v>220</v>
      </c>
      <c r="I432" s="11" t="s">
        <v>85</v>
      </c>
      <c r="J432" s="11" t="s">
        <v>1292</v>
      </c>
      <c r="K432" s="11" t="s">
        <v>887</v>
      </c>
      <c r="L432" s="18" t="s">
        <v>1293</v>
      </c>
      <c r="M432" s="11" t="s">
        <v>1286</v>
      </c>
      <c r="N432" s="18" t="s">
        <v>1287</v>
      </c>
      <c r="O432" s="18"/>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row>
    <row r="433" s="26" customFormat="true" ht="38" hidden="true" customHeight="true" outlineLevel="0" collapsed="false">
      <c r="A433" s="5" t="n">
        <v>431</v>
      </c>
      <c r="B433" s="11" t="s">
        <v>1294</v>
      </c>
      <c r="C433" s="11" t="s">
        <v>1295</v>
      </c>
      <c r="D433" s="11" t="s">
        <v>1296</v>
      </c>
      <c r="E433" s="10"/>
      <c r="F433" s="17" t="n">
        <v>1</v>
      </c>
      <c r="G433" s="11" t="s">
        <v>37</v>
      </c>
      <c r="H433" s="11" t="s">
        <v>749</v>
      </c>
      <c r="I433" s="11" t="s">
        <v>848</v>
      </c>
      <c r="J433" s="11" t="s">
        <v>1297</v>
      </c>
      <c r="K433" s="11" t="s">
        <v>887</v>
      </c>
      <c r="L433" s="11" t="s">
        <v>24</v>
      </c>
      <c r="M433" s="11" t="s">
        <v>1298</v>
      </c>
      <c r="N433" s="18" t="s">
        <v>1299</v>
      </c>
      <c r="O433" s="18"/>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row>
    <row r="434" s="26" customFormat="true" ht="38" hidden="true" customHeight="true" outlineLevel="0" collapsed="false">
      <c r="A434" s="5" t="n">
        <v>432</v>
      </c>
      <c r="B434" s="11" t="s">
        <v>1294</v>
      </c>
      <c r="C434" s="11" t="s">
        <v>1295</v>
      </c>
      <c r="D434" s="11" t="s">
        <v>1300</v>
      </c>
      <c r="E434" s="10"/>
      <c r="F434" s="17" t="n">
        <v>1</v>
      </c>
      <c r="G434" s="11" t="s">
        <v>37</v>
      </c>
      <c r="H434" s="11" t="s">
        <v>749</v>
      </c>
      <c r="I434" s="11" t="s">
        <v>848</v>
      </c>
      <c r="J434" s="11" t="s">
        <v>1297</v>
      </c>
      <c r="K434" s="11" t="s">
        <v>887</v>
      </c>
      <c r="L434" s="11" t="s">
        <v>24</v>
      </c>
      <c r="M434" s="11" t="s">
        <v>1298</v>
      </c>
      <c r="N434" s="18" t="s">
        <v>1299</v>
      </c>
      <c r="O434" s="18"/>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row>
    <row r="435" s="26" customFormat="true" ht="38" hidden="true" customHeight="true" outlineLevel="0" collapsed="false">
      <c r="A435" s="5" t="n">
        <v>433</v>
      </c>
      <c r="B435" s="11" t="s">
        <v>1294</v>
      </c>
      <c r="C435" s="11" t="s">
        <v>1295</v>
      </c>
      <c r="D435" s="11" t="s">
        <v>1301</v>
      </c>
      <c r="E435" s="10"/>
      <c r="F435" s="17" t="n">
        <v>1</v>
      </c>
      <c r="G435" s="11" t="s">
        <v>37</v>
      </c>
      <c r="H435" s="11" t="s">
        <v>749</v>
      </c>
      <c r="I435" s="11" t="s">
        <v>848</v>
      </c>
      <c r="J435" s="11" t="s">
        <v>1302</v>
      </c>
      <c r="K435" s="11" t="s">
        <v>887</v>
      </c>
      <c r="L435" s="11" t="s">
        <v>24</v>
      </c>
      <c r="M435" s="11" t="s">
        <v>1298</v>
      </c>
      <c r="N435" s="18" t="s">
        <v>1299</v>
      </c>
      <c r="O435" s="18"/>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row>
    <row r="436" s="26" customFormat="true" ht="38" hidden="true" customHeight="true" outlineLevel="0" collapsed="false">
      <c r="A436" s="5" t="n">
        <v>434</v>
      </c>
      <c r="B436" s="11" t="s">
        <v>1294</v>
      </c>
      <c r="C436" s="11" t="s">
        <v>1295</v>
      </c>
      <c r="D436" s="11" t="s">
        <v>1303</v>
      </c>
      <c r="E436" s="10"/>
      <c r="F436" s="17" t="n">
        <v>1</v>
      </c>
      <c r="G436" s="11" t="s">
        <v>37</v>
      </c>
      <c r="H436" s="11" t="s">
        <v>749</v>
      </c>
      <c r="I436" s="11" t="s">
        <v>848</v>
      </c>
      <c r="J436" s="11" t="s">
        <v>1304</v>
      </c>
      <c r="K436" s="11" t="s">
        <v>887</v>
      </c>
      <c r="L436" s="11" t="s">
        <v>24</v>
      </c>
      <c r="M436" s="11" t="s">
        <v>1298</v>
      </c>
      <c r="N436" s="18" t="s">
        <v>1299</v>
      </c>
      <c r="O436" s="18"/>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row>
    <row r="437" s="26" customFormat="true" ht="38" hidden="true" customHeight="true" outlineLevel="0" collapsed="false">
      <c r="A437" s="5" t="n">
        <v>435</v>
      </c>
      <c r="B437" s="11" t="s">
        <v>1294</v>
      </c>
      <c r="C437" s="11" t="s">
        <v>1295</v>
      </c>
      <c r="D437" s="11" t="s">
        <v>1305</v>
      </c>
      <c r="E437" s="10"/>
      <c r="F437" s="17" t="n">
        <v>2</v>
      </c>
      <c r="G437" s="11" t="s">
        <v>37</v>
      </c>
      <c r="H437" s="11" t="s">
        <v>749</v>
      </c>
      <c r="I437" s="11" t="s">
        <v>848</v>
      </c>
      <c r="J437" s="11" t="s">
        <v>1304</v>
      </c>
      <c r="K437" s="11" t="s">
        <v>887</v>
      </c>
      <c r="L437" s="11" t="s">
        <v>24</v>
      </c>
      <c r="M437" s="11" t="s">
        <v>1298</v>
      </c>
      <c r="N437" s="18" t="s">
        <v>1299</v>
      </c>
      <c r="O437" s="18"/>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row>
    <row r="438" s="26" customFormat="true" ht="38" hidden="true" customHeight="true" outlineLevel="0" collapsed="false">
      <c r="A438" s="5" t="n">
        <v>436</v>
      </c>
      <c r="B438" s="11" t="s">
        <v>1294</v>
      </c>
      <c r="C438" s="11" t="s">
        <v>1295</v>
      </c>
      <c r="D438" s="11" t="s">
        <v>1306</v>
      </c>
      <c r="E438" s="10"/>
      <c r="F438" s="17" t="n">
        <v>1</v>
      </c>
      <c r="G438" s="11" t="s">
        <v>37</v>
      </c>
      <c r="H438" s="11" t="s">
        <v>749</v>
      </c>
      <c r="I438" s="11" t="s">
        <v>848</v>
      </c>
      <c r="J438" s="11" t="s">
        <v>1307</v>
      </c>
      <c r="K438" s="11" t="s">
        <v>887</v>
      </c>
      <c r="L438" s="11" t="s">
        <v>24</v>
      </c>
      <c r="M438" s="11" t="s">
        <v>1298</v>
      </c>
      <c r="N438" s="18" t="s">
        <v>1299</v>
      </c>
      <c r="O438" s="18"/>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row>
    <row r="439" s="26" customFormat="true" ht="38" hidden="true" customHeight="true" outlineLevel="0" collapsed="false">
      <c r="A439" s="5" t="n">
        <v>437</v>
      </c>
      <c r="B439" s="11" t="s">
        <v>1294</v>
      </c>
      <c r="C439" s="11" t="s">
        <v>1295</v>
      </c>
      <c r="D439" s="11" t="s">
        <v>1308</v>
      </c>
      <c r="E439" s="10"/>
      <c r="F439" s="17" t="n">
        <v>1</v>
      </c>
      <c r="G439" s="11" t="s">
        <v>37</v>
      </c>
      <c r="H439" s="11" t="s">
        <v>749</v>
      </c>
      <c r="I439" s="11" t="s">
        <v>848</v>
      </c>
      <c r="J439" s="11" t="s">
        <v>1309</v>
      </c>
      <c r="K439" s="11" t="s">
        <v>887</v>
      </c>
      <c r="L439" s="11" t="s">
        <v>24</v>
      </c>
      <c r="M439" s="11" t="s">
        <v>1298</v>
      </c>
      <c r="N439" s="18" t="s">
        <v>1299</v>
      </c>
      <c r="O439" s="18"/>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row>
    <row r="440" s="26" customFormat="true" ht="38" hidden="true" customHeight="true" outlineLevel="0" collapsed="false">
      <c r="A440" s="5" t="n">
        <v>438</v>
      </c>
      <c r="B440" s="11" t="s">
        <v>1294</v>
      </c>
      <c r="C440" s="11" t="s">
        <v>1295</v>
      </c>
      <c r="D440" s="11" t="s">
        <v>1310</v>
      </c>
      <c r="E440" s="10"/>
      <c r="F440" s="17" t="n">
        <v>1</v>
      </c>
      <c r="G440" s="11" t="s">
        <v>37</v>
      </c>
      <c r="H440" s="11" t="s">
        <v>749</v>
      </c>
      <c r="I440" s="11" t="s">
        <v>848</v>
      </c>
      <c r="J440" s="11" t="s">
        <v>1297</v>
      </c>
      <c r="K440" s="11" t="s">
        <v>887</v>
      </c>
      <c r="L440" s="11" t="s">
        <v>24</v>
      </c>
      <c r="M440" s="11" t="s">
        <v>1298</v>
      </c>
      <c r="N440" s="18" t="s">
        <v>1299</v>
      </c>
      <c r="O440" s="18"/>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row>
    <row r="441" s="26" customFormat="true" ht="38" hidden="true" customHeight="true" outlineLevel="0" collapsed="false">
      <c r="A441" s="5" t="n">
        <v>439</v>
      </c>
      <c r="B441" s="11" t="s">
        <v>1294</v>
      </c>
      <c r="C441" s="11" t="s">
        <v>1295</v>
      </c>
      <c r="D441" s="11" t="s">
        <v>1311</v>
      </c>
      <c r="E441" s="10"/>
      <c r="F441" s="17" t="n">
        <v>2</v>
      </c>
      <c r="G441" s="11" t="s">
        <v>37</v>
      </c>
      <c r="H441" s="11" t="s">
        <v>749</v>
      </c>
      <c r="I441" s="11" t="s">
        <v>848</v>
      </c>
      <c r="J441" s="11" t="s">
        <v>1297</v>
      </c>
      <c r="K441" s="11" t="s">
        <v>887</v>
      </c>
      <c r="L441" s="11" t="s">
        <v>24</v>
      </c>
      <c r="M441" s="11" t="s">
        <v>1298</v>
      </c>
      <c r="N441" s="18" t="s">
        <v>1299</v>
      </c>
      <c r="O441" s="18"/>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row>
    <row r="442" s="26" customFormat="true" ht="38" hidden="true" customHeight="true" outlineLevel="0" collapsed="false">
      <c r="A442" s="5" t="n">
        <v>440</v>
      </c>
      <c r="B442" s="11" t="s">
        <v>1294</v>
      </c>
      <c r="C442" s="11" t="s">
        <v>1295</v>
      </c>
      <c r="D442" s="11" t="s">
        <v>1312</v>
      </c>
      <c r="E442" s="10"/>
      <c r="F442" s="17" t="n">
        <v>1</v>
      </c>
      <c r="G442" s="11" t="s">
        <v>37</v>
      </c>
      <c r="H442" s="11" t="s">
        <v>749</v>
      </c>
      <c r="I442" s="11" t="s">
        <v>85</v>
      </c>
      <c r="J442" s="11" t="s">
        <v>1297</v>
      </c>
      <c r="K442" s="11" t="s">
        <v>887</v>
      </c>
      <c r="L442" s="11" t="s">
        <v>24</v>
      </c>
      <c r="M442" s="11" t="s">
        <v>1298</v>
      </c>
      <c r="N442" s="18" t="s">
        <v>1299</v>
      </c>
      <c r="O442" s="18"/>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row>
    <row r="443" s="26" customFormat="true" ht="38" hidden="true" customHeight="true" outlineLevel="0" collapsed="false">
      <c r="A443" s="5" t="n">
        <v>441</v>
      </c>
      <c r="B443" s="11" t="s">
        <v>1294</v>
      </c>
      <c r="C443" s="11" t="s">
        <v>1295</v>
      </c>
      <c r="D443" s="11" t="s">
        <v>1313</v>
      </c>
      <c r="E443" s="10"/>
      <c r="F443" s="17" t="n">
        <v>1</v>
      </c>
      <c r="G443" s="11" t="s">
        <v>37</v>
      </c>
      <c r="H443" s="11" t="s">
        <v>749</v>
      </c>
      <c r="I443" s="11" t="s">
        <v>848</v>
      </c>
      <c r="J443" s="11" t="s">
        <v>1314</v>
      </c>
      <c r="K443" s="11" t="s">
        <v>887</v>
      </c>
      <c r="L443" s="11" t="s">
        <v>24</v>
      </c>
      <c r="M443" s="11" t="s">
        <v>1298</v>
      </c>
      <c r="N443" s="18" t="s">
        <v>1299</v>
      </c>
      <c r="O443" s="18"/>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row>
    <row r="444" s="26" customFormat="true" ht="38" hidden="true" customHeight="true" outlineLevel="0" collapsed="false">
      <c r="A444" s="5" t="n">
        <v>442</v>
      </c>
      <c r="B444" s="11" t="s">
        <v>1294</v>
      </c>
      <c r="C444" s="11" t="s">
        <v>1295</v>
      </c>
      <c r="D444" s="11" t="s">
        <v>1315</v>
      </c>
      <c r="E444" s="10"/>
      <c r="F444" s="17" t="n">
        <v>1</v>
      </c>
      <c r="G444" s="11" t="s">
        <v>37</v>
      </c>
      <c r="H444" s="11" t="s">
        <v>749</v>
      </c>
      <c r="I444" s="11" t="s">
        <v>848</v>
      </c>
      <c r="J444" s="11" t="s">
        <v>1316</v>
      </c>
      <c r="K444" s="11" t="s">
        <v>887</v>
      </c>
      <c r="L444" s="11" t="s">
        <v>24</v>
      </c>
      <c r="M444" s="11" t="s">
        <v>1298</v>
      </c>
      <c r="N444" s="18" t="s">
        <v>1299</v>
      </c>
      <c r="O444" s="18"/>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row>
    <row r="445" s="26" customFormat="true" ht="38" hidden="true" customHeight="true" outlineLevel="0" collapsed="false">
      <c r="A445" s="5" t="n">
        <v>443</v>
      </c>
      <c r="B445" s="11" t="s">
        <v>1294</v>
      </c>
      <c r="C445" s="11" t="s">
        <v>1295</v>
      </c>
      <c r="D445" s="11" t="s">
        <v>1317</v>
      </c>
      <c r="E445" s="10"/>
      <c r="F445" s="17" t="n">
        <v>2</v>
      </c>
      <c r="G445" s="11" t="s">
        <v>37</v>
      </c>
      <c r="H445" s="11" t="s">
        <v>749</v>
      </c>
      <c r="I445" s="11" t="s">
        <v>848</v>
      </c>
      <c r="J445" s="11" t="s">
        <v>1318</v>
      </c>
      <c r="K445" s="11" t="s">
        <v>887</v>
      </c>
      <c r="L445" s="11" t="s">
        <v>24</v>
      </c>
      <c r="M445" s="11" t="s">
        <v>1298</v>
      </c>
      <c r="N445" s="18" t="s">
        <v>1299</v>
      </c>
      <c r="O445" s="18"/>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row>
    <row r="446" s="26" customFormat="true" ht="38" hidden="true" customHeight="true" outlineLevel="0" collapsed="false">
      <c r="A446" s="5" t="n">
        <v>444</v>
      </c>
      <c r="B446" s="11" t="s">
        <v>1294</v>
      </c>
      <c r="C446" s="11" t="s">
        <v>1295</v>
      </c>
      <c r="D446" s="11" t="s">
        <v>1319</v>
      </c>
      <c r="E446" s="10"/>
      <c r="F446" s="17" t="n">
        <v>2</v>
      </c>
      <c r="G446" s="11" t="s">
        <v>48</v>
      </c>
      <c r="H446" s="11" t="s">
        <v>749</v>
      </c>
      <c r="I446" s="11" t="s">
        <v>848</v>
      </c>
      <c r="J446" s="11" t="s">
        <v>1320</v>
      </c>
      <c r="K446" s="11" t="s">
        <v>887</v>
      </c>
      <c r="L446" s="11" t="s">
        <v>24</v>
      </c>
      <c r="M446" s="11" t="s">
        <v>1298</v>
      </c>
      <c r="N446" s="18" t="s">
        <v>1299</v>
      </c>
      <c r="O446" s="18"/>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row>
    <row r="447" s="26" customFormat="true" ht="38" hidden="true" customHeight="true" outlineLevel="0" collapsed="false">
      <c r="A447" s="5" t="n">
        <v>445</v>
      </c>
      <c r="B447" s="11" t="s">
        <v>1294</v>
      </c>
      <c r="C447" s="11" t="s">
        <v>1295</v>
      </c>
      <c r="D447" s="11" t="s">
        <v>1321</v>
      </c>
      <c r="E447" s="10"/>
      <c r="F447" s="17" t="n">
        <v>1</v>
      </c>
      <c r="G447" s="11" t="s">
        <v>916</v>
      </c>
      <c r="H447" s="11" t="s">
        <v>39</v>
      </c>
      <c r="I447" s="11" t="s">
        <v>848</v>
      </c>
      <c r="J447" s="11" t="s">
        <v>1322</v>
      </c>
      <c r="K447" s="11" t="s">
        <v>887</v>
      </c>
      <c r="L447" s="11" t="s">
        <v>24</v>
      </c>
      <c r="M447" s="11" t="s">
        <v>1298</v>
      </c>
      <c r="N447" s="18" t="s">
        <v>1299</v>
      </c>
      <c r="O447" s="18"/>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row>
    <row r="448" s="26" customFormat="true" ht="38" hidden="true" customHeight="true" outlineLevel="0" collapsed="false">
      <c r="A448" s="5" t="n">
        <v>446</v>
      </c>
      <c r="B448" s="11" t="s">
        <v>1294</v>
      </c>
      <c r="C448" s="11" t="s">
        <v>1295</v>
      </c>
      <c r="D448" s="11" t="s">
        <v>1323</v>
      </c>
      <c r="E448" s="10"/>
      <c r="F448" s="17" t="n">
        <v>3</v>
      </c>
      <c r="G448" s="11" t="s">
        <v>916</v>
      </c>
      <c r="H448" s="11" t="s">
        <v>39</v>
      </c>
      <c r="I448" s="11" t="s">
        <v>848</v>
      </c>
      <c r="J448" s="11" t="s">
        <v>1324</v>
      </c>
      <c r="K448" s="11" t="s">
        <v>887</v>
      </c>
      <c r="L448" s="11" t="s">
        <v>24</v>
      </c>
      <c r="M448" s="11" t="s">
        <v>1298</v>
      </c>
      <c r="N448" s="18" t="s">
        <v>1299</v>
      </c>
      <c r="O448" s="18"/>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row>
    <row r="449" s="26" customFormat="true" ht="38" hidden="true" customHeight="true" outlineLevel="0" collapsed="false">
      <c r="A449" s="5" t="n">
        <v>447</v>
      </c>
      <c r="B449" s="11" t="s">
        <v>1294</v>
      </c>
      <c r="C449" s="11" t="s">
        <v>1295</v>
      </c>
      <c r="D449" s="11" t="s">
        <v>1325</v>
      </c>
      <c r="E449" s="10"/>
      <c r="F449" s="17" t="n">
        <v>4</v>
      </c>
      <c r="G449" s="11" t="s">
        <v>37</v>
      </c>
      <c r="H449" s="11" t="s">
        <v>749</v>
      </c>
      <c r="I449" s="11" t="s">
        <v>848</v>
      </c>
      <c r="J449" s="11" t="s">
        <v>1326</v>
      </c>
      <c r="K449" s="11" t="s">
        <v>887</v>
      </c>
      <c r="L449" s="11" t="s">
        <v>24</v>
      </c>
      <c r="M449" s="11" t="s">
        <v>1298</v>
      </c>
      <c r="N449" s="18" t="s">
        <v>1299</v>
      </c>
      <c r="O449" s="18"/>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row>
    <row r="450" s="26" customFormat="true" ht="38" hidden="true" customHeight="true" outlineLevel="0" collapsed="false">
      <c r="A450" s="5" t="n">
        <v>448</v>
      </c>
      <c r="B450" s="11" t="s">
        <v>1294</v>
      </c>
      <c r="C450" s="11" t="s">
        <v>1295</v>
      </c>
      <c r="D450" s="11" t="s">
        <v>1327</v>
      </c>
      <c r="E450" s="10"/>
      <c r="F450" s="17" t="n">
        <v>4</v>
      </c>
      <c r="G450" s="11" t="s">
        <v>37</v>
      </c>
      <c r="H450" s="11" t="s">
        <v>749</v>
      </c>
      <c r="I450" s="11" t="s">
        <v>848</v>
      </c>
      <c r="J450" s="11" t="s">
        <v>1297</v>
      </c>
      <c r="K450" s="11" t="s">
        <v>887</v>
      </c>
      <c r="L450" s="11" t="s">
        <v>24</v>
      </c>
      <c r="M450" s="11" t="s">
        <v>1298</v>
      </c>
      <c r="N450" s="18" t="s">
        <v>1299</v>
      </c>
      <c r="O450" s="18"/>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row>
    <row r="451" s="26" customFormat="true" ht="38" hidden="true" customHeight="true" outlineLevel="0" collapsed="false">
      <c r="A451" s="5" t="n">
        <v>449</v>
      </c>
      <c r="B451" s="11" t="s">
        <v>1294</v>
      </c>
      <c r="C451" s="11" t="s">
        <v>1295</v>
      </c>
      <c r="D451" s="11" t="s">
        <v>1328</v>
      </c>
      <c r="E451" s="10"/>
      <c r="F451" s="17" t="n">
        <v>4</v>
      </c>
      <c r="G451" s="11" t="s">
        <v>37</v>
      </c>
      <c r="H451" s="11" t="s">
        <v>749</v>
      </c>
      <c r="I451" s="11" t="s">
        <v>848</v>
      </c>
      <c r="J451" s="11" t="s">
        <v>1297</v>
      </c>
      <c r="K451" s="11" t="s">
        <v>887</v>
      </c>
      <c r="L451" s="11" t="s">
        <v>24</v>
      </c>
      <c r="M451" s="11" t="s">
        <v>1298</v>
      </c>
      <c r="N451" s="18" t="s">
        <v>1299</v>
      </c>
      <c r="O451" s="18"/>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row>
    <row r="452" s="26" customFormat="true" ht="38" hidden="true" customHeight="true" outlineLevel="0" collapsed="false">
      <c r="A452" s="5" t="n">
        <v>450</v>
      </c>
      <c r="B452" s="11" t="s">
        <v>1294</v>
      </c>
      <c r="C452" s="11" t="s">
        <v>1295</v>
      </c>
      <c r="D452" s="11" t="s">
        <v>1329</v>
      </c>
      <c r="E452" s="10"/>
      <c r="F452" s="17" t="n">
        <v>1</v>
      </c>
      <c r="G452" s="11" t="s">
        <v>37</v>
      </c>
      <c r="H452" s="11" t="s">
        <v>749</v>
      </c>
      <c r="I452" s="11" t="s">
        <v>85</v>
      </c>
      <c r="J452" s="11" t="s">
        <v>1330</v>
      </c>
      <c r="K452" s="11" t="s">
        <v>887</v>
      </c>
      <c r="L452" s="11" t="s">
        <v>24</v>
      </c>
      <c r="M452" s="11" t="s">
        <v>1298</v>
      </c>
      <c r="N452" s="18" t="s">
        <v>1299</v>
      </c>
      <c r="O452" s="18"/>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row>
    <row r="453" s="26" customFormat="true" ht="38" hidden="true" customHeight="true" outlineLevel="0" collapsed="false">
      <c r="A453" s="5" t="n">
        <v>451</v>
      </c>
      <c r="B453" s="11" t="s">
        <v>1294</v>
      </c>
      <c r="C453" s="11" t="s">
        <v>1295</v>
      </c>
      <c r="D453" s="11" t="s">
        <v>1331</v>
      </c>
      <c r="E453" s="10"/>
      <c r="F453" s="17" t="n">
        <v>1</v>
      </c>
      <c r="G453" s="11" t="s">
        <v>37</v>
      </c>
      <c r="H453" s="11" t="s">
        <v>749</v>
      </c>
      <c r="I453" s="11" t="s">
        <v>848</v>
      </c>
      <c r="J453" s="11" t="s">
        <v>1330</v>
      </c>
      <c r="K453" s="11" t="s">
        <v>887</v>
      </c>
      <c r="L453" s="11" t="s">
        <v>24</v>
      </c>
      <c r="M453" s="11" t="s">
        <v>1298</v>
      </c>
      <c r="N453" s="18" t="s">
        <v>1299</v>
      </c>
      <c r="O453" s="18"/>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row>
    <row r="454" s="26" customFormat="true" ht="38" hidden="true" customHeight="true" outlineLevel="0" collapsed="false">
      <c r="A454" s="5" t="n">
        <v>452</v>
      </c>
      <c r="B454" s="11" t="s">
        <v>1294</v>
      </c>
      <c r="C454" s="11" t="s">
        <v>1295</v>
      </c>
      <c r="D454" s="11" t="s">
        <v>1332</v>
      </c>
      <c r="E454" s="10"/>
      <c r="F454" s="17" t="n">
        <v>1</v>
      </c>
      <c r="G454" s="11" t="s">
        <v>37</v>
      </c>
      <c r="H454" s="11" t="s">
        <v>749</v>
      </c>
      <c r="I454" s="11" t="s">
        <v>848</v>
      </c>
      <c r="J454" s="11" t="s">
        <v>1333</v>
      </c>
      <c r="K454" s="11" t="s">
        <v>887</v>
      </c>
      <c r="L454" s="11" t="s">
        <v>24</v>
      </c>
      <c r="M454" s="11" t="s">
        <v>1298</v>
      </c>
      <c r="N454" s="18" t="s">
        <v>1299</v>
      </c>
      <c r="O454" s="18"/>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row>
    <row r="455" s="26" customFormat="true" ht="38" hidden="true" customHeight="true" outlineLevel="0" collapsed="false">
      <c r="A455" s="5" t="n">
        <v>453</v>
      </c>
      <c r="B455" s="11" t="s">
        <v>1294</v>
      </c>
      <c r="C455" s="11" t="s">
        <v>1295</v>
      </c>
      <c r="D455" s="11" t="s">
        <v>1334</v>
      </c>
      <c r="E455" s="10"/>
      <c r="F455" s="17" t="n">
        <v>1</v>
      </c>
      <c r="G455" s="11" t="s">
        <v>37</v>
      </c>
      <c r="H455" s="11" t="s">
        <v>749</v>
      </c>
      <c r="I455" s="11" t="s">
        <v>848</v>
      </c>
      <c r="J455" s="11" t="s">
        <v>1333</v>
      </c>
      <c r="K455" s="11" t="s">
        <v>887</v>
      </c>
      <c r="L455" s="11" t="s">
        <v>24</v>
      </c>
      <c r="M455" s="11" t="s">
        <v>1298</v>
      </c>
      <c r="N455" s="18" t="s">
        <v>1299</v>
      </c>
      <c r="O455" s="18"/>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row>
    <row r="456" s="26" customFormat="true" ht="38" hidden="true" customHeight="true" outlineLevel="0" collapsed="false">
      <c r="A456" s="5" t="n">
        <v>454</v>
      </c>
      <c r="B456" s="11" t="s">
        <v>1294</v>
      </c>
      <c r="C456" s="11" t="s">
        <v>1295</v>
      </c>
      <c r="D456" s="11" t="s">
        <v>1335</v>
      </c>
      <c r="E456" s="10"/>
      <c r="F456" s="17" t="n">
        <v>1</v>
      </c>
      <c r="G456" s="11" t="s">
        <v>37</v>
      </c>
      <c r="H456" s="11" t="s">
        <v>749</v>
      </c>
      <c r="I456" s="11" t="s">
        <v>848</v>
      </c>
      <c r="J456" s="11" t="s">
        <v>1333</v>
      </c>
      <c r="K456" s="11" t="s">
        <v>887</v>
      </c>
      <c r="L456" s="11" t="s">
        <v>24</v>
      </c>
      <c r="M456" s="11" t="s">
        <v>1298</v>
      </c>
      <c r="N456" s="18" t="s">
        <v>1299</v>
      </c>
      <c r="O456" s="18"/>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row>
    <row r="457" s="26" customFormat="true" ht="38" hidden="true" customHeight="true" outlineLevel="0" collapsed="false">
      <c r="A457" s="5" t="n">
        <v>455</v>
      </c>
      <c r="B457" s="11" t="s">
        <v>1294</v>
      </c>
      <c r="C457" s="11" t="s">
        <v>1295</v>
      </c>
      <c r="D457" s="11" t="s">
        <v>1336</v>
      </c>
      <c r="E457" s="10"/>
      <c r="F457" s="17" t="n">
        <v>1</v>
      </c>
      <c r="G457" s="11" t="s">
        <v>37</v>
      </c>
      <c r="H457" s="11" t="s">
        <v>749</v>
      </c>
      <c r="I457" s="11" t="s">
        <v>85</v>
      </c>
      <c r="J457" s="11" t="s">
        <v>1337</v>
      </c>
      <c r="K457" s="11" t="s">
        <v>887</v>
      </c>
      <c r="L457" s="11" t="s">
        <v>24</v>
      </c>
      <c r="M457" s="11" t="s">
        <v>1298</v>
      </c>
      <c r="N457" s="18" t="s">
        <v>1299</v>
      </c>
      <c r="O457" s="18"/>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row>
    <row r="458" s="26" customFormat="true" ht="38" hidden="true" customHeight="true" outlineLevel="0" collapsed="false">
      <c r="A458" s="5" t="n">
        <v>456</v>
      </c>
      <c r="B458" s="11" t="s">
        <v>1294</v>
      </c>
      <c r="C458" s="11" t="s">
        <v>1295</v>
      </c>
      <c r="D458" s="11" t="s">
        <v>1338</v>
      </c>
      <c r="E458" s="10"/>
      <c r="F458" s="17" t="n">
        <v>1</v>
      </c>
      <c r="G458" s="11" t="s">
        <v>916</v>
      </c>
      <c r="H458" s="11" t="s">
        <v>749</v>
      </c>
      <c r="I458" s="11" t="s">
        <v>85</v>
      </c>
      <c r="J458" s="11" t="s">
        <v>1337</v>
      </c>
      <c r="K458" s="11" t="s">
        <v>887</v>
      </c>
      <c r="L458" s="11" t="s">
        <v>24</v>
      </c>
      <c r="M458" s="11" t="s">
        <v>1298</v>
      </c>
      <c r="N458" s="18" t="s">
        <v>1299</v>
      </c>
      <c r="O458" s="18"/>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row>
    <row r="459" s="26" customFormat="true" ht="38" hidden="true" customHeight="true" outlineLevel="0" collapsed="false">
      <c r="A459" s="5" t="n">
        <v>457</v>
      </c>
      <c r="B459" s="11" t="s">
        <v>1294</v>
      </c>
      <c r="C459" s="11" t="s">
        <v>1295</v>
      </c>
      <c r="D459" s="11" t="s">
        <v>1339</v>
      </c>
      <c r="E459" s="10"/>
      <c r="F459" s="17" t="n">
        <v>1</v>
      </c>
      <c r="G459" s="11" t="s">
        <v>37</v>
      </c>
      <c r="H459" s="11" t="s">
        <v>749</v>
      </c>
      <c r="I459" s="11" t="s">
        <v>85</v>
      </c>
      <c r="J459" s="11" t="s">
        <v>1297</v>
      </c>
      <c r="K459" s="11" t="s">
        <v>887</v>
      </c>
      <c r="L459" s="11" t="s">
        <v>24</v>
      </c>
      <c r="M459" s="11" t="s">
        <v>1298</v>
      </c>
      <c r="N459" s="18" t="s">
        <v>1299</v>
      </c>
      <c r="O459" s="18"/>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row>
    <row r="460" s="26" customFormat="true" ht="38" hidden="true" customHeight="true" outlineLevel="0" collapsed="false">
      <c r="A460" s="5" t="n">
        <v>458</v>
      </c>
      <c r="B460" s="11" t="s">
        <v>1294</v>
      </c>
      <c r="C460" s="11" t="s">
        <v>1295</v>
      </c>
      <c r="D460" s="11" t="s">
        <v>1340</v>
      </c>
      <c r="E460" s="10"/>
      <c r="F460" s="17" t="n">
        <v>1</v>
      </c>
      <c r="G460" s="11" t="s">
        <v>37</v>
      </c>
      <c r="H460" s="11" t="s">
        <v>749</v>
      </c>
      <c r="I460" s="11" t="s">
        <v>85</v>
      </c>
      <c r="J460" s="11" t="s">
        <v>1341</v>
      </c>
      <c r="K460" s="11" t="s">
        <v>887</v>
      </c>
      <c r="L460" s="11" t="s">
        <v>24</v>
      </c>
      <c r="M460" s="11" t="s">
        <v>1298</v>
      </c>
      <c r="N460" s="18" t="s">
        <v>1299</v>
      </c>
      <c r="O460" s="18"/>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row>
    <row r="461" s="26" customFormat="true" ht="38" hidden="true" customHeight="true" outlineLevel="0" collapsed="false">
      <c r="A461" s="5" t="n">
        <v>459</v>
      </c>
      <c r="B461" s="11" t="s">
        <v>1294</v>
      </c>
      <c r="C461" s="11" t="s">
        <v>1295</v>
      </c>
      <c r="D461" s="11" t="s">
        <v>1342</v>
      </c>
      <c r="E461" s="10"/>
      <c r="F461" s="17" t="n">
        <v>2</v>
      </c>
      <c r="G461" s="11" t="s">
        <v>37</v>
      </c>
      <c r="H461" s="11" t="s">
        <v>749</v>
      </c>
      <c r="I461" s="11" t="s">
        <v>85</v>
      </c>
      <c r="J461" s="11" t="s">
        <v>1343</v>
      </c>
      <c r="K461" s="11" t="s">
        <v>887</v>
      </c>
      <c r="L461" s="11" t="s">
        <v>24</v>
      </c>
      <c r="M461" s="11" t="s">
        <v>1298</v>
      </c>
      <c r="N461" s="18" t="s">
        <v>1299</v>
      </c>
      <c r="O461" s="18"/>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row>
    <row r="462" s="26" customFormat="true" ht="38" hidden="true" customHeight="true" outlineLevel="0" collapsed="false">
      <c r="A462" s="5" t="n">
        <v>460</v>
      </c>
      <c r="B462" s="11" t="s">
        <v>1294</v>
      </c>
      <c r="C462" s="11" t="s">
        <v>1295</v>
      </c>
      <c r="D462" s="11" t="s">
        <v>1344</v>
      </c>
      <c r="E462" s="10"/>
      <c r="F462" s="17" t="n">
        <v>1</v>
      </c>
      <c r="G462" s="11" t="s">
        <v>37</v>
      </c>
      <c r="H462" s="11" t="s">
        <v>749</v>
      </c>
      <c r="I462" s="11" t="s">
        <v>848</v>
      </c>
      <c r="J462" s="11" t="s">
        <v>1345</v>
      </c>
      <c r="K462" s="11" t="s">
        <v>887</v>
      </c>
      <c r="L462" s="11" t="s">
        <v>24</v>
      </c>
      <c r="M462" s="11" t="s">
        <v>1298</v>
      </c>
      <c r="N462" s="18" t="s">
        <v>1299</v>
      </c>
      <c r="O462" s="18"/>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row>
    <row r="463" s="26" customFormat="true" ht="38" hidden="true" customHeight="true" outlineLevel="0" collapsed="false">
      <c r="A463" s="5" t="n">
        <v>461</v>
      </c>
      <c r="B463" s="11" t="s">
        <v>1294</v>
      </c>
      <c r="C463" s="11" t="s">
        <v>1295</v>
      </c>
      <c r="D463" s="11" t="s">
        <v>1346</v>
      </c>
      <c r="E463" s="10"/>
      <c r="F463" s="17" t="n">
        <v>1</v>
      </c>
      <c r="G463" s="11" t="s">
        <v>37</v>
      </c>
      <c r="H463" s="11" t="s">
        <v>749</v>
      </c>
      <c r="I463" s="11" t="s">
        <v>848</v>
      </c>
      <c r="J463" s="11" t="s">
        <v>1347</v>
      </c>
      <c r="K463" s="11" t="s">
        <v>887</v>
      </c>
      <c r="L463" s="11" t="s">
        <v>24</v>
      </c>
      <c r="M463" s="11" t="s">
        <v>1298</v>
      </c>
      <c r="N463" s="18" t="s">
        <v>1299</v>
      </c>
      <c r="O463" s="18"/>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row>
    <row r="464" s="26" customFormat="true" ht="38" hidden="true" customHeight="true" outlineLevel="0" collapsed="false">
      <c r="A464" s="5" t="n">
        <v>462</v>
      </c>
      <c r="B464" s="11" t="s">
        <v>1294</v>
      </c>
      <c r="C464" s="11" t="s">
        <v>1295</v>
      </c>
      <c r="D464" s="11" t="s">
        <v>1348</v>
      </c>
      <c r="E464" s="10"/>
      <c r="F464" s="17" t="n">
        <v>1</v>
      </c>
      <c r="G464" s="11" t="s">
        <v>37</v>
      </c>
      <c r="H464" s="11" t="s">
        <v>749</v>
      </c>
      <c r="I464" s="11" t="s">
        <v>85</v>
      </c>
      <c r="J464" s="11" t="s">
        <v>1349</v>
      </c>
      <c r="K464" s="11" t="s">
        <v>887</v>
      </c>
      <c r="L464" s="11" t="s">
        <v>24</v>
      </c>
      <c r="M464" s="11" t="s">
        <v>1298</v>
      </c>
      <c r="N464" s="18" t="s">
        <v>1299</v>
      </c>
      <c r="O464" s="18"/>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row>
    <row r="465" s="26" customFormat="true" ht="38" hidden="true" customHeight="true" outlineLevel="0" collapsed="false">
      <c r="A465" s="5" t="n">
        <v>463</v>
      </c>
      <c r="B465" s="11" t="s">
        <v>1294</v>
      </c>
      <c r="C465" s="11" t="s">
        <v>1295</v>
      </c>
      <c r="D465" s="11" t="s">
        <v>1118</v>
      </c>
      <c r="E465" s="10"/>
      <c r="F465" s="17" t="n">
        <v>4</v>
      </c>
      <c r="G465" s="11" t="s">
        <v>37</v>
      </c>
      <c r="H465" s="11" t="s">
        <v>749</v>
      </c>
      <c r="I465" s="11" t="s">
        <v>848</v>
      </c>
      <c r="J465" s="11" t="s">
        <v>1350</v>
      </c>
      <c r="K465" s="11" t="s">
        <v>887</v>
      </c>
      <c r="L465" s="11" t="s">
        <v>24</v>
      </c>
      <c r="M465" s="11" t="s">
        <v>1298</v>
      </c>
      <c r="N465" s="18" t="s">
        <v>1299</v>
      </c>
      <c r="O465" s="18"/>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row>
    <row r="466" s="26" customFormat="true" ht="38" hidden="true" customHeight="true" outlineLevel="0" collapsed="false">
      <c r="A466" s="5" t="n">
        <v>464</v>
      </c>
      <c r="B466" s="11" t="s">
        <v>1294</v>
      </c>
      <c r="C466" s="11" t="s">
        <v>1295</v>
      </c>
      <c r="D466" s="11" t="s">
        <v>1351</v>
      </c>
      <c r="E466" s="10"/>
      <c r="F466" s="17" t="n">
        <v>3</v>
      </c>
      <c r="G466" s="11" t="s">
        <v>37</v>
      </c>
      <c r="H466" s="11" t="s">
        <v>749</v>
      </c>
      <c r="I466" s="11" t="s">
        <v>848</v>
      </c>
      <c r="J466" s="11" t="s">
        <v>1352</v>
      </c>
      <c r="K466" s="11" t="s">
        <v>887</v>
      </c>
      <c r="L466" s="11" t="s">
        <v>24</v>
      </c>
      <c r="M466" s="11" t="s">
        <v>1298</v>
      </c>
      <c r="N466" s="18" t="s">
        <v>1299</v>
      </c>
      <c r="O466" s="18"/>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row>
    <row r="467" s="26" customFormat="true" ht="38" hidden="true" customHeight="true" outlineLevel="0" collapsed="false">
      <c r="A467" s="5" t="n">
        <v>465</v>
      </c>
      <c r="B467" s="11" t="s">
        <v>1294</v>
      </c>
      <c r="C467" s="11" t="s">
        <v>1295</v>
      </c>
      <c r="D467" s="11" t="s">
        <v>877</v>
      </c>
      <c r="E467" s="10"/>
      <c r="F467" s="17" t="n">
        <v>4</v>
      </c>
      <c r="G467" s="11" t="s">
        <v>37</v>
      </c>
      <c r="H467" s="11" t="s">
        <v>749</v>
      </c>
      <c r="I467" s="11" t="s">
        <v>750</v>
      </c>
      <c r="J467" s="11" t="s">
        <v>1353</v>
      </c>
      <c r="K467" s="11" t="s">
        <v>887</v>
      </c>
      <c r="L467" s="11" t="s">
        <v>24</v>
      </c>
      <c r="M467" s="11" t="s">
        <v>1298</v>
      </c>
      <c r="N467" s="18" t="s">
        <v>1299</v>
      </c>
      <c r="O467" s="18"/>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row>
    <row r="468" s="26" customFormat="true" ht="38" hidden="true" customHeight="true" outlineLevel="0" collapsed="false">
      <c r="A468" s="5" t="n">
        <v>466</v>
      </c>
      <c r="B468" s="11" t="s">
        <v>1294</v>
      </c>
      <c r="C468" s="11" t="s">
        <v>1295</v>
      </c>
      <c r="D468" s="11" t="s">
        <v>1354</v>
      </c>
      <c r="E468" s="10"/>
      <c r="F468" s="17" t="n">
        <v>1</v>
      </c>
      <c r="G468" s="11" t="s">
        <v>37</v>
      </c>
      <c r="H468" s="11" t="s">
        <v>749</v>
      </c>
      <c r="I468" s="11" t="s">
        <v>848</v>
      </c>
      <c r="J468" s="11" t="s">
        <v>1355</v>
      </c>
      <c r="K468" s="11" t="s">
        <v>887</v>
      </c>
      <c r="L468" s="11" t="s">
        <v>24</v>
      </c>
      <c r="M468" s="11" t="s">
        <v>1298</v>
      </c>
      <c r="N468" s="18" t="s">
        <v>1299</v>
      </c>
      <c r="O468" s="18"/>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row>
    <row r="469" s="26" customFormat="true" ht="38" hidden="true" customHeight="true" outlineLevel="0" collapsed="false">
      <c r="A469" s="5" t="n">
        <v>467</v>
      </c>
      <c r="B469" s="11" t="s">
        <v>1294</v>
      </c>
      <c r="C469" s="11" t="s">
        <v>1295</v>
      </c>
      <c r="D469" s="11" t="s">
        <v>1356</v>
      </c>
      <c r="E469" s="10"/>
      <c r="F469" s="17" t="n">
        <v>4</v>
      </c>
      <c r="G469" s="11" t="s">
        <v>37</v>
      </c>
      <c r="H469" s="11" t="s">
        <v>749</v>
      </c>
      <c r="I469" s="11" t="s">
        <v>848</v>
      </c>
      <c r="J469" s="11" t="s">
        <v>1357</v>
      </c>
      <c r="K469" s="11" t="s">
        <v>887</v>
      </c>
      <c r="L469" s="11" t="s">
        <v>24</v>
      </c>
      <c r="M469" s="11" t="s">
        <v>1298</v>
      </c>
      <c r="N469" s="18" t="s">
        <v>1299</v>
      </c>
      <c r="O469" s="18"/>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row>
    <row r="470" s="26" customFormat="true" ht="38" hidden="true" customHeight="true" outlineLevel="0" collapsed="false">
      <c r="A470" s="5" t="n">
        <v>468</v>
      </c>
      <c r="B470" s="11" t="s">
        <v>1294</v>
      </c>
      <c r="C470" s="11" t="s">
        <v>1295</v>
      </c>
      <c r="D470" s="11" t="s">
        <v>1358</v>
      </c>
      <c r="E470" s="10"/>
      <c r="F470" s="17" t="n">
        <v>1</v>
      </c>
      <c r="G470" s="11" t="s">
        <v>37</v>
      </c>
      <c r="H470" s="11" t="s">
        <v>749</v>
      </c>
      <c r="I470" s="11" t="s">
        <v>848</v>
      </c>
      <c r="J470" s="11" t="s">
        <v>1359</v>
      </c>
      <c r="K470" s="11" t="s">
        <v>887</v>
      </c>
      <c r="L470" s="11" t="s">
        <v>24</v>
      </c>
      <c r="M470" s="11" t="s">
        <v>1298</v>
      </c>
      <c r="N470" s="18" t="s">
        <v>1299</v>
      </c>
      <c r="O470" s="18"/>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row>
    <row r="471" s="26" customFormat="true" ht="38" hidden="true" customHeight="true" outlineLevel="0" collapsed="false">
      <c r="A471" s="5" t="n">
        <v>469</v>
      </c>
      <c r="B471" s="11" t="s">
        <v>1294</v>
      </c>
      <c r="C471" s="11" t="s">
        <v>1295</v>
      </c>
      <c r="D471" s="11" t="s">
        <v>1360</v>
      </c>
      <c r="E471" s="10"/>
      <c r="F471" s="17" t="n">
        <v>1</v>
      </c>
      <c r="G471" s="11" t="s">
        <v>916</v>
      </c>
      <c r="H471" s="11" t="s">
        <v>749</v>
      </c>
      <c r="I471" s="11" t="s">
        <v>85</v>
      </c>
      <c r="J471" s="11" t="s">
        <v>1361</v>
      </c>
      <c r="K471" s="11" t="s">
        <v>887</v>
      </c>
      <c r="L471" s="11" t="s">
        <v>24</v>
      </c>
      <c r="M471" s="11" t="s">
        <v>1298</v>
      </c>
      <c r="N471" s="18" t="s">
        <v>1299</v>
      </c>
      <c r="O471" s="18"/>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row>
    <row r="472" s="26" customFormat="true" ht="38" hidden="true" customHeight="true" outlineLevel="0" collapsed="false">
      <c r="A472" s="5" t="n">
        <v>470</v>
      </c>
      <c r="B472" s="11" t="s">
        <v>1294</v>
      </c>
      <c r="C472" s="11" t="s">
        <v>1295</v>
      </c>
      <c r="D472" s="11" t="s">
        <v>1362</v>
      </c>
      <c r="E472" s="10"/>
      <c r="F472" s="17" t="n">
        <v>1</v>
      </c>
      <c r="G472" s="11" t="s">
        <v>37</v>
      </c>
      <c r="H472" s="11" t="s">
        <v>749</v>
      </c>
      <c r="I472" s="11" t="s">
        <v>85</v>
      </c>
      <c r="J472" s="11" t="s">
        <v>1363</v>
      </c>
      <c r="K472" s="11" t="s">
        <v>887</v>
      </c>
      <c r="L472" s="11" t="s">
        <v>24</v>
      </c>
      <c r="M472" s="11" t="s">
        <v>1298</v>
      </c>
      <c r="N472" s="18" t="s">
        <v>1299</v>
      </c>
      <c r="O472" s="18"/>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row>
    <row r="473" s="26" customFormat="true" ht="38" hidden="true" customHeight="true" outlineLevel="0" collapsed="false">
      <c r="A473" s="5" t="n">
        <v>471</v>
      </c>
      <c r="B473" s="11" t="s">
        <v>1294</v>
      </c>
      <c r="C473" s="11" t="s">
        <v>1295</v>
      </c>
      <c r="D473" s="11" t="s">
        <v>1364</v>
      </c>
      <c r="E473" s="10"/>
      <c r="F473" s="17" t="n">
        <v>1</v>
      </c>
      <c r="G473" s="11" t="s">
        <v>37</v>
      </c>
      <c r="H473" s="11" t="s">
        <v>749</v>
      </c>
      <c r="I473" s="11" t="s">
        <v>85</v>
      </c>
      <c r="J473" s="11" t="s">
        <v>1365</v>
      </c>
      <c r="K473" s="11" t="s">
        <v>887</v>
      </c>
      <c r="L473" s="11" t="s">
        <v>24</v>
      </c>
      <c r="M473" s="11" t="s">
        <v>1298</v>
      </c>
      <c r="N473" s="18" t="s">
        <v>1299</v>
      </c>
      <c r="O473" s="18"/>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row>
    <row r="474" s="26" customFormat="true" ht="38" hidden="true" customHeight="true" outlineLevel="0" collapsed="false">
      <c r="A474" s="5" t="n">
        <v>472</v>
      </c>
      <c r="B474" s="11" t="s">
        <v>1294</v>
      </c>
      <c r="C474" s="11" t="s">
        <v>1295</v>
      </c>
      <c r="D474" s="11" t="s">
        <v>1366</v>
      </c>
      <c r="E474" s="10"/>
      <c r="F474" s="17" t="n">
        <v>4</v>
      </c>
      <c r="G474" s="11" t="s">
        <v>37</v>
      </c>
      <c r="H474" s="11" t="s">
        <v>749</v>
      </c>
      <c r="I474" s="11" t="s">
        <v>85</v>
      </c>
      <c r="J474" s="11" t="s">
        <v>1367</v>
      </c>
      <c r="K474" s="11" t="s">
        <v>887</v>
      </c>
      <c r="L474" s="11" t="s">
        <v>24</v>
      </c>
      <c r="M474" s="11" t="s">
        <v>1298</v>
      </c>
      <c r="N474" s="18" t="s">
        <v>1299</v>
      </c>
      <c r="O474" s="18"/>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row>
    <row r="475" s="26" customFormat="true" ht="38" hidden="true" customHeight="true" outlineLevel="0" collapsed="false">
      <c r="A475" s="5" t="n">
        <v>473</v>
      </c>
      <c r="B475" s="11" t="s">
        <v>1294</v>
      </c>
      <c r="C475" s="11" t="s">
        <v>1295</v>
      </c>
      <c r="D475" s="11" t="s">
        <v>1368</v>
      </c>
      <c r="E475" s="10"/>
      <c r="F475" s="17" t="n">
        <v>4</v>
      </c>
      <c r="G475" s="11" t="s">
        <v>37</v>
      </c>
      <c r="H475" s="11" t="s">
        <v>749</v>
      </c>
      <c r="I475" s="11" t="s">
        <v>85</v>
      </c>
      <c r="J475" s="11" t="s">
        <v>1369</v>
      </c>
      <c r="K475" s="11" t="s">
        <v>887</v>
      </c>
      <c r="L475" s="11" t="s">
        <v>24</v>
      </c>
      <c r="M475" s="11" t="s">
        <v>1298</v>
      </c>
      <c r="N475" s="18" t="s">
        <v>1299</v>
      </c>
      <c r="O475" s="18"/>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row>
    <row r="476" s="26" customFormat="true" ht="38" hidden="true" customHeight="true" outlineLevel="0" collapsed="false">
      <c r="A476" s="5" t="n">
        <v>474</v>
      </c>
      <c r="B476" s="11" t="s">
        <v>1294</v>
      </c>
      <c r="C476" s="11" t="s">
        <v>1295</v>
      </c>
      <c r="D476" s="11" t="s">
        <v>1370</v>
      </c>
      <c r="E476" s="10"/>
      <c r="F476" s="17" t="n">
        <v>30</v>
      </c>
      <c r="G476" s="11" t="s">
        <v>37</v>
      </c>
      <c r="H476" s="11" t="s">
        <v>749</v>
      </c>
      <c r="I476" s="11" t="s">
        <v>85</v>
      </c>
      <c r="J476" s="11" t="s">
        <v>1371</v>
      </c>
      <c r="K476" s="11" t="s">
        <v>887</v>
      </c>
      <c r="L476" s="11" t="s">
        <v>24</v>
      </c>
      <c r="M476" s="11" t="s">
        <v>1298</v>
      </c>
      <c r="N476" s="18" t="s">
        <v>1299</v>
      </c>
      <c r="O476" s="18"/>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row>
    <row r="477" s="26" customFormat="true" ht="38" hidden="true" customHeight="true" outlineLevel="0" collapsed="false">
      <c r="A477" s="5" t="n">
        <v>475</v>
      </c>
      <c r="B477" s="11" t="s">
        <v>1294</v>
      </c>
      <c r="C477" s="11" t="s">
        <v>1295</v>
      </c>
      <c r="D477" s="11" t="s">
        <v>438</v>
      </c>
      <c r="E477" s="10"/>
      <c r="F477" s="17" t="n">
        <v>5</v>
      </c>
      <c r="G477" s="11" t="s">
        <v>37</v>
      </c>
      <c r="H477" s="11" t="s">
        <v>749</v>
      </c>
      <c r="I477" s="11" t="s">
        <v>85</v>
      </c>
      <c r="J477" s="11" t="s">
        <v>1372</v>
      </c>
      <c r="K477" s="11" t="s">
        <v>887</v>
      </c>
      <c r="L477" s="11" t="s">
        <v>24</v>
      </c>
      <c r="M477" s="11" t="s">
        <v>1298</v>
      </c>
      <c r="N477" s="18" t="s">
        <v>1299</v>
      </c>
      <c r="O477" s="18"/>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row>
    <row r="478" s="26" customFormat="true" ht="38" hidden="true" customHeight="true" outlineLevel="0" collapsed="false">
      <c r="A478" s="5" t="n">
        <v>476</v>
      </c>
      <c r="B478" s="11" t="s">
        <v>1294</v>
      </c>
      <c r="C478" s="11" t="s">
        <v>1295</v>
      </c>
      <c r="D478" s="11" t="s">
        <v>1373</v>
      </c>
      <c r="E478" s="10"/>
      <c r="F478" s="17" t="n">
        <v>5</v>
      </c>
      <c r="G478" s="11" t="s">
        <v>37</v>
      </c>
      <c r="H478" s="11" t="s">
        <v>749</v>
      </c>
      <c r="I478" s="11" t="s">
        <v>85</v>
      </c>
      <c r="J478" s="11" t="s">
        <v>1374</v>
      </c>
      <c r="K478" s="11" t="s">
        <v>887</v>
      </c>
      <c r="L478" s="11" t="s">
        <v>24</v>
      </c>
      <c r="M478" s="11" t="s">
        <v>1298</v>
      </c>
      <c r="N478" s="18" t="s">
        <v>1299</v>
      </c>
      <c r="O478" s="18"/>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row>
    <row r="479" s="26" customFormat="true" ht="38" hidden="true" customHeight="true" outlineLevel="0" collapsed="false">
      <c r="A479" s="5" t="n">
        <v>477</v>
      </c>
      <c r="B479" s="11" t="s">
        <v>1294</v>
      </c>
      <c r="C479" s="11" t="s">
        <v>1295</v>
      </c>
      <c r="D479" s="11" t="s">
        <v>642</v>
      </c>
      <c r="E479" s="10"/>
      <c r="F479" s="17" t="n">
        <v>5</v>
      </c>
      <c r="G479" s="11" t="s">
        <v>37</v>
      </c>
      <c r="H479" s="11" t="s">
        <v>749</v>
      </c>
      <c r="I479" s="11" t="s">
        <v>85</v>
      </c>
      <c r="J479" s="11" t="s">
        <v>1259</v>
      </c>
      <c r="K479" s="11" t="s">
        <v>887</v>
      </c>
      <c r="L479" s="11" t="s">
        <v>24</v>
      </c>
      <c r="M479" s="11" t="s">
        <v>1298</v>
      </c>
      <c r="N479" s="18" t="s">
        <v>1299</v>
      </c>
      <c r="O479" s="18"/>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row>
    <row r="480" s="26" customFormat="true" ht="38" hidden="true" customHeight="true" outlineLevel="0" collapsed="false">
      <c r="A480" s="5" t="n">
        <v>478</v>
      </c>
      <c r="B480" s="11" t="s">
        <v>1294</v>
      </c>
      <c r="C480" s="11" t="s">
        <v>1295</v>
      </c>
      <c r="D480" s="11" t="s">
        <v>1375</v>
      </c>
      <c r="E480" s="10"/>
      <c r="F480" s="17" t="n">
        <v>5</v>
      </c>
      <c r="G480" s="11" t="s">
        <v>37</v>
      </c>
      <c r="H480" s="11" t="s">
        <v>749</v>
      </c>
      <c r="I480" s="11" t="s">
        <v>85</v>
      </c>
      <c r="J480" s="11" t="s">
        <v>1376</v>
      </c>
      <c r="K480" s="11" t="s">
        <v>887</v>
      </c>
      <c r="L480" s="11" t="s">
        <v>24</v>
      </c>
      <c r="M480" s="11" t="s">
        <v>1298</v>
      </c>
      <c r="N480" s="18" t="s">
        <v>1299</v>
      </c>
      <c r="O480" s="18"/>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row>
    <row r="481" s="26" customFormat="true" ht="38" hidden="true" customHeight="true" outlineLevel="0" collapsed="false">
      <c r="A481" s="5" t="n">
        <v>479</v>
      </c>
      <c r="B481" s="11" t="s">
        <v>1294</v>
      </c>
      <c r="C481" s="11" t="s">
        <v>1295</v>
      </c>
      <c r="D481" s="11" t="s">
        <v>333</v>
      </c>
      <c r="E481" s="10"/>
      <c r="F481" s="17" t="n">
        <v>5</v>
      </c>
      <c r="G481" s="11" t="s">
        <v>37</v>
      </c>
      <c r="H481" s="11" t="s">
        <v>749</v>
      </c>
      <c r="I481" s="11" t="s">
        <v>85</v>
      </c>
      <c r="J481" s="11" t="s">
        <v>1376</v>
      </c>
      <c r="K481" s="11" t="s">
        <v>887</v>
      </c>
      <c r="L481" s="11" t="s">
        <v>24</v>
      </c>
      <c r="M481" s="11" t="s">
        <v>1298</v>
      </c>
      <c r="N481" s="18" t="s">
        <v>1299</v>
      </c>
      <c r="O481" s="18"/>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row>
    <row r="482" s="26" customFormat="true" ht="38" hidden="true" customHeight="true" outlineLevel="0" collapsed="false">
      <c r="A482" s="5" t="n">
        <v>480</v>
      </c>
      <c r="B482" s="11" t="s">
        <v>1294</v>
      </c>
      <c r="C482" s="11" t="s">
        <v>1295</v>
      </c>
      <c r="D482" s="11" t="s">
        <v>1377</v>
      </c>
      <c r="E482" s="10"/>
      <c r="F482" s="17" t="n">
        <v>5</v>
      </c>
      <c r="G482" s="11" t="s">
        <v>37</v>
      </c>
      <c r="H482" s="11" t="s">
        <v>749</v>
      </c>
      <c r="I482" s="11" t="s">
        <v>85</v>
      </c>
      <c r="J482" s="11" t="s">
        <v>1378</v>
      </c>
      <c r="K482" s="11" t="s">
        <v>887</v>
      </c>
      <c r="L482" s="11" t="s">
        <v>24</v>
      </c>
      <c r="M482" s="11" t="s">
        <v>1298</v>
      </c>
      <c r="N482" s="18" t="s">
        <v>1299</v>
      </c>
      <c r="O482" s="18"/>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row>
    <row r="483" s="26" customFormat="true" ht="38" hidden="true" customHeight="true" outlineLevel="0" collapsed="false">
      <c r="A483" s="5" t="n">
        <v>481</v>
      </c>
      <c r="B483" s="11" t="s">
        <v>1294</v>
      </c>
      <c r="C483" s="11" t="s">
        <v>1295</v>
      </c>
      <c r="D483" s="11" t="s">
        <v>347</v>
      </c>
      <c r="E483" s="10"/>
      <c r="F483" s="17" t="n">
        <v>5</v>
      </c>
      <c r="G483" s="11" t="s">
        <v>37</v>
      </c>
      <c r="H483" s="11" t="s">
        <v>749</v>
      </c>
      <c r="I483" s="11" t="s">
        <v>85</v>
      </c>
      <c r="J483" s="11" t="s">
        <v>1379</v>
      </c>
      <c r="K483" s="11" t="s">
        <v>887</v>
      </c>
      <c r="L483" s="11" t="s">
        <v>24</v>
      </c>
      <c r="M483" s="11" t="s">
        <v>1298</v>
      </c>
      <c r="N483" s="18" t="s">
        <v>1299</v>
      </c>
      <c r="O483" s="18"/>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row>
    <row r="484" s="26" customFormat="true" ht="38" hidden="true" customHeight="true" outlineLevel="0" collapsed="false">
      <c r="A484" s="5" t="n">
        <v>482</v>
      </c>
      <c r="B484" s="11" t="s">
        <v>1380</v>
      </c>
      <c r="C484" s="11" t="s">
        <v>1381</v>
      </c>
      <c r="D484" s="11" t="s">
        <v>1382</v>
      </c>
      <c r="E484" s="10"/>
      <c r="F484" s="17" t="n">
        <v>2</v>
      </c>
      <c r="G484" s="11" t="s">
        <v>916</v>
      </c>
      <c r="H484" s="11" t="s">
        <v>39</v>
      </c>
      <c r="I484" s="11" t="s">
        <v>85</v>
      </c>
      <c r="J484" s="11" t="s">
        <v>1383</v>
      </c>
      <c r="K484" s="11" t="s">
        <v>86</v>
      </c>
      <c r="L484" s="11" t="s">
        <v>1384</v>
      </c>
      <c r="M484" s="11" t="s">
        <v>1385</v>
      </c>
      <c r="N484" s="18" t="s">
        <v>1386</v>
      </c>
      <c r="O484" s="18"/>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row>
    <row r="485" s="26" customFormat="true" ht="38" hidden="true" customHeight="true" outlineLevel="0" collapsed="false">
      <c r="A485" s="5" t="n">
        <v>483</v>
      </c>
      <c r="B485" s="11" t="s">
        <v>1380</v>
      </c>
      <c r="C485" s="11" t="s">
        <v>1381</v>
      </c>
      <c r="D485" s="11" t="s">
        <v>1387</v>
      </c>
      <c r="E485" s="10"/>
      <c r="F485" s="17" t="n">
        <v>3</v>
      </c>
      <c r="G485" s="11" t="s">
        <v>37</v>
      </c>
      <c r="H485" s="11" t="s">
        <v>749</v>
      </c>
      <c r="I485" s="11" t="s">
        <v>85</v>
      </c>
      <c r="J485" s="11" t="s">
        <v>907</v>
      </c>
      <c r="K485" s="11" t="s">
        <v>86</v>
      </c>
      <c r="L485" s="11" t="s">
        <v>1384</v>
      </c>
      <c r="M485" s="11" t="s">
        <v>1385</v>
      </c>
      <c r="N485" s="18" t="s">
        <v>1386</v>
      </c>
      <c r="O485" s="18"/>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row>
    <row r="486" s="26" customFormat="true" ht="38" hidden="true" customHeight="true" outlineLevel="0" collapsed="false">
      <c r="A486" s="5" t="n">
        <v>484</v>
      </c>
      <c r="B486" s="11" t="s">
        <v>1380</v>
      </c>
      <c r="C486" s="11" t="s">
        <v>1381</v>
      </c>
      <c r="D486" s="11" t="s">
        <v>1388</v>
      </c>
      <c r="E486" s="10"/>
      <c r="F486" s="17" t="n">
        <v>2</v>
      </c>
      <c r="G486" s="11" t="s">
        <v>37</v>
      </c>
      <c r="H486" s="11" t="s">
        <v>749</v>
      </c>
      <c r="I486" s="11" t="s">
        <v>85</v>
      </c>
      <c r="J486" s="11" t="s">
        <v>907</v>
      </c>
      <c r="K486" s="11" t="s">
        <v>86</v>
      </c>
      <c r="L486" s="11" t="s">
        <v>1384</v>
      </c>
      <c r="M486" s="11" t="s">
        <v>1385</v>
      </c>
      <c r="N486" s="18" t="s">
        <v>1386</v>
      </c>
      <c r="O486" s="18"/>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row>
    <row r="487" s="26" customFormat="true" ht="38" hidden="true" customHeight="true" outlineLevel="0" collapsed="false">
      <c r="A487" s="5" t="n">
        <v>485</v>
      </c>
      <c r="B487" s="11" t="s">
        <v>1380</v>
      </c>
      <c r="C487" s="11" t="s">
        <v>1381</v>
      </c>
      <c r="D487" s="18" t="s">
        <v>1389</v>
      </c>
      <c r="E487" s="10"/>
      <c r="F487" s="17" t="n">
        <v>1</v>
      </c>
      <c r="G487" s="11" t="s">
        <v>37</v>
      </c>
      <c r="H487" s="11" t="s">
        <v>749</v>
      </c>
      <c r="I487" s="11" t="s">
        <v>85</v>
      </c>
      <c r="J487" s="11" t="s">
        <v>1390</v>
      </c>
      <c r="K487" s="11" t="s">
        <v>86</v>
      </c>
      <c r="L487" s="11" t="s">
        <v>1384</v>
      </c>
      <c r="M487" s="11" t="s">
        <v>1385</v>
      </c>
      <c r="N487" s="18" t="s">
        <v>1386</v>
      </c>
      <c r="O487" s="18"/>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row>
    <row r="488" s="26" customFormat="true" ht="38" hidden="true" customHeight="true" outlineLevel="0" collapsed="false">
      <c r="A488" s="5" t="n">
        <v>486</v>
      </c>
      <c r="B488" s="11" t="s">
        <v>1380</v>
      </c>
      <c r="C488" s="11" t="s">
        <v>1381</v>
      </c>
      <c r="D488" s="11" t="s">
        <v>1391</v>
      </c>
      <c r="E488" s="10"/>
      <c r="F488" s="17" t="n">
        <v>1</v>
      </c>
      <c r="G488" s="11" t="s">
        <v>37</v>
      </c>
      <c r="H488" s="11" t="s">
        <v>749</v>
      </c>
      <c r="I488" s="11" t="s">
        <v>85</v>
      </c>
      <c r="J488" s="11" t="s">
        <v>1392</v>
      </c>
      <c r="K488" s="11" t="s">
        <v>86</v>
      </c>
      <c r="L488" s="11" t="s">
        <v>1384</v>
      </c>
      <c r="M488" s="11" t="s">
        <v>1385</v>
      </c>
      <c r="N488" s="18" t="s">
        <v>1386</v>
      </c>
      <c r="O488" s="18"/>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row>
    <row r="489" s="26" customFormat="true" ht="38" hidden="true" customHeight="true" outlineLevel="0" collapsed="false">
      <c r="A489" s="5" t="n">
        <v>487</v>
      </c>
      <c r="B489" s="11" t="s">
        <v>1380</v>
      </c>
      <c r="C489" s="11" t="s">
        <v>1381</v>
      </c>
      <c r="D489" s="11" t="s">
        <v>1393</v>
      </c>
      <c r="E489" s="10"/>
      <c r="F489" s="17" t="n">
        <v>1</v>
      </c>
      <c r="G489" s="11" t="s">
        <v>37</v>
      </c>
      <c r="H489" s="11" t="s">
        <v>749</v>
      </c>
      <c r="I489" s="11" t="s">
        <v>85</v>
      </c>
      <c r="J489" s="11" t="s">
        <v>1394</v>
      </c>
      <c r="K489" s="11" t="s">
        <v>86</v>
      </c>
      <c r="L489" s="11" t="s">
        <v>1384</v>
      </c>
      <c r="M489" s="11" t="s">
        <v>1385</v>
      </c>
      <c r="N489" s="18" t="s">
        <v>1386</v>
      </c>
      <c r="O489" s="18"/>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row>
    <row r="490" s="26" customFormat="true" ht="38" hidden="true" customHeight="true" outlineLevel="0" collapsed="false">
      <c r="A490" s="5" t="n">
        <v>488</v>
      </c>
      <c r="B490" s="11" t="s">
        <v>1380</v>
      </c>
      <c r="C490" s="11" t="s">
        <v>1381</v>
      </c>
      <c r="D490" s="11" t="s">
        <v>1395</v>
      </c>
      <c r="E490" s="10"/>
      <c r="F490" s="17" t="n">
        <v>3</v>
      </c>
      <c r="G490" s="11" t="s">
        <v>916</v>
      </c>
      <c r="H490" s="11" t="s">
        <v>39</v>
      </c>
      <c r="I490" s="11" t="s">
        <v>85</v>
      </c>
      <c r="J490" s="11" t="s">
        <v>137</v>
      </c>
      <c r="K490" s="11" t="s">
        <v>86</v>
      </c>
      <c r="L490" s="11" t="s">
        <v>1396</v>
      </c>
      <c r="M490" s="11" t="s">
        <v>1385</v>
      </c>
      <c r="N490" s="18" t="s">
        <v>1386</v>
      </c>
      <c r="O490" s="18"/>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row>
    <row r="491" s="26" customFormat="true" ht="38" hidden="true" customHeight="true" outlineLevel="0" collapsed="false">
      <c r="A491" s="5" t="n">
        <v>489</v>
      </c>
      <c r="B491" s="11" t="s">
        <v>1380</v>
      </c>
      <c r="C491" s="11" t="s">
        <v>1381</v>
      </c>
      <c r="D491" s="11" t="s">
        <v>1397</v>
      </c>
      <c r="E491" s="10"/>
      <c r="F491" s="17" t="n">
        <v>1</v>
      </c>
      <c r="G491" s="11" t="s">
        <v>916</v>
      </c>
      <c r="H491" s="11" t="s">
        <v>39</v>
      </c>
      <c r="I491" s="11" t="s">
        <v>85</v>
      </c>
      <c r="J491" s="11" t="s">
        <v>1398</v>
      </c>
      <c r="K491" s="11" t="s">
        <v>86</v>
      </c>
      <c r="L491" s="11" t="s">
        <v>1396</v>
      </c>
      <c r="M491" s="11" t="s">
        <v>1385</v>
      </c>
      <c r="N491" s="18" t="s">
        <v>1386</v>
      </c>
      <c r="O491" s="18"/>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row>
    <row r="492" s="26" customFormat="true" ht="38" hidden="true" customHeight="true" outlineLevel="0" collapsed="false">
      <c r="A492" s="5" t="n">
        <v>490</v>
      </c>
      <c r="B492" s="11" t="s">
        <v>1399</v>
      </c>
      <c r="C492" s="11" t="s">
        <v>1400</v>
      </c>
      <c r="D492" s="11" t="s">
        <v>1401</v>
      </c>
      <c r="E492" s="10"/>
      <c r="F492" s="17" t="n">
        <v>1</v>
      </c>
      <c r="G492" s="11" t="s">
        <v>37</v>
      </c>
      <c r="H492" s="11" t="s">
        <v>749</v>
      </c>
      <c r="I492" s="11" t="s">
        <v>85</v>
      </c>
      <c r="J492" s="11" t="s">
        <v>1402</v>
      </c>
      <c r="K492" s="11" t="s">
        <v>951</v>
      </c>
      <c r="L492" s="18" t="s">
        <v>1403</v>
      </c>
      <c r="M492" s="11" t="s">
        <v>1404</v>
      </c>
      <c r="N492" s="18" t="s">
        <v>1405</v>
      </c>
      <c r="O492" s="18"/>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row>
    <row r="493" s="26" customFormat="true" ht="38" hidden="true" customHeight="true" outlineLevel="0" collapsed="false">
      <c r="A493" s="5" t="n">
        <v>491</v>
      </c>
      <c r="B493" s="11" t="s">
        <v>1399</v>
      </c>
      <c r="C493" s="11" t="s">
        <v>1400</v>
      </c>
      <c r="D493" s="11" t="s">
        <v>1406</v>
      </c>
      <c r="E493" s="10"/>
      <c r="F493" s="17" t="n">
        <v>1</v>
      </c>
      <c r="G493" s="11" t="s">
        <v>37</v>
      </c>
      <c r="H493" s="11" t="s">
        <v>749</v>
      </c>
      <c r="I493" s="11" t="s">
        <v>85</v>
      </c>
      <c r="J493" s="11" t="s">
        <v>1407</v>
      </c>
      <c r="K493" s="11" t="s">
        <v>951</v>
      </c>
      <c r="L493" s="18" t="s">
        <v>1403</v>
      </c>
      <c r="M493" s="11" t="s">
        <v>1404</v>
      </c>
      <c r="N493" s="18" t="s">
        <v>1405</v>
      </c>
      <c r="O493" s="18"/>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row>
    <row r="494" s="26" customFormat="true" ht="38" hidden="true" customHeight="true" outlineLevel="0" collapsed="false">
      <c r="A494" s="5" t="n">
        <v>492</v>
      </c>
      <c r="B494" s="11" t="s">
        <v>1399</v>
      </c>
      <c r="C494" s="11" t="s">
        <v>1400</v>
      </c>
      <c r="D494" s="11" t="s">
        <v>1408</v>
      </c>
      <c r="E494" s="10"/>
      <c r="F494" s="17" t="n">
        <v>1</v>
      </c>
      <c r="G494" s="11" t="s">
        <v>37</v>
      </c>
      <c r="H494" s="11" t="s">
        <v>749</v>
      </c>
      <c r="I494" s="11" t="s">
        <v>85</v>
      </c>
      <c r="J494" s="11" t="s">
        <v>1402</v>
      </c>
      <c r="K494" s="11" t="s">
        <v>951</v>
      </c>
      <c r="L494" s="18" t="s">
        <v>1403</v>
      </c>
      <c r="M494" s="11" t="s">
        <v>1404</v>
      </c>
      <c r="N494" s="18" t="s">
        <v>1405</v>
      </c>
      <c r="O494" s="18"/>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row>
    <row r="495" s="26" customFormat="true" ht="38" hidden="true" customHeight="true" outlineLevel="0" collapsed="false">
      <c r="A495" s="5" t="n">
        <v>493</v>
      </c>
      <c r="B495" s="11" t="s">
        <v>1399</v>
      </c>
      <c r="C495" s="11" t="s">
        <v>1400</v>
      </c>
      <c r="D495" s="11" t="s">
        <v>1409</v>
      </c>
      <c r="E495" s="10"/>
      <c r="F495" s="17" t="n">
        <v>1</v>
      </c>
      <c r="G495" s="11" t="s">
        <v>37</v>
      </c>
      <c r="H495" s="11" t="s">
        <v>749</v>
      </c>
      <c r="I495" s="11" t="s">
        <v>85</v>
      </c>
      <c r="J495" s="11" t="s">
        <v>1410</v>
      </c>
      <c r="K495" s="11" t="s">
        <v>951</v>
      </c>
      <c r="L495" s="18" t="s">
        <v>1403</v>
      </c>
      <c r="M495" s="11" t="s">
        <v>1404</v>
      </c>
      <c r="N495" s="18" t="s">
        <v>1405</v>
      </c>
      <c r="O495" s="18"/>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row>
    <row r="496" s="26" customFormat="true" ht="38" hidden="true" customHeight="true" outlineLevel="0" collapsed="false">
      <c r="A496" s="5" t="n">
        <v>494</v>
      </c>
      <c r="B496" s="11" t="s">
        <v>1399</v>
      </c>
      <c r="C496" s="11" t="s">
        <v>1400</v>
      </c>
      <c r="D496" s="11" t="s">
        <v>1411</v>
      </c>
      <c r="E496" s="10"/>
      <c r="F496" s="17" t="n">
        <v>2</v>
      </c>
      <c r="G496" s="11" t="s">
        <v>37</v>
      </c>
      <c r="H496" s="11" t="s">
        <v>749</v>
      </c>
      <c r="I496" s="11" t="s">
        <v>85</v>
      </c>
      <c r="J496" s="11" t="s">
        <v>1412</v>
      </c>
      <c r="K496" s="11" t="s">
        <v>951</v>
      </c>
      <c r="L496" s="18" t="s">
        <v>1403</v>
      </c>
      <c r="M496" s="11" t="s">
        <v>1404</v>
      </c>
      <c r="N496" s="18" t="s">
        <v>1405</v>
      </c>
      <c r="O496" s="18"/>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row>
    <row r="497" s="26" customFormat="true" ht="38" hidden="true" customHeight="true" outlineLevel="0" collapsed="false">
      <c r="A497" s="5" t="n">
        <v>495</v>
      </c>
      <c r="B497" s="11" t="s">
        <v>1399</v>
      </c>
      <c r="C497" s="11" t="s">
        <v>1400</v>
      </c>
      <c r="D497" s="11" t="s">
        <v>1413</v>
      </c>
      <c r="E497" s="10"/>
      <c r="F497" s="17" t="n">
        <v>2</v>
      </c>
      <c r="G497" s="11" t="s">
        <v>37</v>
      </c>
      <c r="H497" s="11" t="s">
        <v>749</v>
      </c>
      <c r="I497" s="11" t="s">
        <v>85</v>
      </c>
      <c r="J497" s="11" t="s">
        <v>1414</v>
      </c>
      <c r="K497" s="11" t="s">
        <v>951</v>
      </c>
      <c r="L497" s="18" t="s">
        <v>1403</v>
      </c>
      <c r="M497" s="11" t="s">
        <v>1404</v>
      </c>
      <c r="N497" s="18" t="s">
        <v>1405</v>
      </c>
      <c r="O497" s="18"/>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row>
    <row r="498" s="26" customFormat="true" ht="38" hidden="true" customHeight="true" outlineLevel="0" collapsed="false">
      <c r="A498" s="5" t="n">
        <v>496</v>
      </c>
      <c r="B498" s="11" t="s">
        <v>1399</v>
      </c>
      <c r="C498" s="11" t="s">
        <v>1400</v>
      </c>
      <c r="D498" s="11" t="s">
        <v>1415</v>
      </c>
      <c r="E498" s="10"/>
      <c r="F498" s="17" t="n">
        <v>2</v>
      </c>
      <c r="G498" s="11" t="s">
        <v>37</v>
      </c>
      <c r="H498" s="11" t="s">
        <v>749</v>
      </c>
      <c r="I498" s="11" t="s">
        <v>85</v>
      </c>
      <c r="J498" s="11" t="s">
        <v>1416</v>
      </c>
      <c r="K498" s="11" t="s">
        <v>951</v>
      </c>
      <c r="L498" s="18" t="s">
        <v>1403</v>
      </c>
      <c r="M498" s="11" t="s">
        <v>1404</v>
      </c>
      <c r="N498" s="18" t="s">
        <v>1405</v>
      </c>
      <c r="O498" s="18"/>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row>
    <row r="499" s="26" customFormat="true" ht="38" hidden="true" customHeight="true" outlineLevel="0" collapsed="false">
      <c r="A499" s="5" t="n">
        <v>497</v>
      </c>
      <c r="B499" s="11" t="s">
        <v>1399</v>
      </c>
      <c r="C499" s="11" t="s">
        <v>1400</v>
      </c>
      <c r="D499" s="11" t="s">
        <v>1417</v>
      </c>
      <c r="E499" s="10"/>
      <c r="F499" s="17" t="n">
        <v>1</v>
      </c>
      <c r="G499" s="11" t="s">
        <v>37</v>
      </c>
      <c r="H499" s="11" t="s">
        <v>749</v>
      </c>
      <c r="I499" s="11" t="s">
        <v>85</v>
      </c>
      <c r="J499" s="11" t="s">
        <v>1418</v>
      </c>
      <c r="K499" s="11" t="s">
        <v>951</v>
      </c>
      <c r="L499" s="18" t="s">
        <v>1403</v>
      </c>
      <c r="M499" s="11" t="s">
        <v>1404</v>
      </c>
      <c r="N499" s="18" t="s">
        <v>1405</v>
      </c>
      <c r="O499" s="18"/>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row>
    <row r="500" s="26" customFormat="true" ht="38" hidden="true" customHeight="true" outlineLevel="0" collapsed="false">
      <c r="A500" s="5" t="n">
        <v>498</v>
      </c>
      <c r="B500" s="11" t="s">
        <v>1399</v>
      </c>
      <c r="C500" s="11" t="s">
        <v>1400</v>
      </c>
      <c r="D500" s="11" t="s">
        <v>1419</v>
      </c>
      <c r="E500" s="10"/>
      <c r="F500" s="17" t="n">
        <v>1</v>
      </c>
      <c r="G500" s="11" t="s">
        <v>37</v>
      </c>
      <c r="H500" s="11" t="s">
        <v>749</v>
      </c>
      <c r="I500" s="11" t="s">
        <v>85</v>
      </c>
      <c r="J500" s="11" t="s">
        <v>1420</v>
      </c>
      <c r="K500" s="11" t="s">
        <v>951</v>
      </c>
      <c r="L500" s="18" t="s">
        <v>1403</v>
      </c>
      <c r="M500" s="11" t="s">
        <v>1404</v>
      </c>
      <c r="N500" s="18" t="s">
        <v>1405</v>
      </c>
      <c r="O500" s="18"/>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row>
    <row r="501" s="26" customFormat="true" ht="38" hidden="true" customHeight="true" outlineLevel="0" collapsed="false">
      <c r="A501" s="5" t="n">
        <v>499</v>
      </c>
      <c r="B501" s="11" t="s">
        <v>1399</v>
      </c>
      <c r="C501" s="11" t="s">
        <v>1400</v>
      </c>
      <c r="D501" s="11" t="s">
        <v>1421</v>
      </c>
      <c r="E501" s="10"/>
      <c r="F501" s="17" t="n">
        <v>8</v>
      </c>
      <c r="G501" s="11" t="s">
        <v>37</v>
      </c>
      <c r="H501" s="11" t="s">
        <v>749</v>
      </c>
      <c r="I501" s="11" t="s">
        <v>85</v>
      </c>
      <c r="J501" s="11" t="s">
        <v>1402</v>
      </c>
      <c r="K501" s="11" t="s">
        <v>951</v>
      </c>
      <c r="L501" s="18" t="s">
        <v>1403</v>
      </c>
      <c r="M501" s="11" t="s">
        <v>1404</v>
      </c>
      <c r="N501" s="18" t="s">
        <v>1405</v>
      </c>
      <c r="O501" s="18"/>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row>
    <row r="502" s="26" customFormat="true" ht="38" hidden="true" customHeight="true" outlineLevel="0" collapsed="false">
      <c r="A502" s="5" t="n">
        <v>500</v>
      </c>
      <c r="B502" s="11" t="s">
        <v>1399</v>
      </c>
      <c r="C502" s="11" t="s">
        <v>1400</v>
      </c>
      <c r="D502" s="18" t="s">
        <v>1422</v>
      </c>
      <c r="E502" s="10"/>
      <c r="F502" s="17" t="n">
        <v>4</v>
      </c>
      <c r="G502" s="11" t="s">
        <v>37</v>
      </c>
      <c r="H502" s="11" t="s">
        <v>749</v>
      </c>
      <c r="I502" s="11" t="s">
        <v>85</v>
      </c>
      <c r="J502" s="11" t="s">
        <v>1402</v>
      </c>
      <c r="K502" s="11" t="s">
        <v>951</v>
      </c>
      <c r="L502" s="18" t="s">
        <v>1403</v>
      </c>
      <c r="M502" s="11" t="s">
        <v>1404</v>
      </c>
      <c r="N502" s="18" t="s">
        <v>1405</v>
      </c>
      <c r="O502" s="18"/>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row>
    <row r="503" s="26" customFormat="true" ht="38" hidden="true" customHeight="true" outlineLevel="0" collapsed="false">
      <c r="A503" s="5" t="n">
        <v>501</v>
      </c>
      <c r="B503" s="11" t="s">
        <v>1399</v>
      </c>
      <c r="C503" s="11" t="s">
        <v>1400</v>
      </c>
      <c r="D503" s="11" t="s">
        <v>1423</v>
      </c>
      <c r="E503" s="10"/>
      <c r="F503" s="17" t="n">
        <v>1</v>
      </c>
      <c r="G503" s="11" t="s">
        <v>37</v>
      </c>
      <c r="H503" s="11" t="s">
        <v>749</v>
      </c>
      <c r="I503" s="11" t="s">
        <v>85</v>
      </c>
      <c r="J503" s="11" t="s">
        <v>1402</v>
      </c>
      <c r="K503" s="11" t="s">
        <v>951</v>
      </c>
      <c r="L503" s="18" t="s">
        <v>1403</v>
      </c>
      <c r="M503" s="11" t="s">
        <v>1404</v>
      </c>
      <c r="N503" s="18" t="s">
        <v>1405</v>
      </c>
      <c r="O503" s="18"/>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row>
    <row r="504" s="26" customFormat="true" ht="38" hidden="true" customHeight="true" outlineLevel="0" collapsed="false">
      <c r="A504" s="5" t="n">
        <v>502</v>
      </c>
      <c r="B504" s="11" t="s">
        <v>1399</v>
      </c>
      <c r="C504" s="11" t="s">
        <v>1400</v>
      </c>
      <c r="D504" s="11" t="s">
        <v>1424</v>
      </c>
      <c r="E504" s="10"/>
      <c r="F504" s="17" t="n">
        <v>1</v>
      </c>
      <c r="G504" s="11" t="s">
        <v>37</v>
      </c>
      <c r="H504" s="11" t="s">
        <v>749</v>
      </c>
      <c r="I504" s="11" t="s">
        <v>85</v>
      </c>
      <c r="J504" s="11" t="s">
        <v>1402</v>
      </c>
      <c r="K504" s="11" t="s">
        <v>951</v>
      </c>
      <c r="L504" s="18" t="s">
        <v>1403</v>
      </c>
      <c r="M504" s="11" t="s">
        <v>1404</v>
      </c>
      <c r="N504" s="18" t="s">
        <v>1405</v>
      </c>
      <c r="O504" s="18"/>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row>
    <row r="505" s="26" customFormat="true" ht="38" hidden="true" customHeight="true" outlineLevel="0" collapsed="false">
      <c r="A505" s="5" t="n">
        <v>503</v>
      </c>
      <c r="B505" s="11" t="s">
        <v>1399</v>
      </c>
      <c r="C505" s="11" t="s">
        <v>1400</v>
      </c>
      <c r="D505" s="11" t="s">
        <v>1192</v>
      </c>
      <c r="E505" s="10"/>
      <c r="F505" s="17" t="n">
        <v>2</v>
      </c>
      <c r="G505" s="11" t="s">
        <v>37</v>
      </c>
      <c r="H505" s="11" t="s">
        <v>749</v>
      </c>
      <c r="I505" s="11" t="s">
        <v>85</v>
      </c>
      <c r="J505" s="11" t="s">
        <v>1402</v>
      </c>
      <c r="K505" s="11" t="s">
        <v>951</v>
      </c>
      <c r="L505" s="18" t="s">
        <v>1403</v>
      </c>
      <c r="M505" s="11" t="s">
        <v>1404</v>
      </c>
      <c r="N505" s="18" t="s">
        <v>1405</v>
      </c>
      <c r="O505" s="18"/>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row>
    <row r="506" s="26" customFormat="true" ht="38" hidden="true" customHeight="true" outlineLevel="0" collapsed="false">
      <c r="A506" s="5" t="n">
        <v>504</v>
      </c>
      <c r="B506" s="11" t="s">
        <v>1399</v>
      </c>
      <c r="C506" s="11" t="s">
        <v>1400</v>
      </c>
      <c r="D506" s="11" t="s">
        <v>1283</v>
      </c>
      <c r="E506" s="10"/>
      <c r="F506" s="17" t="n">
        <v>2</v>
      </c>
      <c r="G506" s="11" t="s">
        <v>37</v>
      </c>
      <c r="H506" s="11" t="s">
        <v>749</v>
      </c>
      <c r="I506" s="11" t="s">
        <v>85</v>
      </c>
      <c r="J506" s="11" t="s">
        <v>1402</v>
      </c>
      <c r="K506" s="11" t="s">
        <v>951</v>
      </c>
      <c r="L506" s="18" t="s">
        <v>1403</v>
      </c>
      <c r="M506" s="11" t="s">
        <v>1404</v>
      </c>
      <c r="N506" s="18" t="s">
        <v>1405</v>
      </c>
      <c r="O506" s="18"/>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row>
    <row r="507" s="26" customFormat="true" ht="38" hidden="true" customHeight="true" outlineLevel="0" collapsed="false">
      <c r="A507" s="5" t="n">
        <v>505</v>
      </c>
      <c r="B507" s="11" t="s">
        <v>1399</v>
      </c>
      <c r="C507" s="11" t="s">
        <v>1400</v>
      </c>
      <c r="D507" s="11" t="s">
        <v>1425</v>
      </c>
      <c r="E507" s="10"/>
      <c r="F507" s="17" t="n">
        <v>4</v>
      </c>
      <c r="G507" s="11" t="s">
        <v>37</v>
      </c>
      <c r="H507" s="11" t="s">
        <v>749</v>
      </c>
      <c r="I507" s="11" t="s">
        <v>85</v>
      </c>
      <c r="J507" s="11" t="s">
        <v>1402</v>
      </c>
      <c r="K507" s="11" t="s">
        <v>951</v>
      </c>
      <c r="L507" s="18" t="s">
        <v>1403</v>
      </c>
      <c r="M507" s="11" t="s">
        <v>1404</v>
      </c>
      <c r="N507" s="18" t="s">
        <v>1405</v>
      </c>
      <c r="O507" s="11" t="s">
        <v>1426</v>
      </c>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row>
    <row r="508" s="26" customFormat="true" ht="38" hidden="true" customHeight="true" outlineLevel="0" collapsed="false">
      <c r="A508" s="5" t="n">
        <v>506</v>
      </c>
      <c r="B508" s="11" t="s">
        <v>1399</v>
      </c>
      <c r="C508" s="11" t="s">
        <v>1400</v>
      </c>
      <c r="D508" s="11" t="s">
        <v>611</v>
      </c>
      <c r="E508" s="10"/>
      <c r="F508" s="17" t="n">
        <v>4</v>
      </c>
      <c r="G508" s="11" t="s">
        <v>37</v>
      </c>
      <c r="H508" s="11" t="s">
        <v>749</v>
      </c>
      <c r="I508" s="11" t="s">
        <v>85</v>
      </c>
      <c r="J508" s="11" t="s">
        <v>1402</v>
      </c>
      <c r="K508" s="11" t="s">
        <v>951</v>
      </c>
      <c r="L508" s="18" t="s">
        <v>1403</v>
      </c>
      <c r="M508" s="11" t="s">
        <v>1404</v>
      </c>
      <c r="N508" s="18" t="s">
        <v>1405</v>
      </c>
      <c r="O508" s="18"/>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row>
    <row r="509" s="26" customFormat="true" ht="38" hidden="true" customHeight="true" outlineLevel="0" collapsed="false">
      <c r="A509" s="5" t="n">
        <v>507</v>
      </c>
      <c r="B509" s="11" t="s">
        <v>1399</v>
      </c>
      <c r="C509" s="11" t="s">
        <v>1400</v>
      </c>
      <c r="D509" s="11" t="s">
        <v>1220</v>
      </c>
      <c r="E509" s="10"/>
      <c r="F509" s="17" t="n">
        <v>5</v>
      </c>
      <c r="G509" s="11" t="s">
        <v>37</v>
      </c>
      <c r="H509" s="11" t="s">
        <v>749</v>
      </c>
      <c r="I509" s="11" t="s">
        <v>85</v>
      </c>
      <c r="J509" s="11" t="s">
        <v>1427</v>
      </c>
      <c r="K509" s="11" t="s">
        <v>951</v>
      </c>
      <c r="L509" s="18" t="s">
        <v>1403</v>
      </c>
      <c r="M509" s="11" t="s">
        <v>1404</v>
      </c>
      <c r="N509" s="18" t="s">
        <v>1405</v>
      </c>
      <c r="O509" s="18"/>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row>
    <row r="510" s="26" customFormat="true" ht="38" hidden="true" customHeight="true" outlineLevel="0" collapsed="false">
      <c r="A510" s="5" t="n">
        <v>508</v>
      </c>
      <c r="B510" s="11" t="s">
        <v>1399</v>
      </c>
      <c r="C510" s="11" t="s">
        <v>1400</v>
      </c>
      <c r="D510" s="18" t="s">
        <v>759</v>
      </c>
      <c r="E510" s="10"/>
      <c r="F510" s="17" t="n">
        <v>2</v>
      </c>
      <c r="G510" s="11" t="s">
        <v>37</v>
      </c>
      <c r="H510" s="11" t="s">
        <v>749</v>
      </c>
      <c r="I510" s="11" t="s">
        <v>85</v>
      </c>
      <c r="J510" s="11" t="s">
        <v>1427</v>
      </c>
      <c r="K510" s="11" t="s">
        <v>951</v>
      </c>
      <c r="L510" s="18" t="s">
        <v>1403</v>
      </c>
      <c r="M510" s="11" t="s">
        <v>1404</v>
      </c>
      <c r="N510" s="18" t="s">
        <v>1405</v>
      </c>
      <c r="O510" s="18"/>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row>
    <row r="511" s="26" customFormat="true" ht="38" hidden="true" customHeight="true" outlineLevel="0" collapsed="false">
      <c r="A511" s="5" t="n">
        <v>509</v>
      </c>
      <c r="B511" s="11" t="s">
        <v>1399</v>
      </c>
      <c r="C511" s="11" t="s">
        <v>1400</v>
      </c>
      <c r="D511" s="11" t="s">
        <v>1428</v>
      </c>
      <c r="E511" s="10"/>
      <c r="F511" s="17" t="n">
        <v>2</v>
      </c>
      <c r="G511" s="11" t="s">
        <v>37</v>
      </c>
      <c r="H511" s="11" t="s">
        <v>749</v>
      </c>
      <c r="I511" s="11" t="s">
        <v>85</v>
      </c>
      <c r="J511" s="11" t="s">
        <v>1412</v>
      </c>
      <c r="K511" s="11" t="s">
        <v>951</v>
      </c>
      <c r="L511" s="18" t="s">
        <v>1403</v>
      </c>
      <c r="M511" s="11" t="s">
        <v>1404</v>
      </c>
      <c r="N511" s="18" t="s">
        <v>1405</v>
      </c>
      <c r="O511" s="18"/>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row>
    <row r="512" s="26" customFormat="true" ht="38" hidden="true" customHeight="true" outlineLevel="0" collapsed="false">
      <c r="A512" s="5" t="n">
        <v>510</v>
      </c>
      <c r="B512" s="11" t="s">
        <v>1399</v>
      </c>
      <c r="C512" s="11" t="s">
        <v>1400</v>
      </c>
      <c r="D512" s="11" t="s">
        <v>1429</v>
      </c>
      <c r="E512" s="10"/>
      <c r="F512" s="17" t="n">
        <v>2</v>
      </c>
      <c r="G512" s="11" t="s">
        <v>37</v>
      </c>
      <c r="H512" s="11" t="s">
        <v>749</v>
      </c>
      <c r="I512" s="11" t="s">
        <v>85</v>
      </c>
      <c r="J512" s="11" t="s">
        <v>1427</v>
      </c>
      <c r="K512" s="11" t="s">
        <v>951</v>
      </c>
      <c r="L512" s="18" t="s">
        <v>1403</v>
      </c>
      <c r="M512" s="11" t="s">
        <v>1404</v>
      </c>
      <c r="N512" s="18" t="s">
        <v>1405</v>
      </c>
      <c r="O512" s="18"/>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row>
    <row r="513" s="26" customFormat="true" ht="38" hidden="true" customHeight="true" outlineLevel="0" collapsed="false">
      <c r="A513" s="5" t="n">
        <v>511</v>
      </c>
      <c r="B513" s="11" t="s">
        <v>1399</v>
      </c>
      <c r="C513" s="11" t="s">
        <v>1400</v>
      </c>
      <c r="D513" s="11" t="s">
        <v>1430</v>
      </c>
      <c r="E513" s="10"/>
      <c r="F513" s="17" t="n">
        <v>2</v>
      </c>
      <c r="G513" s="11" t="s">
        <v>37</v>
      </c>
      <c r="H513" s="11" t="s">
        <v>749</v>
      </c>
      <c r="I513" s="11" t="s">
        <v>85</v>
      </c>
      <c r="J513" s="11" t="s">
        <v>1412</v>
      </c>
      <c r="K513" s="11" t="s">
        <v>951</v>
      </c>
      <c r="L513" s="18" t="s">
        <v>1403</v>
      </c>
      <c r="M513" s="11" t="s">
        <v>1404</v>
      </c>
      <c r="N513" s="18" t="s">
        <v>1405</v>
      </c>
      <c r="O513" s="18"/>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row>
    <row r="514" s="26" customFormat="true" ht="38" hidden="true" customHeight="true" outlineLevel="0" collapsed="false">
      <c r="A514" s="5" t="n">
        <v>512</v>
      </c>
      <c r="B514" s="11" t="s">
        <v>1399</v>
      </c>
      <c r="C514" s="11" t="s">
        <v>1400</v>
      </c>
      <c r="D514" s="11" t="s">
        <v>1431</v>
      </c>
      <c r="E514" s="10"/>
      <c r="F514" s="17" t="n">
        <v>2</v>
      </c>
      <c r="G514" s="11" t="s">
        <v>37</v>
      </c>
      <c r="H514" s="11" t="s">
        <v>749</v>
      </c>
      <c r="I514" s="11" t="s">
        <v>85</v>
      </c>
      <c r="J514" s="11" t="s">
        <v>1432</v>
      </c>
      <c r="K514" s="11" t="s">
        <v>951</v>
      </c>
      <c r="L514" s="18" t="s">
        <v>1403</v>
      </c>
      <c r="M514" s="11" t="s">
        <v>1404</v>
      </c>
      <c r="N514" s="18" t="s">
        <v>1405</v>
      </c>
      <c r="O514" s="18"/>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row>
    <row r="515" s="26" customFormat="true" ht="38" hidden="true" customHeight="true" outlineLevel="0" collapsed="false">
      <c r="A515" s="5" t="n">
        <v>513</v>
      </c>
      <c r="B515" s="11" t="s">
        <v>1399</v>
      </c>
      <c r="C515" s="11" t="s">
        <v>1400</v>
      </c>
      <c r="D515" s="11" t="s">
        <v>1214</v>
      </c>
      <c r="E515" s="10"/>
      <c r="F515" s="17" t="n">
        <v>1</v>
      </c>
      <c r="G515" s="11" t="s">
        <v>37</v>
      </c>
      <c r="H515" s="11" t="s">
        <v>749</v>
      </c>
      <c r="I515" s="11" t="s">
        <v>85</v>
      </c>
      <c r="J515" s="11" t="s">
        <v>1433</v>
      </c>
      <c r="K515" s="11" t="s">
        <v>951</v>
      </c>
      <c r="L515" s="18" t="s">
        <v>1403</v>
      </c>
      <c r="M515" s="11" t="s">
        <v>1404</v>
      </c>
      <c r="N515" s="18" t="s">
        <v>1405</v>
      </c>
      <c r="O515" s="18"/>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row>
    <row r="516" s="26" customFormat="true" ht="38" hidden="true" customHeight="true" outlineLevel="0" collapsed="false">
      <c r="A516" s="5" t="n">
        <v>514</v>
      </c>
      <c r="B516" s="11" t="s">
        <v>1399</v>
      </c>
      <c r="C516" s="11" t="s">
        <v>1400</v>
      </c>
      <c r="D516" s="11" t="s">
        <v>1434</v>
      </c>
      <c r="E516" s="10"/>
      <c r="F516" s="17" t="n">
        <v>2</v>
      </c>
      <c r="G516" s="11" t="s">
        <v>37</v>
      </c>
      <c r="H516" s="11" t="s">
        <v>749</v>
      </c>
      <c r="I516" s="11" t="s">
        <v>85</v>
      </c>
      <c r="J516" s="11" t="s">
        <v>1435</v>
      </c>
      <c r="K516" s="11" t="s">
        <v>951</v>
      </c>
      <c r="L516" s="18" t="s">
        <v>1403</v>
      </c>
      <c r="M516" s="11" t="s">
        <v>1404</v>
      </c>
      <c r="N516" s="18" t="s">
        <v>1405</v>
      </c>
      <c r="O516" s="18"/>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row>
    <row r="517" s="26" customFormat="true" ht="38" hidden="true" customHeight="true" outlineLevel="0" collapsed="false">
      <c r="A517" s="5" t="n">
        <v>515</v>
      </c>
      <c r="B517" s="11" t="s">
        <v>1399</v>
      </c>
      <c r="C517" s="11" t="s">
        <v>1400</v>
      </c>
      <c r="D517" s="11" t="s">
        <v>1436</v>
      </c>
      <c r="E517" s="10"/>
      <c r="F517" s="17" t="n">
        <v>1</v>
      </c>
      <c r="G517" s="11" t="s">
        <v>37</v>
      </c>
      <c r="H517" s="11" t="s">
        <v>749</v>
      </c>
      <c r="I517" s="11" t="s">
        <v>85</v>
      </c>
      <c r="J517" s="11" t="s">
        <v>1437</v>
      </c>
      <c r="K517" s="11" t="s">
        <v>951</v>
      </c>
      <c r="L517" s="18" t="s">
        <v>1403</v>
      </c>
      <c r="M517" s="11" t="s">
        <v>1404</v>
      </c>
      <c r="N517" s="18" t="s">
        <v>1405</v>
      </c>
      <c r="O517" s="18"/>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row>
    <row r="518" s="26" customFormat="true" ht="38" hidden="true" customHeight="true" outlineLevel="0" collapsed="false">
      <c r="A518" s="5" t="n">
        <v>516</v>
      </c>
      <c r="B518" s="11" t="s">
        <v>1399</v>
      </c>
      <c r="C518" s="11" t="s">
        <v>1400</v>
      </c>
      <c r="D518" s="11" t="s">
        <v>1438</v>
      </c>
      <c r="E518" s="10"/>
      <c r="F518" s="17" t="n">
        <v>1</v>
      </c>
      <c r="G518" s="11" t="s">
        <v>37</v>
      </c>
      <c r="H518" s="11" t="s">
        <v>749</v>
      </c>
      <c r="I518" s="11" t="s">
        <v>85</v>
      </c>
      <c r="J518" s="11" t="s">
        <v>1439</v>
      </c>
      <c r="K518" s="11" t="s">
        <v>951</v>
      </c>
      <c r="L518" s="18" t="s">
        <v>1403</v>
      </c>
      <c r="M518" s="11" t="s">
        <v>1404</v>
      </c>
      <c r="N518" s="18" t="s">
        <v>1405</v>
      </c>
      <c r="O518" s="18"/>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row>
    <row r="519" s="26" customFormat="true" ht="38" hidden="true" customHeight="true" outlineLevel="0" collapsed="false">
      <c r="A519" s="5" t="n">
        <v>517</v>
      </c>
      <c r="B519" s="11" t="s">
        <v>1399</v>
      </c>
      <c r="C519" s="11" t="s">
        <v>1400</v>
      </c>
      <c r="D519" s="11" t="s">
        <v>1440</v>
      </c>
      <c r="E519" s="10"/>
      <c r="F519" s="17" t="n">
        <v>2</v>
      </c>
      <c r="G519" s="11" t="s">
        <v>37</v>
      </c>
      <c r="H519" s="11" t="s">
        <v>749</v>
      </c>
      <c r="I519" s="11" t="s">
        <v>85</v>
      </c>
      <c r="J519" s="11" t="s">
        <v>1441</v>
      </c>
      <c r="K519" s="11" t="s">
        <v>951</v>
      </c>
      <c r="L519" s="18" t="s">
        <v>1403</v>
      </c>
      <c r="M519" s="11" t="s">
        <v>1404</v>
      </c>
      <c r="N519" s="18" t="s">
        <v>1405</v>
      </c>
      <c r="O519" s="18"/>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row>
    <row r="520" s="26" customFormat="true" ht="38" hidden="true" customHeight="true" outlineLevel="0" collapsed="false">
      <c r="A520" s="5" t="n">
        <v>518</v>
      </c>
      <c r="B520" s="11" t="s">
        <v>1399</v>
      </c>
      <c r="C520" s="11" t="s">
        <v>1400</v>
      </c>
      <c r="D520" s="11" t="s">
        <v>1442</v>
      </c>
      <c r="E520" s="10"/>
      <c r="F520" s="17" t="n">
        <v>1</v>
      </c>
      <c r="G520" s="11" t="s">
        <v>37</v>
      </c>
      <c r="H520" s="11" t="s">
        <v>749</v>
      </c>
      <c r="I520" s="11" t="s">
        <v>85</v>
      </c>
      <c r="J520" s="11" t="s">
        <v>1443</v>
      </c>
      <c r="K520" s="11" t="s">
        <v>951</v>
      </c>
      <c r="L520" s="18" t="s">
        <v>1403</v>
      </c>
      <c r="M520" s="11" t="s">
        <v>1404</v>
      </c>
      <c r="N520" s="18" t="s">
        <v>1405</v>
      </c>
      <c r="O520" s="18"/>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row>
    <row r="521" s="26" customFormat="true" ht="38" hidden="true" customHeight="true" outlineLevel="0" collapsed="false">
      <c r="A521" s="5" t="n">
        <v>519</v>
      </c>
      <c r="B521" s="11" t="s">
        <v>1399</v>
      </c>
      <c r="C521" s="11" t="s">
        <v>1400</v>
      </c>
      <c r="D521" s="11" t="s">
        <v>1444</v>
      </c>
      <c r="E521" s="10"/>
      <c r="F521" s="17" t="n">
        <v>3</v>
      </c>
      <c r="G521" s="11" t="s">
        <v>37</v>
      </c>
      <c r="H521" s="11" t="s">
        <v>749</v>
      </c>
      <c r="I521" s="11" t="s">
        <v>85</v>
      </c>
      <c r="J521" s="11" t="s">
        <v>1445</v>
      </c>
      <c r="K521" s="11" t="s">
        <v>951</v>
      </c>
      <c r="L521" s="18" t="s">
        <v>1403</v>
      </c>
      <c r="M521" s="11" t="s">
        <v>1404</v>
      </c>
      <c r="N521" s="18" t="s">
        <v>1405</v>
      </c>
      <c r="O521" s="18"/>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row>
    <row r="522" s="26" customFormat="true" ht="38" hidden="true" customHeight="true" outlineLevel="0" collapsed="false">
      <c r="A522" s="5" t="n">
        <v>520</v>
      </c>
      <c r="B522" s="11" t="s">
        <v>1399</v>
      </c>
      <c r="C522" s="11" t="s">
        <v>1400</v>
      </c>
      <c r="D522" s="11" t="s">
        <v>1446</v>
      </c>
      <c r="E522" s="10"/>
      <c r="F522" s="17" t="n">
        <v>2</v>
      </c>
      <c r="G522" s="11" t="s">
        <v>37</v>
      </c>
      <c r="H522" s="11" t="s">
        <v>749</v>
      </c>
      <c r="I522" s="11" t="s">
        <v>85</v>
      </c>
      <c r="J522" s="11" t="s">
        <v>1447</v>
      </c>
      <c r="K522" s="11" t="s">
        <v>951</v>
      </c>
      <c r="L522" s="18" t="s">
        <v>1403</v>
      </c>
      <c r="M522" s="11" t="s">
        <v>1404</v>
      </c>
      <c r="N522" s="18" t="s">
        <v>1405</v>
      </c>
      <c r="O522" s="18"/>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row>
    <row r="523" s="26" customFormat="true" ht="38" hidden="true" customHeight="true" outlineLevel="0" collapsed="false">
      <c r="A523" s="5" t="n">
        <v>521</v>
      </c>
      <c r="B523" s="11" t="s">
        <v>1399</v>
      </c>
      <c r="C523" s="11" t="s">
        <v>1400</v>
      </c>
      <c r="D523" s="11" t="s">
        <v>1448</v>
      </c>
      <c r="E523" s="10"/>
      <c r="F523" s="17" t="n">
        <v>2</v>
      </c>
      <c r="G523" s="11" t="s">
        <v>37</v>
      </c>
      <c r="H523" s="11" t="s">
        <v>749</v>
      </c>
      <c r="I523" s="11" t="s">
        <v>85</v>
      </c>
      <c r="J523" s="11" t="s">
        <v>1449</v>
      </c>
      <c r="K523" s="11" t="s">
        <v>951</v>
      </c>
      <c r="L523" s="18" t="s">
        <v>1403</v>
      </c>
      <c r="M523" s="11" t="s">
        <v>1404</v>
      </c>
      <c r="N523" s="18" t="s">
        <v>1405</v>
      </c>
      <c r="O523" s="18"/>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row>
    <row r="524" s="26" customFormat="true" ht="38" hidden="true" customHeight="true" outlineLevel="0" collapsed="false">
      <c r="A524" s="5" t="n">
        <v>522</v>
      </c>
      <c r="B524" s="11" t="s">
        <v>1399</v>
      </c>
      <c r="C524" s="11" t="s">
        <v>1400</v>
      </c>
      <c r="D524" s="11" t="s">
        <v>1450</v>
      </c>
      <c r="E524" s="10"/>
      <c r="F524" s="17" t="n">
        <v>1</v>
      </c>
      <c r="G524" s="11" t="s">
        <v>37</v>
      </c>
      <c r="H524" s="11" t="s">
        <v>749</v>
      </c>
      <c r="I524" s="11" t="s">
        <v>85</v>
      </c>
      <c r="J524" s="11" t="s">
        <v>1451</v>
      </c>
      <c r="K524" s="11" t="s">
        <v>951</v>
      </c>
      <c r="L524" s="18" t="s">
        <v>1403</v>
      </c>
      <c r="M524" s="11" t="s">
        <v>1404</v>
      </c>
      <c r="N524" s="18" t="s">
        <v>1405</v>
      </c>
      <c r="O524" s="18"/>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row>
    <row r="525" s="26" customFormat="true" ht="38" hidden="true" customHeight="true" outlineLevel="0" collapsed="false">
      <c r="A525" s="5" t="n">
        <v>523</v>
      </c>
      <c r="B525" s="11" t="s">
        <v>1399</v>
      </c>
      <c r="C525" s="11" t="s">
        <v>1400</v>
      </c>
      <c r="D525" s="11" t="s">
        <v>1452</v>
      </c>
      <c r="E525" s="10"/>
      <c r="F525" s="17" t="n">
        <v>2</v>
      </c>
      <c r="G525" s="11" t="s">
        <v>37</v>
      </c>
      <c r="H525" s="11" t="s">
        <v>749</v>
      </c>
      <c r="I525" s="11" t="s">
        <v>85</v>
      </c>
      <c r="J525" s="11" t="s">
        <v>1453</v>
      </c>
      <c r="K525" s="11" t="s">
        <v>951</v>
      </c>
      <c r="L525" s="18" t="s">
        <v>1403</v>
      </c>
      <c r="M525" s="11" t="s">
        <v>1404</v>
      </c>
      <c r="N525" s="18" t="s">
        <v>1405</v>
      </c>
      <c r="O525" s="18"/>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row>
    <row r="526" s="26" customFormat="true" ht="38" hidden="true" customHeight="true" outlineLevel="0" collapsed="false">
      <c r="A526" s="5" t="n">
        <v>524</v>
      </c>
      <c r="B526" s="11" t="s">
        <v>1399</v>
      </c>
      <c r="C526" s="11" t="s">
        <v>1400</v>
      </c>
      <c r="D526" s="11" t="s">
        <v>1454</v>
      </c>
      <c r="E526" s="10"/>
      <c r="F526" s="17" t="n">
        <v>2</v>
      </c>
      <c r="G526" s="11" t="s">
        <v>37</v>
      </c>
      <c r="H526" s="11" t="s">
        <v>749</v>
      </c>
      <c r="I526" s="11" t="s">
        <v>85</v>
      </c>
      <c r="J526" s="11" t="s">
        <v>1455</v>
      </c>
      <c r="K526" s="11" t="s">
        <v>951</v>
      </c>
      <c r="L526" s="18" t="s">
        <v>1403</v>
      </c>
      <c r="M526" s="11" t="s">
        <v>1404</v>
      </c>
      <c r="N526" s="18" t="s">
        <v>1405</v>
      </c>
      <c r="O526" s="18"/>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row>
    <row r="527" s="26" customFormat="true" ht="38" hidden="true" customHeight="true" outlineLevel="0" collapsed="false">
      <c r="A527" s="5" t="n">
        <v>525</v>
      </c>
      <c r="B527" s="11" t="s">
        <v>1399</v>
      </c>
      <c r="C527" s="11" t="s">
        <v>1400</v>
      </c>
      <c r="D527" s="11" t="s">
        <v>1456</v>
      </c>
      <c r="E527" s="10"/>
      <c r="F527" s="17" t="n">
        <v>3</v>
      </c>
      <c r="G527" s="11" t="s">
        <v>37</v>
      </c>
      <c r="H527" s="11" t="s">
        <v>749</v>
      </c>
      <c r="I527" s="11" t="s">
        <v>85</v>
      </c>
      <c r="J527" s="11" t="s">
        <v>1247</v>
      </c>
      <c r="K527" s="11" t="s">
        <v>951</v>
      </c>
      <c r="L527" s="18" t="s">
        <v>1403</v>
      </c>
      <c r="M527" s="11" t="s">
        <v>1404</v>
      </c>
      <c r="N527" s="18" t="s">
        <v>1405</v>
      </c>
      <c r="O527" s="18"/>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row>
    <row r="528" s="26" customFormat="true" ht="38" hidden="true" customHeight="true" outlineLevel="0" collapsed="false">
      <c r="A528" s="5" t="n">
        <v>526</v>
      </c>
      <c r="B528" s="11" t="s">
        <v>1399</v>
      </c>
      <c r="C528" s="11" t="s">
        <v>1400</v>
      </c>
      <c r="D528" s="11" t="s">
        <v>1457</v>
      </c>
      <c r="E528" s="10"/>
      <c r="F528" s="17" t="n">
        <v>3</v>
      </c>
      <c r="G528" s="11" t="s">
        <v>37</v>
      </c>
      <c r="H528" s="11" t="s">
        <v>749</v>
      </c>
      <c r="I528" s="11" t="s">
        <v>85</v>
      </c>
      <c r="J528" s="11" t="s">
        <v>1247</v>
      </c>
      <c r="K528" s="11" t="s">
        <v>951</v>
      </c>
      <c r="L528" s="18" t="s">
        <v>1403</v>
      </c>
      <c r="M528" s="11" t="s">
        <v>1404</v>
      </c>
      <c r="N528" s="18" t="s">
        <v>1405</v>
      </c>
      <c r="O528" s="18"/>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row>
    <row r="529" s="26" customFormat="true" ht="38" hidden="true" customHeight="true" outlineLevel="0" collapsed="false">
      <c r="A529" s="5" t="n">
        <v>527</v>
      </c>
      <c r="B529" s="11" t="s">
        <v>1399</v>
      </c>
      <c r="C529" s="11" t="s">
        <v>1400</v>
      </c>
      <c r="D529" s="18" t="s">
        <v>1458</v>
      </c>
      <c r="E529" s="10"/>
      <c r="F529" s="17" t="n">
        <v>6</v>
      </c>
      <c r="G529" s="11" t="s">
        <v>37</v>
      </c>
      <c r="H529" s="11" t="s">
        <v>749</v>
      </c>
      <c r="I529" s="11" t="s">
        <v>85</v>
      </c>
      <c r="J529" s="11" t="s">
        <v>1402</v>
      </c>
      <c r="K529" s="11" t="s">
        <v>951</v>
      </c>
      <c r="L529" s="18" t="s">
        <v>1403</v>
      </c>
      <c r="M529" s="11" t="s">
        <v>1404</v>
      </c>
      <c r="N529" s="18" t="s">
        <v>1405</v>
      </c>
      <c r="O529" s="18"/>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row>
    <row r="530" s="26" customFormat="true" ht="38" hidden="true" customHeight="true" outlineLevel="0" collapsed="false">
      <c r="A530" s="5" t="n">
        <v>528</v>
      </c>
      <c r="B530" s="11" t="s">
        <v>1459</v>
      </c>
      <c r="C530" s="18" t="s">
        <v>1460</v>
      </c>
      <c r="D530" s="11" t="s">
        <v>1461</v>
      </c>
      <c r="E530" s="10"/>
      <c r="F530" s="17" t="n">
        <v>2</v>
      </c>
      <c r="G530" s="11" t="s">
        <v>37</v>
      </c>
      <c r="H530" s="11" t="s">
        <v>749</v>
      </c>
      <c r="I530" s="11" t="s">
        <v>85</v>
      </c>
      <c r="J530" s="11" t="s">
        <v>1462</v>
      </c>
      <c r="K530" s="11" t="s">
        <v>1048</v>
      </c>
      <c r="L530" s="18" t="s">
        <v>1463</v>
      </c>
      <c r="M530" s="11" t="s">
        <v>1464</v>
      </c>
      <c r="N530" s="18" t="s">
        <v>1465</v>
      </c>
      <c r="O530" s="18"/>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row>
    <row r="531" s="26" customFormat="true" ht="38" hidden="true" customHeight="true" outlineLevel="0" collapsed="false">
      <c r="A531" s="5" t="n">
        <v>529</v>
      </c>
      <c r="B531" s="11" t="s">
        <v>1459</v>
      </c>
      <c r="C531" s="18" t="s">
        <v>1460</v>
      </c>
      <c r="D531" s="11" t="s">
        <v>150</v>
      </c>
      <c r="E531" s="10"/>
      <c r="F531" s="17" t="n">
        <v>6</v>
      </c>
      <c r="G531" s="11" t="s">
        <v>37</v>
      </c>
      <c r="H531" s="11" t="s">
        <v>749</v>
      </c>
      <c r="I531" s="11" t="s">
        <v>85</v>
      </c>
      <c r="J531" s="11" t="s">
        <v>1462</v>
      </c>
      <c r="K531" s="11" t="s">
        <v>1048</v>
      </c>
      <c r="L531" s="18" t="s">
        <v>1463</v>
      </c>
      <c r="M531" s="11" t="s">
        <v>1464</v>
      </c>
      <c r="N531" s="18" t="s">
        <v>1465</v>
      </c>
      <c r="O531" s="18"/>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row>
    <row r="532" s="26" customFormat="true" ht="38" hidden="true" customHeight="true" outlineLevel="0" collapsed="false">
      <c r="A532" s="5" t="n">
        <v>530</v>
      </c>
      <c r="B532" s="11" t="s">
        <v>1466</v>
      </c>
      <c r="C532" s="11" t="s">
        <v>1467</v>
      </c>
      <c r="D532" s="11" t="s">
        <v>1468</v>
      </c>
      <c r="E532" s="10"/>
      <c r="F532" s="17" t="n">
        <v>3</v>
      </c>
      <c r="G532" s="11" t="s">
        <v>916</v>
      </c>
      <c r="H532" s="11" t="s">
        <v>39</v>
      </c>
      <c r="I532" s="11" t="s">
        <v>85</v>
      </c>
      <c r="J532" s="11" t="s">
        <v>137</v>
      </c>
      <c r="K532" s="18"/>
      <c r="L532" s="18" t="s">
        <v>1469</v>
      </c>
      <c r="M532" s="11" t="s">
        <v>1470</v>
      </c>
      <c r="N532" s="18" t="s">
        <v>1471</v>
      </c>
      <c r="O532" s="18"/>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row>
    <row r="533" s="26" customFormat="true" ht="38" hidden="true" customHeight="true" outlineLevel="0" collapsed="false">
      <c r="A533" s="5" t="n">
        <v>531</v>
      </c>
      <c r="B533" s="11" t="s">
        <v>1466</v>
      </c>
      <c r="C533" s="11" t="s">
        <v>1467</v>
      </c>
      <c r="D533" s="11" t="s">
        <v>1472</v>
      </c>
      <c r="E533" s="10"/>
      <c r="F533" s="17" t="n">
        <v>1</v>
      </c>
      <c r="G533" s="11" t="s">
        <v>37</v>
      </c>
      <c r="H533" s="11" t="s">
        <v>39</v>
      </c>
      <c r="I533" s="11" t="s">
        <v>85</v>
      </c>
      <c r="J533" s="11" t="s">
        <v>1473</v>
      </c>
      <c r="K533" s="18"/>
      <c r="L533" s="18" t="s">
        <v>1474</v>
      </c>
      <c r="M533" s="11" t="s">
        <v>1470</v>
      </c>
      <c r="N533" s="18" t="s">
        <v>1471</v>
      </c>
      <c r="O533" s="18"/>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row>
    <row r="534" s="26" customFormat="true" ht="38" hidden="true" customHeight="true" outlineLevel="0" collapsed="false">
      <c r="A534" s="5" t="n">
        <v>532</v>
      </c>
      <c r="B534" s="11" t="s">
        <v>1466</v>
      </c>
      <c r="C534" s="11" t="s">
        <v>1467</v>
      </c>
      <c r="D534" s="11" t="s">
        <v>1475</v>
      </c>
      <c r="E534" s="10"/>
      <c r="F534" s="17" t="n">
        <v>1</v>
      </c>
      <c r="G534" s="11" t="s">
        <v>916</v>
      </c>
      <c r="H534" s="11" t="s">
        <v>39</v>
      </c>
      <c r="I534" s="11" t="s">
        <v>85</v>
      </c>
      <c r="J534" s="11" t="s">
        <v>1476</v>
      </c>
      <c r="K534" s="18"/>
      <c r="L534" s="18" t="s">
        <v>1477</v>
      </c>
      <c r="M534" s="11" t="s">
        <v>1470</v>
      </c>
      <c r="N534" s="18" t="s">
        <v>1471</v>
      </c>
      <c r="O534" s="18"/>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row>
    <row r="535" s="26" customFormat="true" ht="38" hidden="true" customHeight="true" outlineLevel="0" collapsed="false">
      <c r="A535" s="5" t="n">
        <v>533</v>
      </c>
      <c r="B535" s="11" t="s">
        <v>1478</v>
      </c>
      <c r="C535" s="11" t="s">
        <v>1479</v>
      </c>
      <c r="D535" s="11" t="s">
        <v>1480</v>
      </c>
      <c r="E535" s="10"/>
      <c r="F535" s="17" t="n">
        <v>10</v>
      </c>
      <c r="G535" s="11" t="s">
        <v>37</v>
      </c>
      <c r="H535" s="11" t="s">
        <v>749</v>
      </c>
      <c r="I535" s="11" t="s">
        <v>85</v>
      </c>
      <c r="J535" s="11" t="s">
        <v>130</v>
      </c>
      <c r="K535" s="11" t="s">
        <v>768</v>
      </c>
      <c r="L535" s="18" t="s">
        <v>1481</v>
      </c>
      <c r="M535" s="11" t="s">
        <v>1482</v>
      </c>
      <c r="N535" s="18" t="s">
        <v>1483</v>
      </c>
      <c r="O535" s="18"/>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row>
    <row r="536" s="26" customFormat="true" ht="38" hidden="true" customHeight="true" outlineLevel="0" collapsed="false">
      <c r="A536" s="5" t="n">
        <v>534</v>
      </c>
      <c r="B536" s="11" t="s">
        <v>1484</v>
      </c>
      <c r="C536" s="11" t="s">
        <v>1485</v>
      </c>
      <c r="D536" s="11" t="s">
        <v>150</v>
      </c>
      <c r="E536" s="10"/>
      <c r="F536" s="17" t="n">
        <v>5</v>
      </c>
      <c r="G536" s="11" t="s">
        <v>37</v>
      </c>
      <c r="H536" s="11" t="s">
        <v>749</v>
      </c>
      <c r="I536" s="11" t="s">
        <v>85</v>
      </c>
      <c r="J536" s="11" t="s">
        <v>1486</v>
      </c>
      <c r="K536" s="11" t="s">
        <v>768</v>
      </c>
      <c r="L536" s="18" t="s">
        <v>1487</v>
      </c>
      <c r="M536" s="11" t="s">
        <v>1488</v>
      </c>
      <c r="N536" s="18" t="s">
        <v>1489</v>
      </c>
      <c r="O536" s="18"/>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row>
    <row r="537" s="26" customFormat="true" ht="38" hidden="true" customHeight="true" outlineLevel="0" collapsed="false">
      <c r="A537" s="5" t="n">
        <v>535</v>
      </c>
      <c r="B537" s="11" t="s">
        <v>1490</v>
      </c>
      <c r="C537" s="11" t="s">
        <v>1491</v>
      </c>
      <c r="D537" s="11" t="s">
        <v>1492</v>
      </c>
      <c r="E537" s="10"/>
      <c r="F537" s="17" t="n">
        <v>10</v>
      </c>
      <c r="G537" s="11" t="s">
        <v>48</v>
      </c>
      <c r="H537" s="11" t="s">
        <v>220</v>
      </c>
      <c r="I537" s="11" t="s">
        <v>85</v>
      </c>
      <c r="J537" s="11" t="s">
        <v>1493</v>
      </c>
      <c r="K537" s="11" t="s">
        <v>951</v>
      </c>
      <c r="L537" s="11" t="s">
        <v>1494</v>
      </c>
      <c r="M537" s="11" t="s">
        <v>1495</v>
      </c>
      <c r="N537" s="18" t="s">
        <v>1496</v>
      </c>
      <c r="O537" s="18"/>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row>
    <row r="538" s="26" customFormat="true" ht="38" hidden="true" customHeight="true" outlineLevel="0" collapsed="false">
      <c r="A538" s="5" t="n">
        <v>536</v>
      </c>
      <c r="B538" s="11" t="s">
        <v>1490</v>
      </c>
      <c r="C538" s="11" t="s">
        <v>1491</v>
      </c>
      <c r="D538" s="11" t="s">
        <v>1497</v>
      </c>
      <c r="E538" s="10"/>
      <c r="F538" s="17" t="n">
        <v>50</v>
      </c>
      <c r="G538" s="11" t="s">
        <v>37</v>
      </c>
      <c r="H538" s="11" t="s">
        <v>749</v>
      </c>
      <c r="I538" s="11" t="s">
        <v>85</v>
      </c>
      <c r="J538" s="11" t="s">
        <v>85</v>
      </c>
      <c r="K538" s="11" t="s">
        <v>951</v>
      </c>
      <c r="L538" s="11" t="s">
        <v>1498</v>
      </c>
      <c r="M538" s="11" t="s">
        <v>1495</v>
      </c>
      <c r="N538" s="18" t="s">
        <v>1496</v>
      </c>
      <c r="O538" s="18"/>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row>
    <row r="539" s="26" customFormat="true" ht="38" hidden="true" customHeight="true" outlineLevel="0" collapsed="false">
      <c r="A539" s="5" t="n">
        <v>537</v>
      </c>
      <c r="B539" s="11" t="s">
        <v>1490</v>
      </c>
      <c r="C539" s="11" t="s">
        <v>1491</v>
      </c>
      <c r="D539" s="11" t="s">
        <v>1499</v>
      </c>
      <c r="E539" s="10"/>
      <c r="F539" s="17" t="n">
        <v>10</v>
      </c>
      <c r="G539" s="11" t="s">
        <v>37</v>
      </c>
      <c r="H539" s="11" t="s">
        <v>749</v>
      </c>
      <c r="I539" s="11" t="s">
        <v>85</v>
      </c>
      <c r="J539" s="11" t="s">
        <v>85</v>
      </c>
      <c r="K539" s="11" t="s">
        <v>951</v>
      </c>
      <c r="L539" s="11" t="s">
        <v>1498</v>
      </c>
      <c r="M539" s="11" t="s">
        <v>1495</v>
      </c>
      <c r="N539" s="18" t="s">
        <v>1496</v>
      </c>
      <c r="O539" s="18"/>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row>
    <row r="540" s="26" customFormat="true" ht="38" hidden="true" customHeight="true" outlineLevel="0" collapsed="false">
      <c r="A540" s="5" t="n">
        <v>538</v>
      </c>
      <c r="B540" s="11" t="s">
        <v>1490</v>
      </c>
      <c r="C540" s="11" t="s">
        <v>1491</v>
      </c>
      <c r="D540" s="11" t="s">
        <v>1500</v>
      </c>
      <c r="E540" s="10"/>
      <c r="F540" s="17" t="n">
        <v>5</v>
      </c>
      <c r="G540" s="11" t="s">
        <v>916</v>
      </c>
      <c r="H540" s="11" t="s">
        <v>39</v>
      </c>
      <c r="I540" s="11" t="s">
        <v>85</v>
      </c>
      <c r="J540" s="11" t="s">
        <v>85</v>
      </c>
      <c r="K540" s="11" t="s">
        <v>951</v>
      </c>
      <c r="L540" s="11" t="s">
        <v>1498</v>
      </c>
      <c r="M540" s="11" t="s">
        <v>1495</v>
      </c>
      <c r="N540" s="18" t="s">
        <v>1496</v>
      </c>
      <c r="O540" s="18"/>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row>
    <row r="541" s="26" customFormat="true" ht="38" hidden="true" customHeight="true" outlineLevel="0" collapsed="false">
      <c r="A541" s="5" t="n">
        <v>539</v>
      </c>
      <c r="B541" s="11" t="s">
        <v>1490</v>
      </c>
      <c r="C541" s="11" t="s">
        <v>1491</v>
      </c>
      <c r="D541" s="11" t="s">
        <v>1501</v>
      </c>
      <c r="E541" s="10"/>
      <c r="F541" s="17" t="n">
        <v>2</v>
      </c>
      <c r="G541" s="11" t="s">
        <v>37</v>
      </c>
      <c r="H541" s="11" t="s">
        <v>749</v>
      </c>
      <c r="I541" s="11" t="s">
        <v>85</v>
      </c>
      <c r="J541" s="11" t="s">
        <v>137</v>
      </c>
      <c r="K541" s="11" t="s">
        <v>951</v>
      </c>
      <c r="L541" s="11" t="s">
        <v>1502</v>
      </c>
      <c r="M541" s="11" t="s">
        <v>1495</v>
      </c>
      <c r="N541" s="18" t="s">
        <v>1496</v>
      </c>
      <c r="O541" s="18"/>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row>
    <row r="542" s="26" customFormat="true" ht="38" hidden="true" customHeight="true" outlineLevel="0" collapsed="false">
      <c r="A542" s="5" t="n">
        <v>540</v>
      </c>
      <c r="B542" s="11" t="s">
        <v>1490</v>
      </c>
      <c r="C542" s="11" t="s">
        <v>1491</v>
      </c>
      <c r="D542" s="11" t="s">
        <v>1503</v>
      </c>
      <c r="E542" s="10"/>
      <c r="F542" s="17" t="n">
        <v>5</v>
      </c>
      <c r="G542" s="11" t="s">
        <v>37</v>
      </c>
      <c r="H542" s="11" t="s">
        <v>749</v>
      </c>
      <c r="I542" s="11" t="s">
        <v>85</v>
      </c>
      <c r="J542" s="11" t="s">
        <v>85</v>
      </c>
      <c r="K542" s="11" t="s">
        <v>951</v>
      </c>
      <c r="L542" s="11" t="s">
        <v>1502</v>
      </c>
      <c r="M542" s="11" t="s">
        <v>1495</v>
      </c>
      <c r="N542" s="18" t="s">
        <v>1496</v>
      </c>
      <c r="O542" s="18"/>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row>
    <row r="543" s="26" customFormat="true" ht="38" hidden="true" customHeight="true" outlineLevel="0" collapsed="false">
      <c r="A543" s="5" t="n">
        <v>541</v>
      </c>
      <c r="B543" s="11" t="s">
        <v>1490</v>
      </c>
      <c r="C543" s="11" t="s">
        <v>1491</v>
      </c>
      <c r="D543" s="11" t="s">
        <v>1504</v>
      </c>
      <c r="E543" s="10"/>
      <c r="F543" s="17" t="n">
        <v>20</v>
      </c>
      <c r="G543" s="11" t="s">
        <v>37</v>
      </c>
      <c r="H543" s="11" t="s">
        <v>749</v>
      </c>
      <c r="I543" s="11" t="s">
        <v>85</v>
      </c>
      <c r="J543" s="11" t="s">
        <v>85</v>
      </c>
      <c r="K543" s="11" t="s">
        <v>951</v>
      </c>
      <c r="L543" s="11" t="s">
        <v>1502</v>
      </c>
      <c r="M543" s="11" t="s">
        <v>1495</v>
      </c>
      <c r="N543" s="18" t="s">
        <v>1496</v>
      </c>
      <c r="O543" s="18"/>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row>
    <row r="544" s="26" customFormat="true" ht="38" hidden="true" customHeight="true" outlineLevel="0" collapsed="false">
      <c r="A544" s="5" t="n">
        <v>542</v>
      </c>
      <c r="B544" s="11" t="s">
        <v>1505</v>
      </c>
      <c r="C544" s="18" t="s">
        <v>1506</v>
      </c>
      <c r="D544" s="11" t="s">
        <v>1226</v>
      </c>
      <c r="E544" s="10"/>
      <c r="F544" s="17" t="n">
        <v>8</v>
      </c>
      <c r="G544" s="11" t="s">
        <v>37</v>
      </c>
      <c r="H544" s="11" t="s">
        <v>749</v>
      </c>
      <c r="I544" s="11" t="s">
        <v>85</v>
      </c>
      <c r="J544" s="11" t="s">
        <v>1507</v>
      </c>
      <c r="K544" s="11" t="s">
        <v>796</v>
      </c>
      <c r="L544" s="18" t="s">
        <v>1508</v>
      </c>
      <c r="M544" s="11" t="s">
        <v>1509</v>
      </c>
      <c r="N544" s="18" t="s">
        <v>1510</v>
      </c>
      <c r="O544" s="18"/>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row>
    <row r="545" s="26" customFormat="true" ht="38" hidden="true" customHeight="true" outlineLevel="0" collapsed="false">
      <c r="A545" s="5" t="n">
        <v>543</v>
      </c>
      <c r="B545" s="11" t="s">
        <v>1505</v>
      </c>
      <c r="C545" s="18" t="s">
        <v>1506</v>
      </c>
      <c r="D545" s="11" t="s">
        <v>1122</v>
      </c>
      <c r="E545" s="10"/>
      <c r="F545" s="17" t="n">
        <v>3</v>
      </c>
      <c r="G545" s="11" t="s">
        <v>37</v>
      </c>
      <c r="H545" s="11" t="s">
        <v>749</v>
      </c>
      <c r="I545" s="11" t="s">
        <v>85</v>
      </c>
      <c r="J545" s="11" t="s">
        <v>1511</v>
      </c>
      <c r="K545" s="11" t="s">
        <v>796</v>
      </c>
      <c r="L545" s="18" t="s">
        <v>1508</v>
      </c>
      <c r="M545" s="11" t="s">
        <v>1509</v>
      </c>
      <c r="N545" s="18" t="s">
        <v>1510</v>
      </c>
      <c r="O545" s="18"/>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row>
    <row r="546" s="26" customFormat="true" ht="38" hidden="true" customHeight="true" outlineLevel="0" collapsed="false">
      <c r="A546" s="5" t="n">
        <v>544</v>
      </c>
      <c r="B546" s="11" t="s">
        <v>1505</v>
      </c>
      <c r="C546" s="18" t="s">
        <v>1506</v>
      </c>
      <c r="D546" s="11" t="s">
        <v>877</v>
      </c>
      <c r="E546" s="10"/>
      <c r="F546" s="17" t="n">
        <v>8</v>
      </c>
      <c r="G546" s="11" t="s">
        <v>37</v>
      </c>
      <c r="H546" s="11" t="s">
        <v>749</v>
      </c>
      <c r="I546" s="11" t="s">
        <v>85</v>
      </c>
      <c r="J546" s="11" t="s">
        <v>1512</v>
      </c>
      <c r="K546" s="11" t="s">
        <v>796</v>
      </c>
      <c r="L546" s="18" t="s">
        <v>1508</v>
      </c>
      <c r="M546" s="11" t="s">
        <v>1509</v>
      </c>
      <c r="N546" s="18" t="s">
        <v>1510</v>
      </c>
      <c r="O546" s="18"/>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row>
    <row r="547" s="26" customFormat="true" ht="38" hidden="true" customHeight="true" outlineLevel="0" collapsed="false">
      <c r="A547" s="5" t="n">
        <v>545</v>
      </c>
      <c r="B547" s="11" t="s">
        <v>1505</v>
      </c>
      <c r="C547" s="18" t="s">
        <v>1506</v>
      </c>
      <c r="D547" s="11" t="s">
        <v>1513</v>
      </c>
      <c r="E547" s="10"/>
      <c r="F547" s="17" t="n">
        <v>6</v>
      </c>
      <c r="G547" s="11" t="s">
        <v>37</v>
      </c>
      <c r="H547" s="11" t="s">
        <v>749</v>
      </c>
      <c r="I547" s="11" t="s">
        <v>85</v>
      </c>
      <c r="J547" s="11" t="s">
        <v>1514</v>
      </c>
      <c r="K547" s="11" t="s">
        <v>796</v>
      </c>
      <c r="L547" s="18" t="s">
        <v>1508</v>
      </c>
      <c r="M547" s="11" t="s">
        <v>1509</v>
      </c>
      <c r="N547" s="18" t="s">
        <v>1510</v>
      </c>
      <c r="O547" s="18"/>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row>
    <row r="548" s="26" customFormat="true" ht="38" hidden="true" customHeight="true" outlineLevel="0" collapsed="false">
      <c r="A548" s="5" t="n">
        <v>546</v>
      </c>
      <c r="B548" s="11" t="s">
        <v>1515</v>
      </c>
      <c r="C548" s="18" t="s">
        <v>1516</v>
      </c>
      <c r="D548" s="11" t="s">
        <v>1517</v>
      </c>
      <c r="E548" s="10"/>
      <c r="F548" s="17" t="n">
        <v>2</v>
      </c>
      <c r="G548" s="11" t="s">
        <v>37</v>
      </c>
      <c r="H548" s="11" t="s">
        <v>749</v>
      </c>
      <c r="I548" s="11" t="s">
        <v>85</v>
      </c>
      <c r="J548" s="11" t="s">
        <v>1518</v>
      </c>
      <c r="K548" s="18"/>
      <c r="L548" s="11" t="s">
        <v>1519</v>
      </c>
      <c r="M548" s="11" t="s">
        <v>1520</v>
      </c>
      <c r="N548" s="18" t="s">
        <v>1521</v>
      </c>
      <c r="O548" s="18"/>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row>
    <row r="549" s="26" customFormat="true" ht="38" hidden="true" customHeight="true" outlineLevel="0" collapsed="false">
      <c r="A549" s="5" t="n">
        <v>547</v>
      </c>
      <c r="B549" s="11" t="s">
        <v>1515</v>
      </c>
      <c r="C549" s="18" t="s">
        <v>1516</v>
      </c>
      <c r="D549" s="11" t="s">
        <v>1522</v>
      </c>
      <c r="E549" s="10"/>
      <c r="F549" s="17" t="n">
        <v>2</v>
      </c>
      <c r="G549" s="11" t="s">
        <v>37</v>
      </c>
      <c r="H549" s="11" t="s">
        <v>749</v>
      </c>
      <c r="I549" s="11" t="s">
        <v>85</v>
      </c>
      <c r="J549" s="11" t="s">
        <v>1523</v>
      </c>
      <c r="K549" s="18"/>
      <c r="L549" s="18" t="s">
        <v>1524</v>
      </c>
      <c r="M549" s="11" t="s">
        <v>1520</v>
      </c>
      <c r="N549" s="18" t="s">
        <v>1521</v>
      </c>
      <c r="O549" s="18" t="s">
        <v>863</v>
      </c>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row>
    <row r="550" s="26" customFormat="true" ht="38" hidden="true" customHeight="true" outlineLevel="0" collapsed="false">
      <c r="A550" s="5" t="n">
        <v>548</v>
      </c>
      <c r="B550" s="11" t="s">
        <v>1515</v>
      </c>
      <c r="C550" s="18" t="s">
        <v>1516</v>
      </c>
      <c r="D550" s="11" t="s">
        <v>1525</v>
      </c>
      <c r="E550" s="10"/>
      <c r="F550" s="17" t="n">
        <v>5</v>
      </c>
      <c r="G550" s="11" t="s">
        <v>37</v>
      </c>
      <c r="H550" s="11" t="s">
        <v>39</v>
      </c>
      <c r="I550" s="11" t="s">
        <v>85</v>
      </c>
      <c r="J550" s="11" t="s">
        <v>137</v>
      </c>
      <c r="K550" s="18"/>
      <c r="L550" s="18" t="s">
        <v>1526</v>
      </c>
      <c r="M550" s="11" t="s">
        <v>1520</v>
      </c>
      <c r="N550" s="18" t="s">
        <v>1521</v>
      </c>
      <c r="O550" s="18"/>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row>
    <row r="551" s="26" customFormat="true" ht="38" hidden="true" customHeight="true" outlineLevel="0" collapsed="false">
      <c r="A551" s="5" t="n">
        <v>549</v>
      </c>
      <c r="B551" s="11" t="s">
        <v>1515</v>
      </c>
      <c r="C551" s="18" t="s">
        <v>1516</v>
      </c>
      <c r="D551" s="11" t="s">
        <v>1527</v>
      </c>
      <c r="E551" s="10"/>
      <c r="F551" s="17" t="n">
        <v>1</v>
      </c>
      <c r="G551" s="11" t="s">
        <v>37</v>
      </c>
      <c r="H551" s="11" t="s">
        <v>39</v>
      </c>
      <c r="I551" s="11" t="s">
        <v>85</v>
      </c>
      <c r="J551" s="11" t="s">
        <v>1528</v>
      </c>
      <c r="K551" s="18"/>
      <c r="L551" s="18" t="s">
        <v>1529</v>
      </c>
      <c r="M551" s="11" t="s">
        <v>1520</v>
      </c>
      <c r="N551" s="18" t="s">
        <v>1521</v>
      </c>
      <c r="O551" s="18"/>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row>
    <row r="552" s="26" customFormat="true" ht="38" hidden="true" customHeight="true" outlineLevel="0" collapsed="false">
      <c r="A552" s="5" t="n">
        <v>550</v>
      </c>
      <c r="B552" s="11" t="s">
        <v>1530</v>
      </c>
      <c r="C552" s="11" t="s">
        <v>1531</v>
      </c>
      <c r="D552" s="11" t="s">
        <v>1532</v>
      </c>
      <c r="E552" s="10"/>
      <c r="F552" s="17" t="n">
        <v>8</v>
      </c>
      <c r="G552" s="11" t="s">
        <v>916</v>
      </c>
      <c r="H552" s="11" t="s">
        <v>39</v>
      </c>
      <c r="I552" s="11" t="s">
        <v>85</v>
      </c>
      <c r="J552" s="11" t="s">
        <v>1533</v>
      </c>
      <c r="K552" s="18"/>
      <c r="L552" s="18" t="s">
        <v>1534</v>
      </c>
      <c r="M552" s="11" t="s">
        <v>1535</v>
      </c>
      <c r="N552" s="18" t="s">
        <v>1536</v>
      </c>
      <c r="O552" s="18"/>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row>
    <row r="553" s="26" customFormat="true" ht="38" hidden="true" customHeight="true" outlineLevel="0" collapsed="false">
      <c r="A553" s="5" t="n">
        <v>551</v>
      </c>
      <c r="B553" s="11" t="s">
        <v>1530</v>
      </c>
      <c r="C553" s="11" t="s">
        <v>1531</v>
      </c>
      <c r="D553" s="11" t="s">
        <v>1537</v>
      </c>
      <c r="E553" s="10"/>
      <c r="F553" s="17" t="n">
        <v>4</v>
      </c>
      <c r="G553" s="11" t="s">
        <v>916</v>
      </c>
      <c r="H553" s="11" t="s">
        <v>39</v>
      </c>
      <c r="I553" s="11" t="s">
        <v>85</v>
      </c>
      <c r="J553" s="11" t="s">
        <v>85</v>
      </c>
      <c r="K553" s="18"/>
      <c r="L553" s="18" t="s">
        <v>1538</v>
      </c>
      <c r="M553" s="11" t="s">
        <v>1535</v>
      </c>
      <c r="N553" s="18" t="s">
        <v>1536</v>
      </c>
      <c r="O553" s="18"/>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row>
    <row r="554" s="26" customFormat="true" ht="38" hidden="true" customHeight="true" outlineLevel="0" collapsed="false">
      <c r="A554" s="5" t="n">
        <v>552</v>
      </c>
      <c r="B554" s="11" t="s">
        <v>1530</v>
      </c>
      <c r="C554" s="11" t="s">
        <v>1531</v>
      </c>
      <c r="D554" s="11" t="s">
        <v>1539</v>
      </c>
      <c r="E554" s="10"/>
      <c r="F554" s="17" t="n">
        <v>4</v>
      </c>
      <c r="G554" s="11" t="s">
        <v>916</v>
      </c>
      <c r="H554" s="11" t="s">
        <v>39</v>
      </c>
      <c r="I554" s="11" t="s">
        <v>85</v>
      </c>
      <c r="J554" s="11" t="s">
        <v>85</v>
      </c>
      <c r="K554" s="18"/>
      <c r="L554" s="18" t="s">
        <v>1540</v>
      </c>
      <c r="M554" s="11" t="s">
        <v>1535</v>
      </c>
      <c r="N554" s="18" t="s">
        <v>1536</v>
      </c>
      <c r="O554" s="18"/>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row>
    <row r="555" s="26" customFormat="true" ht="38" hidden="true" customHeight="true" outlineLevel="0" collapsed="false">
      <c r="A555" s="5" t="n">
        <v>553</v>
      </c>
      <c r="B555" s="11" t="s">
        <v>1530</v>
      </c>
      <c r="C555" s="11" t="s">
        <v>1531</v>
      </c>
      <c r="D555" s="18" t="s">
        <v>1541</v>
      </c>
      <c r="E555" s="10"/>
      <c r="F555" s="17" t="n">
        <v>3</v>
      </c>
      <c r="G555" s="11" t="s">
        <v>916</v>
      </c>
      <c r="H555" s="11" t="s">
        <v>39</v>
      </c>
      <c r="I555" s="11" t="s">
        <v>85</v>
      </c>
      <c r="J555" s="11" t="s">
        <v>85</v>
      </c>
      <c r="K555" s="18"/>
      <c r="L555" s="18" t="s">
        <v>1542</v>
      </c>
      <c r="M555" s="11" t="s">
        <v>1535</v>
      </c>
      <c r="N555" s="18" t="s">
        <v>1536</v>
      </c>
      <c r="O555" s="18"/>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row>
    <row r="556" s="26" customFormat="true" ht="38" hidden="true" customHeight="true" outlineLevel="0" collapsed="false">
      <c r="A556" s="5" t="n">
        <v>554</v>
      </c>
      <c r="B556" s="11" t="s">
        <v>1530</v>
      </c>
      <c r="C556" s="11" t="s">
        <v>1531</v>
      </c>
      <c r="D556" s="11" t="s">
        <v>1220</v>
      </c>
      <c r="E556" s="10"/>
      <c r="F556" s="17" t="n">
        <v>2</v>
      </c>
      <c r="G556" s="11" t="s">
        <v>916</v>
      </c>
      <c r="H556" s="11" t="s">
        <v>39</v>
      </c>
      <c r="I556" s="11" t="s">
        <v>85</v>
      </c>
      <c r="J556" s="11" t="s">
        <v>85</v>
      </c>
      <c r="K556" s="18"/>
      <c r="L556" s="18" t="s">
        <v>1543</v>
      </c>
      <c r="M556" s="11" t="s">
        <v>1535</v>
      </c>
      <c r="N556" s="18" t="s">
        <v>1536</v>
      </c>
      <c r="O556" s="18"/>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row>
    <row r="557" s="26" customFormat="true" ht="38" hidden="true" customHeight="true" outlineLevel="0" collapsed="false">
      <c r="A557" s="5" t="n">
        <v>555</v>
      </c>
      <c r="B557" s="11" t="s">
        <v>1530</v>
      </c>
      <c r="C557" s="11" t="s">
        <v>1531</v>
      </c>
      <c r="D557" s="11" t="s">
        <v>912</v>
      </c>
      <c r="E557" s="10"/>
      <c r="F557" s="17" t="n">
        <v>1</v>
      </c>
      <c r="G557" s="11" t="s">
        <v>916</v>
      </c>
      <c r="H557" s="11" t="s">
        <v>39</v>
      </c>
      <c r="I557" s="11" t="s">
        <v>85</v>
      </c>
      <c r="J557" s="11" t="s">
        <v>85</v>
      </c>
      <c r="K557" s="18"/>
      <c r="L557" s="18" t="s">
        <v>1544</v>
      </c>
      <c r="M557" s="11" t="s">
        <v>1535</v>
      </c>
      <c r="N557" s="18" t="s">
        <v>1536</v>
      </c>
      <c r="O557" s="18"/>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row>
    <row r="558" s="26" customFormat="true" ht="38" hidden="true" customHeight="true" outlineLevel="0" collapsed="false">
      <c r="A558" s="5" t="n">
        <v>556</v>
      </c>
      <c r="B558" s="11" t="s">
        <v>1545</v>
      </c>
      <c r="C558" s="18" t="s">
        <v>1546</v>
      </c>
      <c r="D558" s="11" t="s">
        <v>1547</v>
      </c>
      <c r="E558" s="10"/>
      <c r="F558" s="17" t="n">
        <v>25</v>
      </c>
      <c r="G558" s="11" t="s">
        <v>37</v>
      </c>
      <c r="H558" s="11" t="s">
        <v>749</v>
      </c>
      <c r="I558" s="11" t="s">
        <v>85</v>
      </c>
      <c r="J558" s="11" t="s">
        <v>1548</v>
      </c>
      <c r="K558" s="11" t="s">
        <v>768</v>
      </c>
      <c r="L558" s="11" t="s">
        <v>1549</v>
      </c>
      <c r="M558" s="11" t="s">
        <v>1550</v>
      </c>
      <c r="N558" s="18" t="s">
        <v>1551</v>
      </c>
      <c r="O558" s="18"/>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row>
    <row r="559" s="26" customFormat="true" ht="38" hidden="true" customHeight="true" outlineLevel="0" collapsed="false">
      <c r="A559" s="5" t="n">
        <v>557</v>
      </c>
      <c r="B559" s="11" t="s">
        <v>1545</v>
      </c>
      <c r="C559" s="18" t="s">
        <v>1546</v>
      </c>
      <c r="D559" s="11" t="s">
        <v>1055</v>
      </c>
      <c r="E559" s="10"/>
      <c r="F559" s="17" t="n">
        <v>3</v>
      </c>
      <c r="G559" s="11" t="s">
        <v>37</v>
      </c>
      <c r="H559" s="11" t="s">
        <v>749</v>
      </c>
      <c r="I559" s="11" t="s">
        <v>85</v>
      </c>
      <c r="J559" s="11" t="s">
        <v>1552</v>
      </c>
      <c r="K559" s="11" t="s">
        <v>768</v>
      </c>
      <c r="L559" s="11" t="s">
        <v>1549</v>
      </c>
      <c r="M559" s="11" t="s">
        <v>1550</v>
      </c>
      <c r="N559" s="18" t="s">
        <v>1551</v>
      </c>
      <c r="O559" s="18"/>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row>
    <row r="560" s="26" customFormat="true" ht="38" hidden="true" customHeight="true" outlineLevel="0" collapsed="false">
      <c r="A560" s="5" t="n">
        <v>558</v>
      </c>
      <c r="B560" s="11" t="s">
        <v>1545</v>
      </c>
      <c r="C560" s="18" t="s">
        <v>1546</v>
      </c>
      <c r="D560" s="11" t="s">
        <v>1553</v>
      </c>
      <c r="E560" s="10"/>
      <c r="F560" s="17" t="n">
        <v>20</v>
      </c>
      <c r="G560" s="11" t="s">
        <v>37</v>
      </c>
      <c r="H560" s="11" t="s">
        <v>749</v>
      </c>
      <c r="I560" s="11" t="s">
        <v>85</v>
      </c>
      <c r="J560" s="11" t="s">
        <v>1554</v>
      </c>
      <c r="K560" s="11" t="s">
        <v>768</v>
      </c>
      <c r="L560" s="11" t="s">
        <v>1549</v>
      </c>
      <c r="M560" s="11" t="s">
        <v>1550</v>
      </c>
      <c r="N560" s="18" t="s">
        <v>1551</v>
      </c>
      <c r="O560" s="18"/>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row>
    <row r="561" s="26" customFormat="true" ht="38" hidden="true" customHeight="true" outlineLevel="0" collapsed="false">
      <c r="A561" s="5" t="n">
        <v>559</v>
      </c>
      <c r="B561" s="11" t="s">
        <v>1545</v>
      </c>
      <c r="C561" s="18" t="s">
        <v>1546</v>
      </c>
      <c r="D561" s="11" t="s">
        <v>1555</v>
      </c>
      <c r="E561" s="10"/>
      <c r="F561" s="17" t="n">
        <v>3</v>
      </c>
      <c r="G561" s="11" t="s">
        <v>757</v>
      </c>
      <c r="H561" s="11" t="s">
        <v>206</v>
      </c>
      <c r="I561" s="11" t="s">
        <v>85</v>
      </c>
      <c r="J561" s="11" t="s">
        <v>1556</v>
      </c>
      <c r="K561" s="11" t="s">
        <v>768</v>
      </c>
      <c r="L561" s="11" t="s">
        <v>1557</v>
      </c>
      <c r="M561" s="11" t="s">
        <v>1550</v>
      </c>
      <c r="N561" s="18" t="s">
        <v>1551</v>
      </c>
      <c r="O561" s="18"/>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row>
    <row r="562" s="26" customFormat="true" ht="38" hidden="true" customHeight="true" outlineLevel="0" collapsed="false">
      <c r="A562" s="5" t="n">
        <v>560</v>
      </c>
      <c r="B562" s="11" t="s">
        <v>1545</v>
      </c>
      <c r="C562" s="18" t="s">
        <v>1546</v>
      </c>
      <c r="D562" s="11" t="s">
        <v>1558</v>
      </c>
      <c r="E562" s="10"/>
      <c r="F562" s="17" t="n">
        <v>1</v>
      </c>
      <c r="G562" s="11" t="s">
        <v>37</v>
      </c>
      <c r="H562" s="11" t="s">
        <v>749</v>
      </c>
      <c r="I562" s="11" t="s">
        <v>85</v>
      </c>
      <c r="J562" s="11" t="s">
        <v>1559</v>
      </c>
      <c r="K562" s="11" t="s">
        <v>768</v>
      </c>
      <c r="L562" s="11" t="s">
        <v>1549</v>
      </c>
      <c r="M562" s="11" t="s">
        <v>1550</v>
      </c>
      <c r="N562" s="18" t="s">
        <v>1551</v>
      </c>
      <c r="O562" s="18"/>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row>
    <row r="563" s="26" customFormat="true" ht="38" hidden="true" customHeight="true" outlineLevel="0" collapsed="false">
      <c r="A563" s="5" t="n">
        <v>561</v>
      </c>
      <c r="B563" s="11" t="s">
        <v>1545</v>
      </c>
      <c r="C563" s="18" t="s">
        <v>1546</v>
      </c>
      <c r="D563" s="11" t="s">
        <v>1560</v>
      </c>
      <c r="E563" s="10"/>
      <c r="F563" s="17" t="n">
        <v>1</v>
      </c>
      <c r="G563" s="11" t="s">
        <v>37</v>
      </c>
      <c r="H563" s="11" t="s">
        <v>749</v>
      </c>
      <c r="I563" s="11" t="s">
        <v>85</v>
      </c>
      <c r="J563" s="11" t="s">
        <v>1561</v>
      </c>
      <c r="K563" s="11" t="s">
        <v>768</v>
      </c>
      <c r="L563" s="11" t="s">
        <v>1549</v>
      </c>
      <c r="M563" s="11" t="s">
        <v>1550</v>
      </c>
      <c r="N563" s="18" t="s">
        <v>1551</v>
      </c>
      <c r="O563" s="18"/>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row>
    <row r="564" s="26" customFormat="true" ht="38" hidden="true" customHeight="true" outlineLevel="0" collapsed="false">
      <c r="A564" s="5" t="n">
        <v>562</v>
      </c>
      <c r="B564" s="11" t="s">
        <v>1545</v>
      </c>
      <c r="C564" s="18" t="s">
        <v>1546</v>
      </c>
      <c r="D564" s="11" t="s">
        <v>1562</v>
      </c>
      <c r="E564" s="10"/>
      <c r="F564" s="17" t="n">
        <v>4</v>
      </c>
      <c r="G564" s="11" t="s">
        <v>37</v>
      </c>
      <c r="H564" s="11" t="s">
        <v>749</v>
      </c>
      <c r="I564" s="11" t="s">
        <v>85</v>
      </c>
      <c r="J564" s="11" t="s">
        <v>1563</v>
      </c>
      <c r="K564" s="11" t="s">
        <v>768</v>
      </c>
      <c r="L564" s="11" t="s">
        <v>1549</v>
      </c>
      <c r="M564" s="11" t="s">
        <v>1550</v>
      </c>
      <c r="N564" s="18" t="s">
        <v>1551</v>
      </c>
      <c r="O564" s="18"/>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row>
    <row r="565" s="26" customFormat="true" ht="38" hidden="true" customHeight="true" outlineLevel="0" collapsed="false">
      <c r="A565" s="5" t="n">
        <v>563</v>
      </c>
      <c r="B565" s="11" t="s">
        <v>1545</v>
      </c>
      <c r="C565" s="18" t="s">
        <v>1546</v>
      </c>
      <c r="D565" s="11" t="s">
        <v>1564</v>
      </c>
      <c r="E565" s="10"/>
      <c r="F565" s="17" t="n">
        <v>7</v>
      </c>
      <c r="G565" s="11" t="s">
        <v>37</v>
      </c>
      <c r="H565" s="11" t="s">
        <v>749</v>
      </c>
      <c r="I565" s="11" t="s">
        <v>85</v>
      </c>
      <c r="J565" s="11" t="s">
        <v>1565</v>
      </c>
      <c r="K565" s="11" t="s">
        <v>768</v>
      </c>
      <c r="L565" s="11" t="s">
        <v>1549</v>
      </c>
      <c r="M565" s="11" t="s">
        <v>1550</v>
      </c>
      <c r="N565" s="18" t="s">
        <v>1551</v>
      </c>
      <c r="O565" s="18"/>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row>
    <row r="566" s="26" customFormat="true" ht="38" hidden="true" customHeight="true" outlineLevel="0" collapsed="false">
      <c r="A566" s="5" t="n">
        <v>564</v>
      </c>
      <c r="B566" s="11" t="s">
        <v>1545</v>
      </c>
      <c r="C566" s="18" t="s">
        <v>1546</v>
      </c>
      <c r="D566" s="11" t="s">
        <v>1566</v>
      </c>
      <c r="E566" s="10"/>
      <c r="F566" s="17" t="n">
        <v>1</v>
      </c>
      <c r="G566" s="11" t="s">
        <v>37</v>
      </c>
      <c r="H566" s="11" t="s">
        <v>749</v>
      </c>
      <c r="I566" s="11" t="s">
        <v>85</v>
      </c>
      <c r="J566" s="11" t="s">
        <v>1567</v>
      </c>
      <c r="K566" s="11" t="s">
        <v>768</v>
      </c>
      <c r="L566" s="11" t="s">
        <v>1549</v>
      </c>
      <c r="M566" s="11" t="s">
        <v>1550</v>
      </c>
      <c r="N566" s="18" t="s">
        <v>1551</v>
      </c>
      <c r="O566" s="18"/>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row>
    <row r="567" s="26" customFormat="true" ht="38" hidden="true" customHeight="true" outlineLevel="0" collapsed="false">
      <c r="A567" s="5" t="n">
        <v>565</v>
      </c>
      <c r="B567" s="11" t="s">
        <v>1545</v>
      </c>
      <c r="C567" s="18" t="s">
        <v>1546</v>
      </c>
      <c r="D567" s="11" t="s">
        <v>1568</v>
      </c>
      <c r="E567" s="10"/>
      <c r="F567" s="17" t="n">
        <v>5</v>
      </c>
      <c r="G567" s="11" t="s">
        <v>37</v>
      </c>
      <c r="H567" s="11" t="s">
        <v>749</v>
      </c>
      <c r="I567" s="11" t="s">
        <v>85</v>
      </c>
      <c r="J567" s="11" t="s">
        <v>1569</v>
      </c>
      <c r="K567" s="11" t="s">
        <v>768</v>
      </c>
      <c r="L567" s="11" t="s">
        <v>1570</v>
      </c>
      <c r="M567" s="11" t="s">
        <v>1550</v>
      </c>
      <c r="N567" s="18" t="s">
        <v>1551</v>
      </c>
      <c r="O567" s="18"/>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row>
    <row r="568" s="26" customFormat="true" ht="38" hidden="true" customHeight="true" outlineLevel="0" collapsed="false">
      <c r="A568" s="5" t="n">
        <v>566</v>
      </c>
      <c r="B568" s="11" t="s">
        <v>1571</v>
      </c>
      <c r="C568" s="11" t="s">
        <v>1572</v>
      </c>
      <c r="D568" s="11" t="s">
        <v>1573</v>
      </c>
      <c r="E568" s="10"/>
      <c r="F568" s="17" t="n">
        <v>3</v>
      </c>
      <c r="G568" s="11" t="s">
        <v>48</v>
      </c>
      <c r="H568" s="11" t="s">
        <v>220</v>
      </c>
      <c r="I568" s="11" t="s">
        <v>85</v>
      </c>
      <c r="J568" s="11" t="s">
        <v>1574</v>
      </c>
      <c r="K568" s="18"/>
      <c r="L568" s="11" t="s">
        <v>1575</v>
      </c>
      <c r="M568" s="11" t="s">
        <v>1576</v>
      </c>
      <c r="N568" s="18" t="s">
        <v>1577</v>
      </c>
      <c r="O568" s="11" t="s">
        <v>1578</v>
      </c>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row>
    <row r="569" s="26" customFormat="true" ht="38" hidden="true" customHeight="true" outlineLevel="0" collapsed="false">
      <c r="A569" s="5" t="n">
        <v>567</v>
      </c>
      <c r="B569" s="11" t="s">
        <v>1571</v>
      </c>
      <c r="C569" s="11" t="s">
        <v>1572</v>
      </c>
      <c r="D569" s="18" t="s">
        <v>1579</v>
      </c>
      <c r="E569" s="10"/>
      <c r="F569" s="17" t="n">
        <v>3</v>
      </c>
      <c r="G569" s="11" t="s">
        <v>48</v>
      </c>
      <c r="H569" s="11" t="s">
        <v>220</v>
      </c>
      <c r="I569" s="11" t="s">
        <v>85</v>
      </c>
      <c r="J569" s="11" t="s">
        <v>1580</v>
      </c>
      <c r="K569" s="18"/>
      <c r="L569" s="11" t="s">
        <v>1581</v>
      </c>
      <c r="M569" s="11" t="s">
        <v>1576</v>
      </c>
      <c r="N569" s="18" t="s">
        <v>1577</v>
      </c>
      <c r="O569" s="11" t="s">
        <v>1578</v>
      </c>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row>
    <row r="570" s="26" customFormat="true" ht="38" hidden="true" customHeight="true" outlineLevel="0" collapsed="false">
      <c r="A570" s="5" t="n">
        <v>568</v>
      </c>
      <c r="B570" s="11" t="s">
        <v>1571</v>
      </c>
      <c r="C570" s="11" t="s">
        <v>1572</v>
      </c>
      <c r="D570" s="18" t="s">
        <v>1582</v>
      </c>
      <c r="E570" s="10"/>
      <c r="F570" s="17" t="n">
        <v>10</v>
      </c>
      <c r="G570" s="11" t="s">
        <v>37</v>
      </c>
      <c r="H570" s="11" t="s">
        <v>749</v>
      </c>
      <c r="I570" s="11" t="s">
        <v>85</v>
      </c>
      <c r="J570" s="11" t="s">
        <v>1583</v>
      </c>
      <c r="K570" s="18"/>
      <c r="L570" s="11" t="s">
        <v>1584</v>
      </c>
      <c r="M570" s="11" t="s">
        <v>1576</v>
      </c>
      <c r="N570" s="18" t="s">
        <v>1577</v>
      </c>
      <c r="O570" s="11" t="s">
        <v>1578</v>
      </c>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row>
    <row r="571" s="26" customFormat="true" ht="38" hidden="true" customHeight="true" outlineLevel="0" collapsed="false">
      <c r="A571" s="5" t="n">
        <v>569</v>
      </c>
      <c r="B571" s="11" t="s">
        <v>1571</v>
      </c>
      <c r="C571" s="11" t="s">
        <v>1572</v>
      </c>
      <c r="D571" s="11" t="s">
        <v>1585</v>
      </c>
      <c r="E571" s="10"/>
      <c r="F571" s="17" t="n">
        <v>2</v>
      </c>
      <c r="G571" s="11" t="s">
        <v>37</v>
      </c>
      <c r="H571" s="11" t="s">
        <v>749</v>
      </c>
      <c r="I571" s="11" t="s">
        <v>85</v>
      </c>
      <c r="J571" s="11" t="s">
        <v>1586</v>
      </c>
      <c r="K571" s="18"/>
      <c r="L571" s="11" t="s">
        <v>1581</v>
      </c>
      <c r="M571" s="11" t="s">
        <v>1576</v>
      </c>
      <c r="N571" s="18" t="s">
        <v>1577</v>
      </c>
      <c r="O571" s="11" t="s">
        <v>1578</v>
      </c>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row>
    <row r="572" s="26" customFormat="true" ht="38" hidden="true" customHeight="true" outlineLevel="0" collapsed="false">
      <c r="A572" s="5" t="n">
        <v>570</v>
      </c>
      <c r="B572" s="11" t="s">
        <v>1571</v>
      </c>
      <c r="C572" s="11" t="s">
        <v>1572</v>
      </c>
      <c r="D572" s="11" t="s">
        <v>1587</v>
      </c>
      <c r="E572" s="10"/>
      <c r="F572" s="17" t="n">
        <v>2</v>
      </c>
      <c r="G572" s="11" t="s">
        <v>37</v>
      </c>
      <c r="H572" s="11" t="s">
        <v>749</v>
      </c>
      <c r="I572" s="11" t="s">
        <v>85</v>
      </c>
      <c r="J572" s="11" t="s">
        <v>1588</v>
      </c>
      <c r="K572" s="18"/>
      <c r="L572" s="11" t="s">
        <v>1584</v>
      </c>
      <c r="M572" s="11" t="s">
        <v>1576</v>
      </c>
      <c r="N572" s="18" t="s">
        <v>1577</v>
      </c>
      <c r="O572" s="11" t="s">
        <v>1578</v>
      </c>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row>
    <row r="573" s="26" customFormat="true" ht="38" hidden="true" customHeight="true" outlineLevel="0" collapsed="false">
      <c r="A573" s="5" t="n">
        <v>571</v>
      </c>
      <c r="B573" s="11" t="s">
        <v>1571</v>
      </c>
      <c r="C573" s="11" t="s">
        <v>1572</v>
      </c>
      <c r="D573" s="11" t="s">
        <v>1589</v>
      </c>
      <c r="E573" s="10"/>
      <c r="F573" s="17" t="n">
        <v>2</v>
      </c>
      <c r="G573" s="11" t="s">
        <v>37</v>
      </c>
      <c r="H573" s="11" t="s">
        <v>749</v>
      </c>
      <c r="I573" s="11" t="s">
        <v>85</v>
      </c>
      <c r="J573" s="11" t="s">
        <v>1590</v>
      </c>
      <c r="K573" s="18"/>
      <c r="L573" s="11" t="s">
        <v>1591</v>
      </c>
      <c r="M573" s="11" t="s">
        <v>1576</v>
      </c>
      <c r="N573" s="18" t="s">
        <v>1592</v>
      </c>
      <c r="O573" s="11" t="s">
        <v>1578</v>
      </c>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row>
    <row r="574" s="26" customFormat="true" ht="38" hidden="true" customHeight="true" outlineLevel="0" collapsed="false">
      <c r="A574" s="5" t="n">
        <v>572</v>
      </c>
      <c r="B574" s="11" t="s">
        <v>1571</v>
      </c>
      <c r="C574" s="11" t="s">
        <v>1572</v>
      </c>
      <c r="D574" s="11" t="s">
        <v>1593</v>
      </c>
      <c r="E574" s="10"/>
      <c r="F574" s="17" t="n">
        <v>5</v>
      </c>
      <c r="G574" s="11" t="s">
        <v>37</v>
      </c>
      <c r="H574" s="11" t="s">
        <v>39</v>
      </c>
      <c r="I574" s="11" t="s">
        <v>85</v>
      </c>
      <c r="J574" s="11" t="s">
        <v>1594</v>
      </c>
      <c r="K574" s="18"/>
      <c r="L574" s="11" t="s">
        <v>1595</v>
      </c>
      <c r="M574" s="11" t="s">
        <v>1576</v>
      </c>
      <c r="N574" s="18" t="s">
        <v>1577</v>
      </c>
      <c r="O574" s="11" t="s">
        <v>1578</v>
      </c>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row>
    <row r="575" s="26" customFormat="true" ht="38" hidden="true" customHeight="true" outlineLevel="0" collapsed="false">
      <c r="A575" s="5" t="n">
        <v>573</v>
      </c>
      <c r="B575" s="11" t="s">
        <v>1571</v>
      </c>
      <c r="C575" s="11" t="s">
        <v>1572</v>
      </c>
      <c r="D575" s="11" t="s">
        <v>1220</v>
      </c>
      <c r="E575" s="10"/>
      <c r="F575" s="17" t="n">
        <v>5</v>
      </c>
      <c r="G575" s="11" t="s">
        <v>916</v>
      </c>
      <c r="H575" s="11" t="s">
        <v>39</v>
      </c>
      <c r="I575" s="11" t="s">
        <v>85</v>
      </c>
      <c r="J575" s="11" t="s">
        <v>1596</v>
      </c>
      <c r="K575" s="18"/>
      <c r="L575" s="11" t="s">
        <v>1597</v>
      </c>
      <c r="M575" s="11" t="s">
        <v>1576</v>
      </c>
      <c r="N575" s="18" t="s">
        <v>1577</v>
      </c>
      <c r="O575" s="11" t="s">
        <v>1578</v>
      </c>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row>
    <row r="576" s="26" customFormat="true" ht="38" hidden="true" customHeight="true" outlineLevel="0" collapsed="false">
      <c r="A576" s="5" t="n">
        <v>574</v>
      </c>
      <c r="B576" s="11" t="s">
        <v>1571</v>
      </c>
      <c r="C576" s="11" t="s">
        <v>1572</v>
      </c>
      <c r="D576" s="11" t="s">
        <v>1598</v>
      </c>
      <c r="E576" s="10"/>
      <c r="F576" s="17" t="n">
        <v>1</v>
      </c>
      <c r="G576" s="11" t="s">
        <v>37</v>
      </c>
      <c r="H576" s="11" t="s">
        <v>749</v>
      </c>
      <c r="I576" s="11" t="s">
        <v>85</v>
      </c>
      <c r="J576" s="11" t="s">
        <v>1599</v>
      </c>
      <c r="K576" s="18"/>
      <c r="L576" s="11" t="s">
        <v>1600</v>
      </c>
      <c r="M576" s="11" t="s">
        <v>1576</v>
      </c>
      <c r="N576" s="18" t="s">
        <v>1577</v>
      </c>
      <c r="O576" s="11" t="s">
        <v>1578</v>
      </c>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row>
    <row r="577" s="26" customFormat="true" ht="38" hidden="true" customHeight="true" outlineLevel="0" collapsed="false">
      <c r="A577" s="5" t="n">
        <v>575</v>
      </c>
      <c r="B577" s="11" t="s">
        <v>1571</v>
      </c>
      <c r="C577" s="11" t="s">
        <v>1572</v>
      </c>
      <c r="D577" s="11" t="s">
        <v>1601</v>
      </c>
      <c r="E577" s="10"/>
      <c r="F577" s="17" t="n">
        <v>3</v>
      </c>
      <c r="G577" s="11" t="s">
        <v>916</v>
      </c>
      <c r="H577" s="11" t="s">
        <v>39</v>
      </c>
      <c r="I577" s="11" t="s">
        <v>85</v>
      </c>
      <c r="J577" s="11" t="s">
        <v>1602</v>
      </c>
      <c r="K577" s="18"/>
      <c r="L577" s="11" t="s">
        <v>1603</v>
      </c>
      <c r="M577" s="11" t="s">
        <v>1576</v>
      </c>
      <c r="N577" s="18" t="s">
        <v>1577</v>
      </c>
      <c r="O577" s="11" t="s">
        <v>1578</v>
      </c>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row>
    <row r="578" s="26" customFormat="true" ht="38" hidden="true" customHeight="true" outlineLevel="0" collapsed="false">
      <c r="A578" s="5" t="n">
        <v>576</v>
      </c>
      <c r="B578" s="11" t="s">
        <v>1571</v>
      </c>
      <c r="C578" s="11" t="s">
        <v>1572</v>
      </c>
      <c r="D578" s="11" t="s">
        <v>683</v>
      </c>
      <c r="E578" s="10"/>
      <c r="F578" s="17" t="n">
        <v>2</v>
      </c>
      <c r="G578" s="11" t="s">
        <v>916</v>
      </c>
      <c r="H578" s="11" t="s">
        <v>39</v>
      </c>
      <c r="I578" s="11" t="s">
        <v>85</v>
      </c>
      <c r="J578" s="11" t="s">
        <v>1604</v>
      </c>
      <c r="K578" s="18"/>
      <c r="L578" s="11" t="s">
        <v>1605</v>
      </c>
      <c r="M578" s="11" t="s">
        <v>1576</v>
      </c>
      <c r="N578" s="18" t="s">
        <v>1577</v>
      </c>
      <c r="O578" s="11" t="s">
        <v>1578</v>
      </c>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row>
    <row r="579" s="26" customFormat="true" ht="38" hidden="true" customHeight="true" outlineLevel="0" collapsed="false">
      <c r="A579" s="5" t="n">
        <v>577</v>
      </c>
      <c r="B579" s="11" t="s">
        <v>1606</v>
      </c>
      <c r="C579" s="11" t="s">
        <v>1607</v>
      </c>
      <c r="D579" s="11" t="s">
        <v>1608</v>
      </c>
      <c r="E579" s="10"/>
      <c r="F579" s="17" t="n">
        <v>3</v>
      </c>
      <c r="G579" s="11" t="s">
        <v>37</v>
      </c>
      <c r="H579" s="11" t="s">
        <v>749</v>
      </c>
      <c r="I579" s="11" t="s">
        <v>85</v>
      </c>
      <c r="J579" s="11" t="s">
        <v>1609</v>
      </c>
      <c r="K579" s="11" t="s">
        <v>86</v>
      </c>
      <c r="L579" s="11" t="s">
        <v>1610</v>
      </c>
      <c r="M579" s="11" t="s">
        <v>1611</v>
      </c>
      <c r="N579" s="18" t="s">
        <v>1612</v>
      </c>
      <c r="O579" s="18"/>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row>
    <row r="580" s="26" customFormat="true" ht="38" hidden="true" customHeight="true" outlineLevel="0" collapsed="false">
      <c r="A580" s="5" t="n">
        <v>578</v>
      </c>
      <c r="B580" s="11" t="s">
        <v>1606</v>
      </c>
      <c r="C580" s="11" t="s">
        <v>1607</v>
      </c>
      <c r="D580" s="11" t="s">
        <v>1613</v>
      </c>
      <c r="E580" s="10"/>
      <c r="F580" s="17" t="n">
        <v>5</v>
      </c>
      <c r="G580" s="11" t="s">
        <v>37</v>
      </c>
      <c r="H580" s="11" t="s">
        <v>749</v>
      </c>
      <c r="I580" s="11" t="s">
        <v>85</v>
      </c>
      <c r="J580" s="11" t="s">
        <v>1609</v>
      </c>
      <c r="K580" s="11" t="s">
        <v>86</v>
      </c>
      <c r="L580" s="11" t="s">
        <v>1614</v>
      </c>
      <c r="M580" s="11" t="s">
        <v>1611</v>
      </c>
      <c r="N580" s="18" t="s">
        <v>1612</v>
      </c>
      <c r="O580" s="18"/>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row>
    <row r="581" s="26" customFormat="true" ht="38" hidden="true" customHeight="true" outlineLevel="0" collapsed="false">
      <c r="A581" s="5" t="n">
        <v>579</v>
      </c>
      <c r="B581" s="11" t="s">
        <v>1606</v>
      </c>
      <c r="C581" s="11" t="s">
        <v>1607</v>
      </c>
      <c r="D581" s="11" t="s">
        <v>1615</v>
      </c>
      <c r="E581" s="10"/>
      <c r="F581" s="17" t="n">
        <v>1</v>
      </c>
      <c r="G581" s="11" t="s">
        <v>37</v>
      </c>
      <c r="H581" s="11" t="s">
        <v>749</v>
      </c>
      <c r="I581" s="11" t="s">
        <v>85</v>
      </c>
      <c r="J581" s="11" t="s">
        <v>1609</v>
      </c>
      <c r="K581" s="11" t="s">
        <v>86</v>
      </c>
      <c r="L581" s="11" t="s">
        <v>1610</v>
      </c>
      <c r="M581" s="11" t="s">
        <v>1611</v>
      </c>
      <c r="N581" s="18" t="s">
        <v>1612</v>
      </c>
      <c r="O581" s="18"/>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row>
    <row r="582" s="26" customFormat="true" ht="38" hidden="true" customHeight="true" outlineLevel="0" collapsed="false">
      <c r="A582" s="5" t="n">
        <v>580</v>
      </c>
      <c r="B582" s="11" t="s">
        <v>1606</v>
      </c>
      <c r="C582" s="11" t="s">
        <v>1607</v>
      </c>
      <c r="D582" s="11" t="s">
        <v>1616</v>
      </c>
      <c r="E582" s="10"/>
      <c r="F582" s="17" t="n">
        <v>15</v>
      </c>
      <c r="G582" s="11" t="s">
        <v>37</v>
      </c>
      <c r="H582" s="11" t="s">
        <v>749</v>
      </c>
      <c r="I582" s="11" t="s">
        <v>85</v>
      </c>
      <c r="J582" s="11" t="s">
        <v>1609</v>
      </c>
      <c r="K582" s="11" t="s">
        <v>86</v>
      </c>
      <c r="L582" s="11" t="s">
        <v>1610</v>
      </c>
      <c r="M582" s="11" t="s">
        <v>1611</v>
      </c>
      <c r="N582" s="18" t="s">
        <v>1612</v>
      </c>
      <c r="O582" s="18"/>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row>
    <row r="583" s="26" customFormat="true" ht="38" hidden="true" customHeight="true" outlineLevel="0" collapsed="false">
      <c r="A583" s="5" t="n">
        <v>581</v>
      </c>
      <c r="B583" s="11" t="s">
        <v>1606</v>
      </c>
      <c r="C583" s="11" t="s">
        <v>1607</v>
      </c>
      <c r="D583" s="11" t="s">
        <v>1617</v>
      </c>
      <c r="E583" s="10"/>
      <c r="F583" s="17" t="n">
        <v>5</v>
      </c>
      <c r="G583" s="11" t="s">
        <v>37</v>
      </c>
      <c r="H583" s="11" t="s">
        <v>749</v>
      </c>
      <c r="I583" s="11" t="s">
        <v>85</v>
      </c>
      <c r="J583" s="11" t="s">
        <v>1609</v>
      </c>
      <c r="K583" s="11" t="s">
        <v>86</v>
      </c>
      <c r="L583" s="11" t="s">
        <v>1610</v>
      </c>
      <c r="M583" s="11" t="s">
        <v>1611</v>
      </c>
      <c r="N583" s="18" t="s">
        <v>1612</v>
      </c>
      <c r="O583" s="18"/>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row>
    <row r="584" s="26" customFormat="true" ht="38" hidden="true" customHeight="true" outlineLevel="0" collapsed="false">
      <c r="A584" s="5" t="n">
        <v>582</v>
      </c>
      <c r="B584" s="11" t="s">
        <v>1606</v>
      </c>
      <c r="C584" s="11" t="s">
        <v>1607</v>
      </c>
      <c r="D584" s="11" t="s">
        <v>1618</v>
      </c>
      <c r="E584" s="10"/>
      <c r="F584" s="17" t="n">
        <v>3</v>
      </c>
      <c r="G584" s="11" t="s">
        <v>37</v>
      </c>
      <c r="H584" s="11" t="s">
        <v>749</v>
      </c>
      <c r="I584" s="11" t="s">
        <v>85</v>
      </c>
      <c r="J584" s="11" t="s">
        <v>1619</v>
      </c>
      <c r="K584" s="11" t="s">
        <v>86</v>
      </c>
      <c r="L584" s="11" t="s">
        <v>1610</v>
      </c>
      <c r="M584" s="11" t="s">
        <v>1611</v>
      </c>
      <c r="N584" s="18" t="s">
        <v>1612</v>
      </c>
      <c r="O584" s="18"/>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row>
    <row r="585" s="26" customFormat="true" ht="38" hidden="true" customHeight="true" outlineLevel="0" collapsed="false">
      <c r="A585" s="5" t="n">
        <v>583</v>
      </c>
      <c r="B585" s="11" t="s">
        <v>1620</v>
      </c>
      <c r="C585" s="11" t="s">
        <v>1621</v>
      </c>
      <c r="D585" s="11" t="s">
        <v>1622</v>
      </c>
      <c r="E585" s="10"/>
      <c r="F585" s="17" t="n">
        <v>6</v>
      </c>
      <c r="G585" s="11" t="s">
        <v>37</v>
      </c>
      <c r="H585" s="11" t="s">
        <v>749</v>
      </c>
      <c r="I585" s="11" t="s">
        <v>85</v>
      </c>
      <c r="J585" s="11" t="s">
        <v>85</v>
      </c>
      <c r="K585" s="11" t="s">
        <v>1623</v>
      </c>
      <c r="L585" s="11" t="s">
        <v>1624</v>
      </c>
      <c r="M585" s="11" t="s">
        <v>1625</v>
      </c>
      <c r="N585" s="18" t="s">
        <v>1626</v>
      </c>
      <c r="O585" s="11" t="s">
        <v>1627</v>
      </c>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row>
    <row r="586" s="26" customFormat="true" ht="38" hidden="true" customHeight="true" outlineLevel="0" collapsed="false">
      <c r="A586" s="5" t="n">
        <v>584</v>
      </c>
      <c r="B586" s="11" t="s">
        <v>1620</v>
      </c>
      <c r="C586" s="11" t="s">
        <v>1621</v>
      </c>
      <c r="D586" s="11" t="s">
        <v>1628</v>
      </c>
      <c r="E586" s="10"/>
      <c r="F586" s="17" t="n">
        <v>10</v>
      </c>
      <c r="G586" s="11" t="s">
        <v>37</v>
      </c>
      <c r="H586" s="11" t="s">
        <v>749</v>
      </c>
      <c r="I586" s="11" t="s">
        <v>85</v>
      </c>
      <c r="J586" s="11" t="s">
        <v>85</v>
      </c>
      <c r="K586" s="11" t="s">
        <v>1623</v>
      </c>
      <c r="L586" s="11" t="s">
        <v>1624</v>
      </c>
      <c r="M586" s="11" t="s">
        <v>1625</v>
      </c>
      <c r="N586" s="18" t="s">
        <v>1626</v>
      </c>
      <c r="O586" s="11" t="s">
        <v>1627</v>
      </c>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row>
    <row r="587" s="26" customFormat="true" ht="38" hidden="true" customHeight="true" outlineLevel="0" collapsed="false">
      <c r="A587" s="5" t="n">
        <v>585</v>
      </c>
      <c r="B587" s="11" t="s">
        <v>1620</v>
      </c>
      <c r="C587" s="11" t="s">
        <v>1621</v>
      </c>
      <c r="D587" s="11" t="s">
        <v>1629</v>
      </c>
      <c r="E587" s="10"/>
      <c r="F587" s="17" t="n">
        <v>10</v>
      </c>
      <c r="G587" s="11" t="s">
        <v>37</v>
      </c>
      <c r="H587" s="11" t="s">
        <v>749</v>
      </c>
      <c r="I587" s="11" t="s">
        <v>85</v>
      </c>
      <c r="J587" s="11" t="s">
        <v>85</v>
      </c>
      <c r="K587" s="11" t="s">
        <v>1623</v>
      </c>
      <c r="L587" s="11" t="s">
        <v>1624</v>
      </c>
      <c r="M587" s="11" t="s">
        <v>1625</v>
      </c>
      <c r="N587" s="18" t="s">
        <v>1626</v>
      </c>
      <c r="O587" s="11" t="s">
        <v>1627</v>
      </c>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row>
    <row r="588" s="26" customFormat="true" ht="38" hidden="true" customHeight="true" outlineLevel="0" collapsed="false">
      <c r="A588" s="5" t="n">
        <v>586</v>
      </c>
      <c r="B588" s="11" t="s">
        <v>1620</v>
      </c>
      <c r="C588" s="11" t="s">
        <v>1621</v>
      </c>
      <c r="D588" s="11" t="s">
        <v>1630</v>
      </c>
      <c r="E588" s="10"/>
      <c r="F588" s="17" t="n">
        <v>10</v>
      </c>
      <c r="G588" s="11" t="s">
        <v>37</v>
      </c>
      <c r="H588" s="11" t="s">
        <v>749</v>
      </c>
      <c r="I588" s="11" t="s">
        <v>85</v>
      </c>
      <c r="J588" s="11" t="s">
        <v>85</v>
      </c>
      <c r="K588" s="11" t="s">
        <v>1623</v>
      </c>
      <c r="L588" s="11" t="s">
        <v>1624</v>
      </c>
      <c r="M588" s="11" t="s">
        <v>1625</v>
      </c>
      <c r="N588" s="18" t="s">
        <v>1626</v>
      </c>
      <c r="O588" s="11" t="s">
        <v>1627</v>
      </c>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row>
    <row r="589" s="26" customFormat="true" ht="38" hidden="true" customHeight="true" outlineLevel="0" collapsed="false">
      <c r="A589" s="5" t="n">
        <v>587</v>
      </c>
      <c r="B589" s="11" t="s">
        <v>1620</v>
      </c>
      <c r="C589" s="11" t="s">
        <v>1621</v>
      </c>
      <c r="D589" s="11" t="s">
        <v>1631</v>
      </c>
      <c r="E589" s="10"/>
      <c r="F589" s="17" t="n">
        <v>5</v>
      </c>
      <c r="G589" s="11" t="s">
        <v>37</v>
      </c>
      <c r="H589" s="11" t="s">
        <v>749</v>
      </c>
      <c r="I589" s="11" t="s">
        <v>85</v>
      </c>
      <c r="J589" s="11" t="s">
        <v>85</v>
      </c>
      <c r="K589" s="11" t="s">
        <v>1623</v>
      </c>
      <c r="L589" s="11" t="s">
        <v>1624</v>
      </c>
      <c r="M589" s="11" t="s">
        <v>1625</v>
      </c>
      <c r="N589" s="18" t="s">
        <v>1626</v>
      </c>
      <c r="O589" s="11" t="s">
        <v>1627</v>
      </c>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row>
    <row r="590" s="26" customFormat="true" ht="38" hidden="true" customHeight="true" outlineLevel="0" collapsed="false">
      <c r="A590" s="5" t="n">
        <v>588</v>
      </c>
      <c r="B590" s="11" t="s">
        <v>1620</v>
      </c>
      <c r="C590" s="11" t="s">
        <v>1621</v>
      </c>
      <c r="D590" s="11" t="s">
        <v>1632</v>
      </c>
      <c r="E590" s="10"/>
      <c r="F590" s="17" t="n">
        <v>8</v>
      </c>
      <c r="G590" s="11" t="s">
        <v>37</v>
      </c>
      <c r="H590" s="11" t="s">
        <v>749</v>
      </c>
      <c r="I590" s="11" t="s">
        <v>85</v>
      </c>
      <c r="J590" s="11" t="s">
        <v>85</v>
      </c>
      <c r="K590" s="11" t="s">
        <v>1623</v>
      </c>
      <c r="L590" s="11" t="s">
        <v>1624</v>
      </c>
      <c r="M590" s="11" t="s">
        <v>1625</v>
      </c>
      <c r="N590" s="18" t="s">
        <v>1626</v>
      </c>
      <c r="O590" s="11" t="s">
        <v>1627</v>
      </c>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row>
    <row r="591" s="26" customFormat="true" ht="38" hidden="true" customHeight="true" outlineLevel="0" collapsed="false">
      <c r="A591" s="5" t="n">
        <v>589</v>
      </c>
      <c r="B591" s="11" t="s">
        <v>1620</v>
      </c>
      <c r="C591" s="11" t="s">
        <v>1621</v>
      </c>
      <c r="D591" s="11" t="s">
        <v>1633</v>
      </c>
      <c r="E591" s="10"/>
      <c r="F591" s="17" t="n">
        <v>2</v>
      </c>
      <c r="G591" s="11" t="s">
        <v>37</v>
      </c>
      <c r="H591" s="11" t="s">
        <v>749</v>
      </c>
      <c r="I591" s="11" t="s">
        <v>85</v>
      </c>
      <c r="J591" s="11" t="s">
        <v>85</v>
      </c>
      <c r="K591" s="11" t="s">
        <v>1623</v>
      </c>
      <c r="L591" s="11" t="s">
        <v>1624</v>
      </c>
      <c r="M591" s="11" t="s">
        <v>1625</v>
      </c>
      <c r="N591" s="18" t="s">
        <v>1626</v>
      </c>
      <c r="O591" s="11" t="s">
        <v>1627</v>
      </c>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row>
    <row r="592" s="26" customFormat="true" ht="38" hidden="true" customHeight="true" outlineLevel="0" collapsed="false">
      <c r="A592" s="5" t="n">
        <v>590</v>
      </c>
      <c r="B592" s="11" t="s">
        <v>1620</v>
      </c>
      <c r="C592" s="11" t="s">
        <v>1621</v>
      </c>
      <c r="D592" s="11" t="s">
        <v>1634</v>
      </c>
      <c r="E592" s="10"/>
      <c r="F592" s="17" t="n">
        <v>3</v>
      </c>
      <c r="G592" s="11" t="s">
        <v>37</v>
      </c>
      <c r="H592" s="11" t="s">
        <v>749</v>
      </c>
      <c r="I592" s="11" t="s">
        <v>85</v>
      </c>
      <c r="J592" s="11" t="s">
        <v>85</v>
      </c>
      <c r="K592" s="11" t="s">
        <v>1623</v>
      </c>
      <c r="L592" s="11" t="s">
        <v>1624</v>
      </c>
      <c r="M592" s="11" t="s">
        <v>1625</v>
      </c>
      <c r="N592" s="18" t="s">
        <v>1626</v>
      </c>
      <c r="O592" s="11" t="s">
        <v>1627</v>
      </c>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row>
    <row r="593" s="26" customFormat="true" ht="38" hidden="true" customHeight="true" outlineLevel="0" collapsed="false">
      <c r="A593" s="5" t="n">
        <v>591</v>
      </c>
      <c r="B593" s="11" t="s">
        <v>1620</v>
      </c>
      <c r="C593" s="11" t="s">
        <v>1621</v>
      </c>
      <c r="D593" s="11" t="s">
        <v>1635</v>
      </c>
      <c r="E593" s="10"/>
      <c r="F593" s="17" t="n">
        <v>4</v>
      </c>
      <c r="G593" s="11" t="s">
        <v>37</v>
      </c>
      <c r="H593" s="11" t="s">
        <v>749</v>
      </c>
      <c r="I593" s="11" t="s">
        <v>85</v>
      </c>
      <c r="J593" s="11" t="s">
        <v>85</v>
      </c>
      <c r="K593" s="11" t="s">
        <v>1623</v>
      </c>
      <c r="L593" s="11" t="s">
        <v>1624</v>
      </c>
      <c r="M593" s="11" t="s">
        <v>1625</v>
      </c>
      <c r="N593" s="18" t="s">
        <v>1626</v>
      </c>
      <c r="O593" s="11" t="s">
        <v>1627</v>
      </c>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row>
    <row r="594" s="26" customFormat="true" ht="38" hidden="true" customHeight="true" outlineLevel="0" collapsed="false">
      <c r="A594" s="5" t="n">
        <v>592</v>
      </c>
      <c r="B594" s="11" t="s">
        <v>1620</v>
      </c>
      <c r="C594" s="11" t="s">
        <v>1621</v>
      </c>
      <c r="D594" s="11" t="s">
        <v>1636</v>
      </c>
      <c r="E594" s="10"/>
      <c r="F594" s="17" t="n">
        <v>6</v>
      </c>
      <c r="G594" s="11" t="s">
        <v>37</v>
      </c>
      <c r="H594" s="11" t="s">
        <v>749</v>
      </c>
      <c r="I594" s="11" t="s">
        <v>85</v>
      </c>
      <c r="J594" s="11" t="s">
        <v>85</v>
      </c>
      <c r="K594" s="11" t="s">
        <v>1623</v>
      </c>
      <c r="L594" s="11" t="s">
        <v>1624</v>
      </c>
      <c r="M594" s="11" t="s">
        <v>1625</v>
      </c>
      <c r="N594" s="18" t="s">
        <v>1626</v>
      </c>
      <c r="O594" s="11" t="s">
        <v>1627</v>
      </c>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row>
    <row r="595" s="26" customFormat="true" ht="38" hidden="true" customHeight="true" outlineLevel="0" collapsed="false">
      <c r="A595" s="5" t="n">
        <v>593</v>
      </c>
      <c r="B595" s="11" t="s">
        <v>1637</v>
      </c>
      <c r="C595" s="11" t="s">
        <v>1638</v>
      </c>
      <c r="D595" s="11" t="s">
        <v>885</v>
      </c>
      <c r="E595" s="10"/>
      <c r="F595" s="17" t="n">
        <v>3</v>
      </c>
      <c r="G595" s="11" t="s">
        <v>37</v>
      </c>
      <c r="H595" s="11" t="s">
        <v>749</v>
      </c>
      <c r="I595" s="11" t="s">
        <v>85</v>
      </c>
      <c r="J595" s="11" t="s">
        <v>1639</v>
      </c>
      <c r="K595" s="11" t="s">
        <v>768</v>
      </c>
      <c r="L595" s="18" t="s">
        <v>1640</v>
      </c>
      <c r="M595" s="11" t="s">
        <v>1641</v>
      </c>
      <c r="N595" s="18" t="s">
        <v>1642</v>
      </c>
      <c r="O595" s="18"/>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row>
    <row r="596" s="26" customFormat="true" ht="38" hidden="true" customHeight="true" outlineLevel="0" collapsed="false">
      <c r="A596" s="5" t="n">
        <v>594</v>
      </c>
      <c r="B596" s="11" t="s">
        <v>1637</v>
      </c>
      <c r="C596" s="11" t="s">
        <v>1638</v>
      </c>
      <c r="D596" s="11" t="s">
        <v>1643</v>
      </c>
      <c r="E596" s="10"/>
      <c r="F596" s="17" t="n">
        <v>2</v>
      </c>
      <c r="G596" s="11" t="s">
        <v>37</v>
      </c>
      <c r="H596" s="11" t="s">
        <v>749</v>
      </c>
      <c r="I596" s="11" t="s">
        <v>85</v>
      </c>
      <c r="J596" s="11" t="s">
        <v>1644</v>
      </c>
      <c r="K596" s="11" t="s">
        <v>768</v>
      </c>
      <c r="L596" s="18" t="s">
        <v>1645</v>
      </c>
      <c r="M596" s="11" t="s">
        <v>1641</v>
      </c>
      <c r="N596" s="18" t="s">
        <v>1642</v>
      </c>
      <c r="O596" s="18"/>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row>
    <row r="597" s="26" customFormat="true" ht="38" hidden="false" customHeight="true" outlineLevel="0" collapsed="false">
      <c r="A597" s="5" t="n">
        <v>595</v>
      </c>
      <c r="B597" s="11" t="s">
        <v>1637</v>
      </c>
      <c r="C597" s="11" t="s">
        <v>1638</v>
      </c>
      <c r="D597" s="11" t="s">
        <v>1646</v>
      </c>
      <c r="E597" s="10"/>
      <c r="F597" s="17" t="n">
        <v>1</v>
      </c>
      <c r="G597" s="11" t="s">
        <v>48</v>
      </c>
      <c r="H597" s="11" t="s">
        <v>220</v>
      </c>
      <c r="I597" s="11" t="s">
        <v>85</v>
      </c>
      <c r="J597" s="11" t="s">
        <v>1647</v>
      </c>
      <c r="K597" s="11" t="s">
        <v>768</v>
      </c>
      <c r="L597" s="18" t="s">
        <v>1648</v>
      </c>
      <c r="M597" s="11" t="s">
        <v>1641</v>
      </c>
      <c r="N597" s="18" t="s">
        <v>1642</v>
      </c>
      <c r="O597" s="18"/>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row>
    <row r="598" s="26" customFormat="true" ht="38" hidden="true" customHeight="true" outlineLevel="0" collapsed="false">
      <c r="A598" s="5" t="n">
        <v>596</v>
      </c>
      <c r="B598" s="11" t="s">
        <v>1649</v>
      </c>
      <c r="C598" s="11" t="s">
        <v>1650</v>
      </c>
      <c r="D598" s="11" t="s">
        <v>1651</v>
      </c>
      <c r="E598" s="10"/>
      <c r="F598" s="17" t="n">
        <v>5</v>
      </c>
      <c r="G598" s="11" t="s">
        <v>37</v>
      </c>
      <c r="H598" s="11" t="s">
        <v>749</v>
      </c>
      <c r="I598" s="11" t="s">
        <v>85</v>
      </c>
      <c r="J598" s="11" t="s">
        <v>1652</v>
      </c>
      <c r="K598" s="11" t="s">
        <v>768</v>
      </c>
      <c r="L598" s="11" t="s">
        <v>1653</v>
      </c>
      <c r="M598" s="11" t="s">
        <v>1654</v>
      </c>
      <c r="N598" s="18" t="s">
        <v>1655</v>
      </c>
      <c r="O598" s="18"/>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row>
    <row r="599" s="26" customFormat="true" ht="38" hidden="true" customHeight="true" outlineLevel="0" collapsed="false">
      <c r="A599" s="5" t="n">
        <v>597</v>
      </c>
      <c r="B599" s="11" t="s">
        <v>1649</v>
      </c>
      <c r="C599" s="11" t="s">
        <v>1650</v>
      </c>
      <c r="D599" s="11" t="s">
        <v>879</v>
      </c>
      <c r="E599" s="10"/>
      <c r="F599" s="17" t="n">
        <v>3</v>
      </c>
      <c r="G599" s="11" t="s">
        <v>37</v>
      </c>
      <c r="H599" s="11" t="s">
        <v>749</v>
      </c>
      <c r="I599" s="11" t="s">
        <v>85</v>
      </c>
      <c r="J599" s="11" t="s">
        <v>1656</v>
      </c>
      <c r="K599" s="11" t="s">
        <v>768</v>
      </c>
      <c r="L599" s="11" t="s">
        <v>1657</v>
      </c>
      <c r="M599" s="11" t="s">
        <v>1654</v>
      </c>
      <c r="N599" s="18" t="s">
        <v>1655</v>
      </c>
      <c r="O599" s="18"/>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row>
    <row r="600" s="26" customFormat="true" ht="38" hidden="true" customHeight="true" outlineLevel="0" collapsed="false">
      <c r="A600" s="5" t="n">
        <v>598</v>
      </c>
      <c r="B600" s="11" t="s">
        <v>1649</v>
      </c>
      <c r="C600" s="11" t="s">
        <v>1650</v>
      </c>
      <c r="D600" s="11" t="s">
        <v>1658</v>
      </c>
      <c r="E600" s="10"/>
      <c r="F600" s="17" t="n">
        <v>10</v>
      </c>
      <c r="G600" s="11" t="s">
        <v>37</v>
      </c>
      <c r="H600" s="11" t="s">
        <v>749</v>
      </c>
      <c r="I600" s="11" t="s">
        <v>85</v>
      </c>
      <c r="J600" s="11" t="s">
        <v>1659</v>
      </c>
      <c r="K600" s="11" t="s">
        <v>768</v>
      </c>
      <c r="L600" s="11" t="s">
        <v>1660</v>
      </c>
      <c r="M600" s="11" t="s">
        <v>1654</v>
      </c>
      <c r="N600" s="18" t="s">
        <v>1655</v>
      </c>
      <c r="O600" s="18"/>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row>
    <row r="601" s="26" customFormat="true" ht="38" hidden="false" customHeight="true" outlineLevel="0" collapsed="false">
      <c r="A601" s="5" t="n">
        <v>599</v>
      </c>
      <c r="B601" s="11" t="s">
        <v>1661</v>
      </c>
      <c r="C601" s="11" t="s">
        <v>1662</v>
      </c>
      <c r="D601" s="11" t="s">
        <v>1663</v>
      </c>
      <c r="E601" s="10"/>
      <c r="F601" s="17" t="n">
        <v>2</v>
      </c>
      <c r="G601" s="11" t="s">
        <v>48</v>
      </c>
      <c r="H601" s="11" t="s">
        <v>220</v>
      </c>
      <c r="I601" s="11" t="s">
        <v>85</v>
      </c>
      <c r="J601" s="11" t="s">
        <v>1664</v>
      </c>
      <c r="K601" s="11" t="s">
        <v>768</v>
      </c>
      <c r="L601" s="11" t="s">
        <v>1665</v>
      </c>
      <c r="M601" s="11" t="s">
        <v>1666</v>
      </c>
      <c r="N601" s="18" t="s">
        <v>1667</v>
      </c>
      <c r="O601" s="18"/>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row>
    <row r="602" s="26" customFormat="true" ht="38" hidden="true" customHeight="true" outlineLevel="0" collapsed="false">
      <c r="A602" s="5" t="n">
        <v>600</v>
      </c>
      <c r="B602" s="11" t="s">
        <v>1661</v>
      </c>
      <c r="C602" s="11" t="s">
        <v>1662</v>
      </c>
      <c r="D602" s="11" t="s">
        <v>1668</v>
      </c>
      <c r="E602" s="10"/>
      <c r="F602" s="17" t="n">
        <v>2</v>
      </c>
      <c r="G602" s="11" t="s">
        <v>37</v>
      </c>
      <c r="H602" s="11" t="s">
        <v>749</v>
      </c>
      <c r="I602" s="11" t="s">
        <v>85</v>
      </c>
      <c r="J602" s="11" t="s">
        <v>1669</v>
      </c>
      <c r="K602" s="18"/>
      <c r="L602" s="11" t="s">
        <v>1670</v>
      </c>
      <c r="M602" s="11" t="s">
        <v>1666</v>
      </c>
      <c r="N602" s="18" t="s">
        <v>1667</v>
      </c>
      <c r="O602" s="18"/>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row>
    <row r="603" s="26" customFormat="true" ht="38" hidden="true" customHeight="true" outlineLevel="0" collapsed="false">
      <c r="A603" s="5" t="n">
        <v>601</v>
      </c>
      <c r="B603" s="11" t="s">
        <v>1661</v>
      </c>
      <c r="C603" s="11" t="s">
        <v>1662</v>
      </c>
      <c r="D603" s="11" t="s">
        <v>1671</v>
      </c>
      <c r="E603" s="10"/>
      <c r="F603" s="17" t="n">
        <v>2</v>
      </c>
      <c r="G603" s="11" t="s">
        <v>37</v>
      </c>
      <c r="H603" s="11" t="s">
        <v>749</v>
      </c>
      <c r="I603" s="11" t="s">
        <v>85</v>
      </c>
      <c r="J603" s="11" t="s">
        <v>1672</v>
      </c>
      <c r="K603" s="18"/>
      <c r="L603" s="11" t="s">
        <v>1673</v>
      </c>
      <c r="M603" s="11" t="s">
        <v>1666</v>
      </c>
      <c r="N603" s="18" t="s">
        <v>1667</v>
      </c>
      <c r="O603" s="18"/>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row>
    <row r="604" s="26" customFormat="true" ht="38" hidden="true" customHeight="true" outlineLevel="0" collapsed="false">
      <c r="A604" s="5" t="n">
        <v>602</v>
      </c>
      <c r="B604" s="11" t="s">
        <v>1661</v>
      </c>
      <c r="C604" s="11" t="s">
        <v>1662</v>
      </c>
      <c r="D604" s="11" t="s">
        <v>1674</v>
      </c>
      <c r="E604" s="10"/>
      <c r="F604" s="17" t="n">
        <v>2</v>
      </c>
      <c r="G604" s="11" t="s">
        <v>37</v>
      </c>
      <c r="H604" s="11" t="s">
        <v>749</v>
      </c>
      <c r="I604" s="11" t="s">
        <v>85</v>
      </c>
      <c r="J604" s="11" t="s">
        <v>1675</v>
      </c>
      <c r="K604" s="18"/>
      <c r="L604" s="11" t="s">
        <v>1673</v>
      </c>
      <c r="M604" s="11" t="s">
        <v>1666</v>
      </c>
      <c r="N604" s="18" t="s">
        <v>1667</v>
      </c>
      <c r="O604" s="18"/>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row>
    <row r="605" s="26" customFormat="true" ht="38" hidden="true" customHeight="true" outlineLevel="0" collapsed="false">
      <c r="A605" s="5" t="n">
        <v>603</v>
      </c>
      <c r="B605" s="11" t="s">
        <v>1676</v>
      </c>
      <c r="C605" s="11" t="s">
        <v>1677</v>
      </c>
      <c r="D605" s="11" t="s">
        <v>1678</v>
      </c>
      <c r="E605" s="10"/>
      <c r="F605" s="17" t="n">
        <v>2</v>
      </c>
      <c r="G605" s="11" t="s">
        <v>37</v>
      </c>
      <c r="H605" s="11" t="s">
        <v>749</v>
      </c>
      <c r="I605" s="11" t="s">
        <v>85</v>
      </c>
      <c r="J605" s="11" t="s">
        <v>1679</v>
      </c>
      <c r="K605" s="18"/>
      <c r="L605" s="11" t="s">
        <v>1680</v>
      </c>
      <c r="M605" s="11" t="s">
        <v>1681</v>
      </c>
      <c r="N605" s="18" t="s">
        <v>1667</v>
      </c>
      <c r="O605" s="18"/>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row>
    <row r="606" s="26" customFormat="true" ht="38" hidden="true" customHeight="true" outlineLevel="0" collapsed="false">
      <c r="A606" s="5" t="n">
        <v>604</v>
      </c>
      <c r="B606" s="11" t="s">
        <v>1676</v>
      </c>
      <c r="C606" s="11" t="s">
        <v>1677</v>
      </c>
      <c r="D606" s="11" t="s">
        <v>1682</v>
      </c>
      <c r="E606" s="10"/>
      <c r="F606" s="17" t="n">
        <v>2</v>
      </c>
      <c r="G606" s="11" t="s">
        <v>37</v>
      </c>
      <c r="H606" s="11" t="s">
        <v>749</v>
      </c>
      <c r="I606" s="11" t="s">
        <v>85</v>
      </c>
      <c r="J606" s="11" t="s">
        <v>1683</v>
      </c>
      <c r="K606" s="18"/>
      <c r="L606" s="11" t="s">
        <v>1680</v>
      </c>
      <c r="M606" s="11" t="s">
        <v>1681</v>
      </c>
      <c r="N606" s="18" t="s">
        <v>1667</v>
      </c>
      <c r="O606" s="18"/>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row>
    <row r="607" s="26" customFormat="true" ht="38" hidden="true" customHeight="true" outlineLevel="0" collapsed="false">
      <c r="A607" s="5" t="n">
        <v>605</v>
      </c>
      <c r="B607" s="11" t="s">
        <v>1676</v>
      </c>
      <c r="C607" s="11" t="s">
        <v>1677</v>
      </c>
      <c r="D607" s="11" t="s">
        <v>1684</v>
      </c>
      <c r="E607" s="10"/>
      <c r="F607" s="17" t="n">
        <v>2</v>
      </c>
      <c r="G607" s="11" t="s">
        <v>916</v>
      </c>
      <c r="H607" s="11" t="s">
        <v>39</v>
      </c>
      <c r="I607" s="11" t="s">
        <v>85</v>
      </c>
      <c r="J607" s="11" t="s">
        <v>1685</v>
      </c>
      <c r="K607" s="18"/>
      <c r="L607" s="11" t="s">
        <v>1686</v>
      </c>
      <c r="M607" s="11" t="s">
        <v>1681</v>
      </c>
      <c r="N607" s="18" t="s">
        <v>1667</v>
      </c>
      <c r="O607" s="18"/>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row>
    <row r="608" s="26" customFormat="true" ht="38" hidden="true" customHeight="true" outlineLevel="0" collapsed="false">
      <c r="A608" s="5" t="n">
        <v>606</v>
      </c>
      <c r="B608" s="11" t="s">
        <v>1687</v>
      </c>
      <c r="C608" s="11" t="s">
        <v>1688</v>
      </c>
      <c r="D608" s="11" t="s">
        <v>1689</v>
      </c>
      <c r="E608" s="10"/>
      <c r="F608" s="17" t="n">
        <v>4</v>
      </c>
      <c r="G608" s="11" t="s">
        <v>37</v>
      </c>
      <c r="H608" s="11" t="s">
        <v>749</v>
      </c>
      <c r="I608" s="11" t="s">
        <v>85</v>
      </c>
      <c r="J608" s="11" t="s">
        <v>1690</v>
      </c>
      <c r="K608" s="18"/>
      <c r="L608" s="11" t="s">
        <v>24</v>
      </c>
      <c r="M608" s="11" t="s">
        <v>1691</v>
      </c>
      <c r="N608" s="18" t="s">
        <v>1692</v>
      </c>
      <c r="O608" s="18"/>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row>
    <row r="609" s="26" customFormat="true" ht="38" hidden="true" customHeight="true" outlineLevel="0" collapsed="false">
      <c r="A609" s="5" t="n">
        <v>607</v>
      </c>
      <c r="B609" s="11" t="s">
        <v>1687</v>
      </c>
      <c r="C609" s="11" t="s">
        <v>1688</v>
      </c>
      <c r="D609" s="11" t="s">
        <v>1693</v>
      </c>
      <c r="E609" s="10"/>
      <c r="F609" s="17" t="n">
        <v>10</v>
      </c>
      <c r="G609" s="11" t="s">
        <v>37</v>
      </c>
      <c r="H609" s="11" t="s">
        <v>749</v>
      </c>
      <c r="I609" s="11" t="s">
        <v>750</v>
      </c>
      <c r="J609" s="11" t="s">
        <v>1694</v>
      </c>
      <c r="K609" s="18"/>
      <c r="L609" s="11" t="s">
        <v>24</v>
      </c>
      <c r="M609" s="11" t="s">
        <v>1691</v>
      </c>
      <c r="N609" s="18" t="s">
        <v>1692</v>
      </c>
      <c r="O609" s="18"/>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row>
    <row r="610" s="26" customFormat="true" ht="38" hidden="true" customHeight="true" outlineLevel="0" collapsed="false">
      <c r="A610" s="5" t="n">
        <v>608</v>
      </c>
      <c r="B610" s="11" t="s">
        <v>1687</v>
      </c>
      <c r="C610" s="11" t="s">
        <v>1688</v>
      </c>
      <c r="D610" s="11" t="s">
        <v>1695</v>
      </c>
      <c r="E610" s="10"/>
      <c r="F610" s="17" t="n">
        <v>1</v>
      </c>
      <c r="G610" s="11" t="s">
        <v>48</v>
      </c>
      <c r="H610" s="11" t="s">
        <v>220</v>
      </c>
      <c r="I610" s="11" t="s">
        <v>85</v>
      </c>
      <c r="J610" s="11" t="s">
        <v>1696</v>
      </c>
      <c r="K610" s="18"/>
      <c r="L610" s="18" t="s">
        <v>1697</v>
      </c>
      <c r="M610" s="11" t="s">
        <v>1691</v>
      </c>
      <c r="N610" s="18" t="s">
        <v>1692</v>
      </c>
      <c r="O610" s="18"/>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row>
    <row r="611" s="26" customFormat="true" ht="38" hidden="true" customHeight="true" outlineLevel="0" collapsed="false">
      <c r="A611" s="5" t="n">
        <v>609</v>
      </c>
      <c r="B611" s="11" t="s">
        <v>1687</v>
      </c>
      <c r="C611" s="11" t="s">
        <v>1688</v>
      </c>
      <c r="D611" s="11" t="s">
        <v>1698</v>
      </c>
      <c r="E611" s="10"/>
      <c r="F611" s="17" t="n">
        <v>1</v>
      </c>
      <c r="G611" s="11" t="s">
        <v>37</v>
      </c>
      <c r="H611" s="11" t="s">
        <v>749</v>
      </c>
      <c r="I611" s="11" t="s">
        <v>827</v>
      </c>
      <c r="J611" s="11" t="s">
        <v>1696</v>
      </c>
      <c r="K611" s="18"/>
      <c r="L611" s="18" t="s">
        <v>1699</v>
      </c>
      <c r="M611" s="11" t="s">
        <v>1691</v>
      </c>
      <c r="N611" s="18" t="s">
        <v>1692</v>
      </c>
      <c r="O611" s="18"/>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row>
    <row r="612" s="26" customFormat="true" ht="38" hidden="true" customHeight="true" outlineLevel="0" collapsed="false">
      <c r="A612" s="5" t="n">
        <v>610</v>
      </c>
      <c r="B612" s="11" t="s">
        <v>1687</v>
      </c>
      <c r="C612" s="11" t="s">
        <v>1688</v>
      </c>
      <c r="D612" s="11" t="s">
        <v>1700</v>
      </c>
      <c r="E612" s="10"/>
      <c r="F612" s="17" t="n">
        <v>2</v>
      </c>
      <c r="G612" s="11" t="s">
        <v>37</v>
      </c>
      <c r="H612" s="11" t="s">
        <v>749</v>
      </c>
      <c r="I612" s="11" t="s">
        <v>85</v>
      </c>
      <c r="J612" s="11" t="s">
        <v>1701</v>
      </c>
      <c r="K612" s="18"/>
      <c r="L612" s="18" t="s">
        <v>1702</v>
      </c>
      <c r="M612" s="11" t="s">
        <v>1691</v>
      </c>
      <c r="N612" s="18" t="s">
        <v>1692</v>
      </c>
      <c r="O612" s="18"/>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row>
    <row r="613" s="26" customFormat="true" ht="38" hidden="true" customHeight="true" outlineLevel="0" collapsed="false">
      <c r="A613" s="5" t="n">
        <v>611</v>
      </c>
      <c r="B613" s="11" t="s">
        <v>1687</v>
      </c>
      <c r="C613" s="11" t="s">
        <v>1688</v>
      </c>
      <c r="D613" s="11" t="s">
        <v>1703</v>
      </c>
      <c r="E613" s="10"/>
      <c r="F613" s="17" t="n">
        <v>1</v>
      </c>
      <c r="G613" s="11" t="s">
        <v>37</v>
      </c>
      <c r="H613" s="11" t="s">
        <v>749</v>
      </c>
      <c r="I613" s="11" t="s">
        <v>85</v>
      </c>
      <c r="J613" s="11" t="s">
        <v>85</v>
      </c>
      <c r="K613" s="18"/>
      <c r="L613" s="18" t="s">
        <v>1704</v>
      </c>
      <c r="M613" s="11" t="s">
        <v>1691</v>
      </c>
      <c r="N613" s="18" t="s">
        <v>1692</v>
      </c>
      <c r="O613" s="18"/>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row>
    <row r="614" s="26" customFormat="true" ht="38" hidden="true" customHeight="true" outlineLevel="0" collapsed="false">
      <c r="A614" s="5" t="n">
        <v>612</v>
      </c>
      <c r="B614" s="11" t="s">
        <v>1687</v>
      </c>
      <c r="C614" s="11" t="s">
        <v>1688</v>
      </c>
      <c r="D614" s="11" t="s">
        <v>1705</v>
      </c>
      <c r="E614" s="10"/>
      <c r="F614" s="17" t="n">
        <v>1</v>
      </c>
      <c r="G614" s="11" t="s">
        <v>37</v>
      </c>
      <c r="H614" s="11" t="s">
        <v>749</v>
      </c>
      <c r="I614" s="11" t="s">
        <v>85</v>
      </c>
      <c r="J614" s="11" t="s">
        <v>1706</v>
      </c>
      <c r="K614" s="18"/>
      <c r="L614" s="18" t="s">
        <v>1285</v>
      </c>
      <c r="M614" s="11" t="s">
        <v>1691</v>
      </c>
      <c r="N614" s="18" t="s">
        <v>1692</v>
      </c>
      <c r="O614" s="18"/>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row>
    <row r="615" s="26" customFormat="true" ht="38" hidden="true" customHeight="true" outlineLevel="0" collapsed="false">
      <c r="A615" s="5" t="n">
        <v>613</v>
      </c>
      <c r="B615" s="11" t="s">
        <v>1687</v>
      </c>
      <c r="C615" s="11" t="s">
        <v>1688</v>
      </c>
      <c r="D615" s="11" t="s">
        <v>1707</v>
      </c>
      <c r="E615" s="10"/>
      <c r="F615" s="17" t="n">
        <v>2</v>
      </c>
      <c r="G615" s="11" t="s">
        <v>37</v>
      </c>
      <c r="H615" s="11" t="s">
        <v>749</v>
      </c>
      <c r="I615" s="11" t="s">
        <v>85</v>
      </c>
      <c r="J615" s="11" t="s">
        <v>1708</v>
      </c>
      <c r="K615" s="18"/>
      <c r="L615" s="18" t="s">
        <v>1709</v>
      </c>
      <c r="M615" s="11" t="s">
        <v>1691</v>
      </c>
      <c r="N615" s="18" t="s">
        <v>1692</v>
      </c>
      <c r="O615" s="18"/>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row>
    <row r="616" s="26" customFormat="true" ht="38" hidden="true" customHeight="true" outlineLevel="0" collapsed="false">
      <c r="A616" s="5" t="n">
        <v>614</v>
      </c>
      <c r="B616" s="11" t="s">
        <v>1687</v>
      </c>
      <c r="C616" s="11" t="s">
        <v>1688</v>
      </c>
      <c r="D616" s="11" t="s">
        <v>1710</v>
      </c>
      <c r="E616" s="10"/>
      <c r="F616" s="17" t="n">
        <v>10</v>
      </c>
      <c r="G616" s="11" t="s">
        <v>48</v>
      </c>
      <c r="H616" s="11" t="s">
        <v>220</v>
      </c>
      <c r="I616" s="11" t="s">
        <v>85</v>
      </c>
      <c r="J616" s="11" t="s">
        <v>1711</v>
      </c>
      <c r="K616" s="18"/>
      <c r="L616" s="11" t="s">
        <v>24</v>
      </c>
      <c r="M616" s="11" t="s">
        <v>1691</v>
      </c>
      <c r="N616" s="18" t="s">
        <v>1692</v>
      </c>
      <c r="O616" s="18"/>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row>
    <row r="617" s="26" customFormat="true" ht="38" hidden="true" customHeight="true" outlineLevel="0" collapsed="false">
      <c r="A617" s="5" t="n">
        <v>615</v>
      </c>
      <c r="B617" s="11" t="s">
        <v>1687</v>
      </c>
      <c r="C617" s="11" t="s">
        <v>1688</v>
      </c>
      <c r="D617" s="11" t="s">
        <v>1712</v>
      </c>
      <c r="E617" s="10"/>
      <c r="F617" s="17" t="n">
        <v>2</v>
      </c>
      <c r="G617" s="11" t="s">
        <v>37</v>
      </c>
      <c r="H617" s="11" t="s">
        <v>749</v>
      </c>
      <c r="I617" s="11" t="s">
        <v>85</v>
      </c>
      <c r="J617" s="11" t="s">
        <v>1713</v>
      </c>
      <c r="K617" s="18"/>
      <c r="L617" s="11" t="s">
        <v>24</v>
      </c>
      <c r="M617" s="11" t="s">
        <v>1691</v>
      </c>
      <c r="N617" s="18" t="s">
        <v>1692</v>
      </c>
      <c r="O617" s="18"/>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row>
    <row r="618" s="26" customFormat="true" ht="38" hidden="true" customHeight="true" outlineLevel="0" collapsed="false">
      <c r="A618" s="5" t="n">
        <v>616</v>
      </c>
      <c r="B618" s="11" t="s">
        <v>1687</v>
      </c>
      <c r="C618" s="11" t="s">
        <v>1688</v>
      </c>
      <c r="D618" s="11" t="s">
        <v>1714</v>
      </c>
      <c r="E618" s="10"/>
      <c r="F618" s="17" t="n">
        <v>1</v>
      </c>
      <c r="G618" s="11" t="s">
        <v>37</v>
      </c>
      <c r="H618" s="11" t="s">
        <v>749</v>
      </c>
      <c r="I618" s="11" t="s">
        <v>85</v>
      </c>
      <c r="J618" s="11" t="s">
        <v>1715</v>
      </c>
      <c r="K618" s="18"/>
      <c r="L618" s="11" t="s">
        <v>24</v>
      </c>
      <c r="M618" s="11" t="s">
        <v>1691</v>
      </c>
      <c r="N618" s="18" t="s">
        <v>1692</v>
      </c>
      <c r="O618" s="18"/>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row>
    <row r="619" s="26" customFormat="true" ht="38" hidden="true" customHeight="true" outlineLevel="0" collapsed="false">
      <c r="A619" s="5" t="n">
        <v>617</v>
      </c>
      <c r="B619" s="11" t="s">
        <v>1687</v>
      </c>
      <c r="C619" s="11" t="s">
        <v>1688</v>
      </c>
      <c r="D619" s="11" t="s">
        <v>475</v>
      </c>
      <c r="E619" s="10"/>
      <c r="F619" s="17" t="n">
        <v>1</v>
      </c>
      <c r="G619" s="11" t="s">
        <v>37</v>
      </c>
      <c r="H619" s="11" t="s">
        <v>749</v>
      </c>
      <c r="I619" s="11" t="s">
        <v>85</v>
      </c>
      <c r="J619" s="11" t="s">
        <v>1716</v>
      </c>
      <c r="K619" s="18"/>
      <c r="L619" s="18" t="s">
        <v>1717</v>
      </c>
      <c r="M619" s="11" t="s">
        <v>1691</v>
      </c>
      <c r="N619" s="18" t="s">
        <v>1692</v>
      </c>
      <c r="O619" s="18"/>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row>
    <row r="620" s="26" customFormat="true" ht="38" hidden="true" customHeight="true" outlineLevel="0" collapsed="false">
      <c r="A620" s="5" t="n">
        <v>618</v>
      </c>
      <c r="B620" s="11" t="s">
        <v>1687</v>
      </c>
      <c r="C620" s="11" t="s">
        <v>1688</v>
      </c>
      <c r="D620" s="11" t="s">
        <v>748</v>
      </c>
      <c r="E620" s="10"/>
      <c r="F620" s="17" t="n">
        <v>2</v>
      </c>
      <c r="G620" s="11" t="s">
        <v>37</v>
      </c>
      <c r="H620" s="11" t="s">
        <v>749</v>
      </c>
      <c r="I620" s="11" t="s">
        <v>85</v>
      </c>
      <c r="J620" s="11" t="s">
        <v>1716</v>
      </c>
      <c r="K620" s="18"/>
      <c r="L620" s="18" t="s">
        <v>1718</v>
      </c>
      <c r="M620" s="11" t="s">
        <v>1691</v>
      </c>
      <c r="N620" s="18" t="s">
        <v>1692</v>
      </c>
      <c r="O620" s="18"/>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row>
    <row r="621" s="26" customFormat="true" ht="38" hidden="true" customHeight="true" outlineLevel="0" collapsed="false">
      <c r="A621" s="5" t="n">
        <v>619</v>
      </c>
      <c r="B621" s="11" t="s">
        <v>1687</v>
      </c>
      <c r="C621" s="11" t="s">
        <v>1688</v>
      </c>
      <c r="D621" s="11" t="s">
        <v>1719</v>
      </c>
      <c r="E621" s="10"/>
      <c r="F621" s="17" t="n">
        <v>3</v>
      </c>
      <c r="G621" s="11" t="s">
        <v>37</v>
      </c>
      <c r="H621" s="11" t="s">
        <v>749</v>
      </c>
      <c r="I621" s="11" t="s">
        <v>85</v>
      </c>
      <c r="J621" s="11" t="s">
        <v>1720</v>
      </c>
      <c r="K621" s="18"/>
      <c r="L621" s="18" t="s">
        <v>1721</v>
      </c>
      <c r="M621" s="11" t="s">
        <v>1691</v>
      </c>
      <c r="N621" s="18" t="s">
        <v>1692</v>
      </c>
      <c r="O621" s="18"/>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row>
    <row r="622" s="26" customFormat="true" ht="38" hidden="true" customHeight="true" outlineLevel="0" collapsed="false">
      <c r="A622" s="5" t="n">
        <v>620</v>
      </c>
      <c r="B622" s="11" t="s">
        <v>1687</v>
      </c>
      <c r="C622" s="11" t="s">
        <v>1688</v>
      </c>
      <c r="D622" s="11" t="s">
        <v>1722</v>
      </c>
      <c r="E622" s="10"/>
      <c r="F622" s="17" t="n">
        <v>5</v>
      </c>
      <c r="G622" s="11" t="s">
        <v>37</v>
      </c>
      <c r="H622" s="11" t="s">
        <v>749</v>
      </c>
      <c r="I622" s="11" t="s">
        <v>85</v>
      </c>
      <c r="J622" s="11" t="s">
        <v>1723</v>
      </c>
      <c r="K622" s="18"/>
      <c r="L622" s="11" t="s">
        <v>1724</v>
      </c>
      <c r="M622" s="11" t="s">
        <v>1691</v>
      </c>
      <c r="N622" s="18" t="s">
        <v>1692</v>
      </c>
      <c r="O622" s="18"/>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row>
    <row r="623" s="26" customFormat="true" ht="38" hidden="true" customHeight="true" outlineLevel="0" collapsed="false">
      <c r="A623" s="5" t="n">
        <v>621</v>
      </c>
      <c r="B623" s="11" t="s">
        <v>1687</v>
      </c>
      <c r="C623" s="11" t="s">
        <v>1688</v>
      </c>
      <c r="D623" s="11" t="s">
        <v>1725</v>
      </c>
      <c r="E623" s="10"/>
      <c r="F623" s="17" t="n">
        <v>2</v>
      </c>
      <c r="G623" s="11" t="s">
        <v>37</v>
      </c>
      <c r="H623" s="11" t="s">
        <v>749</v>
      </c>
      <c r="I623" s="11" t="s">
        <v>85</v>
      </c>
      <c r="J623" s="11" t="s">
        <v>1726</v>
      </c>
      <c r="K623" s="18"/>
      <c r="L623" s="18" t="s">
        <v>1727</v>
      </c>
      <c r="M623" s="11" t="s">
        <v>1691</v>
      </c>
      <c r="N623" s="18" t="s">
        <v>1692</v>
      </c>
      <c r="O623" s="18"/>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row>
    <row r="624" s="26" customFormat="true" ht="38" hidden="true" customHeight="true" outlineLevel="0" collapsed="false">
      <c r="A624" s="5" t="n">
        <v>622</v>
      </c>
      <c r="B624" s="11" t="s">
        <v>1687</v>
      </c>
      <c r="C624" s="11" t="s">
        <v>1688</v>
      </c>
      <c r="D624" s="11" t="s">
        <v>1728</v>
      </c>
      <c r="E624" s="10"/>
      <c r="F624" s="17" t="n">
        <v>2</v>
      </c>
      <c r="G624" s="11" t="s">
        <v>37</v>
      </c>
      <c r="H624" s="11" t="s">
        <v>749</v>
      </c>
      <c r="I624" s="11" t="s">
        <v>85</v>
      </c>
      <c r="J624" s="11" t="s">
        <v>1729</v>
      </c>
      <c r="K624" s="18"/>
      <c r="L624" s="11" t="s">
        <v>1730</v>
      </c>
      <c r="M624" s="11" t="s">
        <v>1691</v>
      </c>
      <c r="N624" s="18" t="s">
        <v>1692</v>
      </c>
      <c r="O624" s="11" t="s">
        <v>1731</v>
      </c>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row>
    <row r="625" s="26" customFormat="true" ht="38" hidden="true" customHeight="true" outlineLevel="0" collapsed="false">
      <c r="A625" s="5" t="n">
        <v>623</v>
      </c>
      <c r="B625" s="11" t="s">
        <v>1687</v>
      </c>
      <c r="C625" s="11" t="s">
        <v>1688</v>
      </c>
      <c r="D625" s="11" t="s">
        <v>1732</v>
      </c>
      <c r="E625" s="10"/>
      <c r="F625" s="17" t="n">
        <v>2</v>
      </c>
      <c r="G625" s="11" t="s">
        <v>37</v>
      </c>
      <c r="H625" s="11" t="s">
        <v>749</v>
      </c>
      <c r="I625" s="11" t="s">
        <v>85</v>
      </c>
      <c r="J625" s="11" t="s">
        <v>1733</v>
      </c>
      <c r="K625" s="18"/>
      <c r="L625" s="11" t="s">
        <v>1734</v>
      </c>
      <c r="M625" s="11" t="s">
        <v>1691</v>
      </c>
      <c r="N625" s="18" t="s">
        <v>1692</v>
      </c>
      <c r="O625" s="18"/>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row>
    <row r="626" s="26" customFormat="true" ht="38" hidden="true" customHeight="true" outlineLevel="0" collapsed="false">
      <c r="A626" s="5" t="n">
        <v>624</v>
      </c>
      <c r="B626" s="11" t="s">
        <v>1687</v>
      </c>
      <c r="C626" s="11" t="s">
        <v>1688</v>
      </c>
      <c r="D626" s="11" t="s">
        <v>1735</v>
      </c>
      <c r="E626" s="10"/>
      <c r="F626" s="17" t="n">
        <v>3</v>
      </c>
      <c r="G626" s="11" t="s">
        <v>37</v>
      </c>
      <c r="H626" s="11" t="s">
        <v>749</v>
      </c>
      <c r="I626" s="11" t="s">
        <v>85</v>
      </c>
      <c r="J626" s="11" t="s">
        <v>1733</v>
      </c>
      <c r="K626" s="18"/>
      <c r="L626" s="11" t="s">
        <v>1736</v>
      </c>
      <c r="M626" s="11" t="s">
        <v>1691</v>
      </c>
      <c r="N626" s="18" t="s">
        <v>1692</v>
      </c>
      <c r="O626" s="18"/>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row>
    <row r="627" s="26" customFormat="true" ht="38" hidden="true" customHeight="true" outlineLevel="0" collapsed="false">
      <c r="A627" s="5" t="n">
        <v>625</v>
      </c>
      <c r="B627" s="11" t="s">
        <v>1687</v>
      </c>
      <c r="C627" s="11" t="s">
        <v>1688</v>
      </c>
      <c r="D627" s="11" t="s">
        <v>1737</v>
      </c>
      <c r="E627" s="10"/>
      <c r="F627" s="17" t="n">
        <v>3</v>
      </c>
      <c r="G627" s="11" t="s">
        <v>916</v>
      </c>
      <c r="H627" s="11" t="s">
        <v>39</v>
      </c>
      <c r="I627" s="11" t="s">
        <v>85</v>
      </c>
      <c r="J627" s="11" t="s">
        <v>85</v>
      </c>
      <c r="K627" s="18"/>
      <c r="L627" s="18" t="s">
        <v>1738</v>
      </c>
      <c r="M627" s="11" t="s">
        <v>1691</v>
      </c>
      <c r="N627" s="18" t="s">
        <v>1692</v>
      </c>
      <c r="O627" s="18"/>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row>
    <row r="628" s="26" customFormat="true" ht="38" hidden="true" customHeight="true" outlineLevel="0" collapsed="false">
      <c r="A628" s="5" t="n">
        <v>626</v>
      </c>
      <c r="B628" s="11" t="s">
        <v>1687</v>
      </c>
      <c r="C628" s="11" t="s">
        <v>1688</v>
      </c>
      <c r="D628" s="11" t="s">
        <v>1739</v>
      </c>
      <c r="E628" s="10"/>
      <c r="F628" s="17" t="n">
        <v>2</v>
      </c>
      <c r="G628" s="11" t="s">
        <v>48</v>
      </c>
      <c r="H628" s="11" t="s">
        <v>220</v>
      </c>
      <c r="I628" s="11" t="s">
        <v>85</v>
      </c>
      <c r="J628" s="11" t="s">
        <v>1740</v>
      </c>
      <c r="K628" s="18"/>
      <c r="L628" s="18" t="s">
        <v>1741</v>
      </c>
      <c r="M628" s="11" t="s">
        <v>1691</v>
      </c>
      <c r="N628" s="18" t="s">
        <v>1692</v>
      </c>
      <c r="O628" s="18"/>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row>
    <row r="629" s="26" customFormat="true" ht="38" hidden="true" customHeight="true" outlineLevel="0" collapsed="false">
      <c r="A629" s="5" t="n">
        <v>627</v>
      </c>
      <c r="B629" s="11" t="s">
        <v>1687</v>
      </c>
      <c r="C629" s="11" t="s">
        <v>1688</v>
      </c>
      <c r="D629" s="11" t="s">
        <v>1742</v>
      </c>
      <c r="E629" s="10"/>
      <c r="F629" s="17" t="n">
        <v>2</v>
      </c>
      <c r="G629" s="11" t="s">
        <v>37</v>
      </c>
      <c r="H629" s="11" t="s">
        <v>749</v>
      </c>
      <c r="I629" s="11" t="s">
        <v>85</v>
      </c>
      <c r="J629" s="11" t="s">
        <v>1740</v>
      </c>
      <c r="K629" s="18"/>
      <c r="L629" s="18" t="s">
        <v>1743</v>
      </c>
      <c r="M629" s="11" t="s">
        <v>1691</v>
      </c>
      <c r="N629" s="18" t="s">
        <v>1692</v>
      </c>
      <c r="O629" s="18"/>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row>
    <row r="630" s="26" customFormat="true" ht="38" hidden="true" customHeight="true" outlineLevel="0" collapsed="false">
      <c r="A630" s="5" t="n">
        <v>628</v>
      </c>
      <c r="B630" s="11" t="s">
        <v>1744</v>
      </c>
      <c r="C630" s="11" t="s">
        <v>1745</v>
      </c>
      <c r="D630" s="11" t="s">
        <v>1651</v>
      </c>
      <c r="E630" s="10"/>
      <c r="F630" s="17" t="n">
        <v>15</v>
      </c>
      <c r="G630" s="11" t="s">
        <v>37</v>
      </c>
      <c r="H630" s="11" t="s">
        <v>749</v>
      </c>
      <c r="I630" s="11" t="s">
        <v>85</v>
      </c>
      <c r="J630" s="11" t="s">
        <v>1746</v>
      </c>
      <c r="K630" s="18"/>
      <c r="L630" s="11" t="s">
        <v>1747</v>
      </c>
      <c r="M630" s="11" t="s">
        <v>1748</v>
      </c>
      <c r="N630" s="18" t="s">
        <v>1749</v>
      </c>
      <c r="O630" s="18"/>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row>
    <row r="631" s="26" customFormat="true" ht="38" hidden="true" customHeight="true" outlineLevel="0" collapsed="false">
      <c r="A631" s="5" t="n">
        <v>629</v>
      </c>
      <c r="B631" s="11" t="s">
        <v>1744</v>
      </c>
      <c r="C631" s="11" t="s">
        <v>1745</v>
      </c>
      <c r="D631" s="11" t="s">
        <v>879</v>
      </c>
      <c r="E631" s="10"/>
      <c r="F631" s="17" t="n">
        <v>25</v>
      </c>
      <c r="G631" s="11" t="s">
        <v>37</v>
      </c>
      <c r="H631" s="11" t="s">
        <v>749</v>
      </c>
      <c r="I631" s="11" t="s">
        <v>85</v>
      </c>
      <c r="J631" s="11" t="s">
        <v>1750</v>
      </c>
      <c r="K631" s="18"/>
      <c r="L631" s="11" t="s">
        <v>1751</v>
      </c>
      <c r="M631" s="11" t="s">
        <v>1748</v>
      </c>
      <c r="N631" s="18" t="s">
        <v>1749</v>
      </c>
      <c r="O631" s="18"/>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row>
    <row r="632" s="26" customFormat="true" ht="38" hidden="true" customHeight="true" outlineLevel="0" collapsed="false">
      <c r="A632" s="5" t="n">
        <v>630</v>
      </c>
      <c r="B632" s="11" t="s">
        <v>1744</v>
      </c>
      <c r="C632" s="11" t="s">
        <v>1745</v>
      </c>
      <c r="D632" s="11" t="s">
        <v>1752</v>
      </c>
      <c r="E632" s="10"/>
      <c r="F632" s="17" t="n">
        <v>10</v>
      </c>
      <c r="G632" s="11" t="s">
        <v>37</v>
      </c>
      <c r="H632" s="11" t="s">
        <v>749</v>
      </c>
      <c r="I632" s="11" t="s">
        <v>85</v>
      </c>
      <c r="J632" s="11" t="s">
        <v>1753</v>
      </c>
      <c r="K632" s="18"/>
      <c r="L632" s="11" t="s">
        <v>1754</v>
      </c>
      <c r="M632" s="11" t="s">
        <v>1748</v>
      </c>
      <c r="N632" s="18" t="s">
        <v>1749</v>
      </c>
      <c r="O632" s="18"/>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row>
    <row r="633" s="26" customFormat="true" ht="38" hidden="true" customHeight="true" outlineLevel="0" collapsed="false">
      <c r="A633" s="5" t="n">
        <v>631</v>
      </c>
      <c r="B633" s="11" t="s">
        <v>1744</v>
      </c>
      <c r="C633" s="11" t="s">
        <v>1745</v>
      </c>
      <c r="D633" s="11" t="s">
        <v>1755</v>
      </c>
      <c r="E633" s="10"/>
      <c r="F633" s="17" t="n">
        <v>2</v>
      </c>
      <c r="G633" s="11" t="s">
        <v>37</v>
      </c>
      <c r="H633" s="11" t="s">
        <v>749</v>
      </c>
      <c r="I633" s="11" t="s">
        <v>85</v>
      </c>
      <c r="J633" s="11" t="s">
        <v>1756</v>
      </c>
      <c r="K633" s="18"/>
      <c r="L633" s="11" t="s">
        <v>1757</v>
      </c>
      <c r="M633" s="11" t="s">
        <v>1748</v>
      </c>
      <c r="N633" s="18" t="s">
        <v>1749</v>
      </c>
      <c r="O633" s="18"/>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row>
    <row r="634" s="26" customFormat="true" ht="38" hidden="true" customHeight="true" outlineLevel="0" collapsed="false">
      <c r="A634" s="5" t="n">
        <v>632</v>
      </c>
      <c r="B634" s="11" t="s">
        <v>1758</v>
      </c>
      <c r="C634" s="11" t="s">
        <v>1759</v>
      </c>
      <c r="D634" s="11" t="s">
        <v>1760</v>
      </c>
      <c r="E634" s="10"/>
      <c r="F634" s="17" t="n">
        <v>1</v>
      </c>
      <c r="G634" s="11" t="s">
        <v>37</v>
      </c>
      <c r="H634" s="11" t="s">
        <v>749</v>
      </c>
      <c r="I634" s="11" t="s">
        <v>85</v>
      </c>
      <c r="J634" s="11" t="s">
        <v>1761</v>
      </c>
      <c r="K634" s="11" t="s">
        <v>768</v>
      </c>
      <c r="L634" s="18" t="s">
        <v>1762</v>
      </c>
      <c r="M634" s="11" t="s">
        <v>1763</v>
      </c>
      <c r="N634" s="18" t="s">
        <v>1764</v>
      </c>
      <c r="O634" s="18"/>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row>
    <row r="635" s="26" customFormat="true" ht="38" hidden="true" customHeight="true" outlineLevel="0" collapsed="false">
      <c r="A635" s="5" t="n">
        <v>633</v>
      </c>
      <c r="B635" s="11" t="s">
        <v>1758</v>
      </c>
      <c r="C635" s="11" t="s">
        <v>1759</v>
      </c>
      <c r="D635" s="11" t="s">
        <v>1765</v>
      </c>
      <c r="E635" s="10"/>
      <c r="F635" s="17" t="n">
        <v>1</v>
      </c>
      <c r="G635" s="11" t="s">
        <v>916</v>
      </c>
      <c r="H635" s="11" t="s">
        <v>39</v>
      </c>
      <c r="I635" s="11" t="s">
        <v>85</v>
      </c>
      <c r="J635" s="11" t="s">
        <v>1766</v>
      </c>
      <c r="K635" s="11" t="s">
        <v>768</v>
      </c>
      <c r="L635" s="18" t="s">
        <v>1767</v>
      </c>
      <c r="M635" s="11" t="s">
        <v>1763</v>
      </c>
      <c r="N635" s="18" t="s">
        <v>1764</v>
      </c>
      <c r="O635" s="18"/>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row>
    <row r="636" s="26" customFormat="true" ht="38" hidden="true" customHeight="true" outlineLevel="0" collapsed="false">
      <c r="A636" s="5" t="n">
        <v>634</v>
      </c>
      <c r="B636" s="11" t="s">
        <v>1758</v>
      </c>
      <c r="C636" s="11" t="s">
        <v>1759</v>
      </c>
      <c r="D636" s="18" t="s">
        <v>1768</v>
      </c>
      <c r="E636" s="10"/>
      <c r="F636" s="17" t="n">
        <v>1</v>
      </c>
      <c r="G636" s="11" t="s">
        <v>37</v>
      </c>
      <c r="H636" s="11" t="s">
        <v>39</v>
      </c>
      <c r="I636" s="11" t="s">
        <v>85</v>
      </c>
      <c r="J636" s="11" t="s">
        <v>1769</v>
      </c>
      <c r="K636" s="11" t="s">
        <v>768</v>
      </c>
      <c r="L636" s="18" t="s">
        <v>1767</v>
      </c>
      <c r="M636" s="11" t="s">
        <v>1763</v>
      </c>
      <c r="N636" s="18" t="s">
        <v>1764</v>
      </c>
      <c r="O636" s="18"/>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row>
    <row r="637" s="26" customFormat="true" ht="38" hidden="true" customHeight="true" outlineLevel="0" collapsed="false">
      <c r="A637" s="5" t="n">
        <v>635</v>
      </c>
      <c r="B637" s="11" t="s">
        <v>1758</v>
      </c>
      <c r="C637" s="11" t="s">
        <v>1759</v>
      </c>
      <c r="D637" s="11" t="s">
        <v>1770</v>
      </c>
      <c r="E637" s="10"/>
      <c r="F637" s="17" t="n">
        <v>15</v>
      </c>
      <c r="G637" s="11" t="s">
        <v>85</v>
      </c>
      <c r="H637" s="11" t="s">
        <v>39</v>
      </c>
      <c r="I637" s="11" t="s">
        <v>85</v>
      </c>
      <c r="J637" s="11" t="s">
        <v>85</v>
      </c>
      <c r="K637" s="11" t="s">
        <v>768</v>
      </c>
      <c r="L637" s="18" t="s">
        <v>1771</v>
      </c>
      <c r="M637" s="11" t="s">
        <v>1763</v>
      </c>
      <c r="N637" s="18" t="s">
        <v>1764</v>
      </c>
      <c r="O637" s="18"/>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row>
    <row r="638" s="26" customFormat="true" ht="38" hidden="true" customHeight="true" outlineLevel="0" collapsed="false">
      <c r="A638" s="5" t="n">
        <v>636</v>
      </c>
      <c r="B638" s="11" t="s">
        <v>1758</v>
      </c>
      <c r="C638" s="11" t="s">
        <v>1759</v>
      </c>
      <c r="D638" s="18" t="s">
        <v>1772</v>
      </c>
      <c r="E638" s="10"/>
      <c r="F638" s="17" t="n">
        <v>1</v>
      </c>
      <c r="G638" s="11" t="s">
        <v>916</v>
      </c>
      <c r="H638" s="11" t="s">
        <v>39</v>
      </c>
      <c r="I638" s="11" t="s">
        <v>85</v>
      </c>
      <c r="J638" s="11" t="s">
        <v>1773</v>
      </c>
      <c r="K638" s="11" t="s">
        <v>768</v>
      </c>
      <c r="L638" s="18" t="s">
        <v>1774</v>
      </c>
      <c r="M638" s="11" t="s">
        <v>1763</v>
      </c>
      <c r="N638" s="18" t="s">
        <v>1764</v>
      </c>
      <c r="O638" s="18"/>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row>
    <row r="639" s="26" customFormat="true" ht="38" hidden="true" customHeight="true" outlineLevel="0" collapsed="false">
      <c r="A639" s="5" t="n">
        <v>637</v>
      </c>
      <c r="B639" s="11" t="s">
        <v>1775</v>
      </c>
      <c r="C639" s="11" t="s">
        <v>1776</v>
      </c>
      <c r="D639" s="11" t="s">
        <v>1777</v>
      </c>
      <c r="E639" s="10"/>
      <c r="F639" s="17" t="n">
        <v>5</v>
      </c>
      <c r="G639" s="11" t="s">
        <v>37</v>
      </c>
      <c r="H639" s="11" t="s">
        <v>749</v>
      </c>
      <c r="I639" s="11" t="s">
        <v>85</v>
      </c>
      <c r="J639" s="11" t="s">
        <v>1778</v>
      </c>
      <c r="K639" s="11" t="s">
        <v>951</v>
      </c>
      <c r="L639" s="11" t="s">
        <v>1779</v>
      </c>
      <c r="M639" s="11" t="s">
        <v>1780</v>
      </c>
      <c r="N639" s="18" t="s">
        <v>1781</v>
      </c>
      <c r="O639" s="18"/>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row>
    <row r="640" s="26" customFormat="true" ht="38" hidden="true" customHeight="true" outlineLevel="0" collapsed="false">
      <c r="A640" s="5" t="n">
        <v>638</v>
      </c>
      <c r="B640" s="11" t="s">
        <v>1775</v>
      </c>
      <c r="C640" s="11" t="s">
        <v>1776</v>
      </c>
      <c r="D640" s="11" t="s">
        <v>1782</v>
      </c>
      <c r="E640" s="10"/>
      <c r="F640" s="17" t="n">
        <v>5</v>
      </c>
      <c r="G640" s="11" t="s">
        <v>37</v>
      </c>
      <c r="H640" s="11" t="s">
        <v>749</v>
      </c>
      <c r="I640" s="11" t="s">
        <v>85</v>
      </c>
      <c r="J640" s="11" t="s">
        <v>1783</v>
      </c>
      <c r="K640" s="11" t="s">
        <v>951</v>
      </c>
      <c r="L640" s="11" t="s">
        <v>1779</v>
      </c>
      <c r="M640" s="11" t="s">
        <v>1780</v>
      </c>
      <c r="N640" s="18" t="s">
        <v>1781</v>
      </c>
      <c r="O640" s="18"/>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row>
    <row r="641" s="26" customFormat="true" ht="38" hidden="true" customHeight="true" outlineLevel="0" collapsed="false">
      <c r="A641" s="5" t="n">
        <v>639</v>
      </c>
      <c r="B641" s="11" t="s">
        <v>1775</v>
      </c>
      <c r="C641" s="11" t="s">
        <v>1776</v>
      </c>
      <c r="D641" s="11" t="s">
        <v>1784</v>
      </c>
      <c r="E641" s="10"/>
      <c r="F641" s="17" t="n">
        <v>8</v>
      </c>
      <c r="G641" s="11" t="s">
        <v>37</v>
      </c>
      <c r="H641" s="11" t="s">
        <v>749</v>
      </c>
      <c r="I641" s="11" t="s">
        <v>85</v>
      </c>
      <c r="J641" s="11" t="s">
        <v>1785</v>
      </c>
      <c r="K641" s="11" t="s">
        <v>951</v>
      </c>
      <c r="L641" s="11" t="s">
        <v>1779</v>
      </c>
      <c r="M641" s="11" t="s">
        <v>1780</v>
      </c>
      <c r="N641" s="18" t="s">
        <v>1781</v>
      </c>
      <c r="O641" s="18"/>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row>
    <row r="642" s="26" customFormat="true" ht="38" hidden="true" customHeight="true" outlineLevel="0" collapsed="false">
      <c r="A642" s="5" t="n">
        <v>640</v>
      </c>
      <c r="B642" s="11" t="s">
        <v>1775</v>
      </c>
      <c r="C642" s="11" t="s">
        <v>1776</v>
      </c>
      <c r="D642" s="11" t="s">
        <v>1786</v>
      </c>
      <c r="E642" s="10"/>
      <c r="F642" s="17" t="n">
        <v>1</v>
      </c>
      <c r="G642" s="11" t="s">
        <v>37</v>
      </c>
      <c r="H642" s="11" t="s">
        <v>749</v>
      </c>
      <c r="I642" s="11" t="s">
        <v>85</v>
      </c>
      <c r="J642" s="11" t="s">
        <v>1787</v>
      </c>
      <c r="K642" s="11" t="s">
        <v>951</v>
      </c>
      <c r="L642" s="11" t="s">
        <v>1779</v>
      </c>
      <c r="M642" s="11" t="s">
        <v>1780</v>
      </c>
      <c r="N642" s="18" t="s">
        <v>1781</v>
      </c>
      <c r="O642" s="18"/>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row>
    <row r="643" s="26" customFormat="true" ht="38" hidden="true" customHeight="true" outlineLevel="0" collapsed="false">
      <c r="A643" s="5" t="n">
        <v>641</v>
      </c>
      <c r="B643" s="11" t="s">
        <v>1775</v>
      </c>
      <c r="C643" s="11" t="s">
        <v>1776</v>
      </c>
      <c r="D643" s="11" t="s">
        <v>1788</v>
      </c>
      <c r="E643" s="10"/>
      <c r="F643" s="17" t="n">
        <v>1</v>
      </c>
      <c r="G643" s="11" t="s">
        <v>37</v>
      </c>
      <c r="H643" s="11" t="s">
        <v>749</v>
      </c>
      <c r="I643" s="11" t="s">
        <v>85</v>
      </c>
      <c r="J643" s="11" t="s">
        <v>1279</v>
      </c>
      <c r="K643" s="11" t="s">
        <v>951</v>
      </c>
      <c r="L643" s="11" t="s">
        <v>1779</v>
      </c>
      <c r="M643" s="11" t="s">
        <v>1780</v>
      </c>
      <c r="N643" s="18" t="s">
        <v>1781</v>
      </c>
      <c r="O643" s="18"/>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row>
    <row r="644" s="27" customFormat="true" ht="38" hidden="true" customHeight="true" outlineLevel="0" collapsed="false">
      <c r="A644" s="5" t="n">
        <v>642</v>
      </c>
      <c r="B644" s="9" t="s">
        <v>1789</v>
      </c>
      <c r="C644" s="9" t="s">
        <v>1790</v>
      </c>
      <c r="D644" s="9" t="s">
        <v>1791</v>
      </c>
      <c r="E644" s="9" t="s">
        <v>1792</v>
      </c>
      <c r="F644" s="10" t="n">
        <v>2</v>
      </c>
      <c r="G644" s="11" t="s">
        <v>37</v>
      </c>
      <c r="H644" s="9" t="s">
        <v>722</v>
      </c>
      <c r="I644" s="9" t="s">
        <v>1793</v>
      </c>
      <c r="J644" s="9" t="s">
        <v>1794</v>
      </c>
      <c r="K644" s="9" t="s">
        <v>1795</v>
      </c>
      <c r="L644" s="9" t="s">
        <v>829</v>
      </c>
      <c r="M644" s="9" t="s">
        <v>1796</v>
      </c>
      <c r="N644" s="15" t="s">
        <v>1797</v>
      </c>
      <c r="O644" s="10"/>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row>
    <row r="645" s="27" customFormat="true" ht="38" hidden="true" customHeight="true" outlineLevel="0" collapsed="false">
      <c r="A645" s="5" t="n">
        <v>643</v>
      </c>
      <c r="B645" s="9" t="s">
        <v>1789</v>
      </c>
      <c r="C645" s="9" t="s">
        <v>1790</v>
      </c>
      <c r="D645" s="9" t="s">
        <v>1798</v>
      </c>
      <c r="E645" s="9" t="s">
        <v>1792</v>
      </c>
      <c r="F645" s="10" t="n">
        <v>2</v>
      </c>
      <c r="G645" s="11" t="s">
        <v>37</v>
      </c>
      <c r="H645" s="9" t="s">
        <v>722</v>
      </c>
      <c r="I645" s="9" t="s">
        <v>1799</v>
      </c>
      <c r="J645" s="9" t="s">
        <v>1800</v>
      </c>
      <c r="K645" s="9" t="s">
        <v>1795</v>
      </c>
      <c r="L645" s="9" t="s">
        <v>829</v>
      </c>
      <c r="M645" s="9" t="s">
        <v>1796</v>
      </c>
      <c r="N645" s="15" t="s">
        <v>1797</v>
      </c>
      <c r="O645" s="10"/>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row>
    <row r="646" s="27" customFormat="true" ht="38" hidden="true" customHeight="true" outlineLevel="0" collapsed="false">
      <c r="A646" s="5" t="n">
        <v>644</v>
      </c>
      <c r="B646" s="9" t="s">
        <v>1789</v>
      </c>
      <c r="C646" s="9" t="s">
        <v>1790</v>
      </c>
      <c r="D646" s="9" t="s">
        <v>1801</v>
      </c>
      <c r="E646" s="9" t="s">
        <v>1792</v>
      </c>
      <c r="F646" s="10" t="n">
        <v>2</v>
      </c>
      <c r="G646" s="11" t="s">
        <v>37</v>
      </c>
      <c r="H646" s="9" t="s">
        <v>722</v>
      </c>
      <c r="I646" s="9" t="s">
        <v>1799</v>
      </c>
      <c r="J646" s="9" t="s">
        <v>1802</v>
      </c>
      <c r="K646" s="9" t="s">
        <v>1795</v>
      </c>
      <c r="L646" s="9" t="s">
        <v>829</v>
      </c>
      <c r="M646" s="9" t="s">
        <v>1796</v>
      </c>
      <c r="N646" s="15" t="s">
        <v>1797</v>
      </c>
      <c r="O646" s="10"/>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row>
    <row r="647" s="27" customFormat="true" ht="38" hidden="true" customHeight="true" outlineLevel="0" collapsed="false">
      <c r="A647" s="5" t="n">
        <v>645</v>
      </c>
      <c r="B647" s="9" t="s">
        <v>1789</v>
      </c>
      <c r="C647" s="9" t="s">
        <v>1790</v>
      </c>
      <c r="D647" s="9" t="s">
        <v>1803</v>
      </c>
      <c r="E647" s="9" t="s">
        <v>1792</v>
      </c>
      <c r="F647" s="10" t="n">
        <v>1</v>
      </c>
      <c r="G647" s="11" t="s">
        <v>37</v>
      </c>
      <c r="H647" s="9" t="s">
        <v>722</v>
      </c>
      <c r="I647" s="9" t="s">
        <v>1799</v>
      </c>
      <c r="J647" s="9" t="s">
        <v>1804</v>
      </c>
      <c r="K647" s="9" t="s">
        <v>1795</v>
      </c>
      <c r="L647" s="9" t="s">
        <v>829</v>
      </c>
      <c r="M647" s="9" t="s">
        <v>1796</v>
      </c>
      <c r="N647" s="15" t="s">
        <v>1797</v>
      </c>
      <c r="O647" s="10"/>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row>
    <row r="648" s="27" customFormat="true" ht="38" hidden="true" customHeight="true" outlineLevel="0" collapsed="false">
      <c r="A648" s="5" t="n">
        <v>646</v>
      </c>
      <c r="B648" s="9" t="s">
        <v>1789</v>
      </c>
      <c r="C648" s="9" t="s">
        <v>1790</v>
      </c>
      <c r="D648" s="9" t="s">
        <v>1805</v>
      </c>
      <c r="E648" s="9" t="s">
        <v>1792</v>
      </c>
      <c r="F648" s="10" t="n">
        <v>1</v>
      </c>
      <c r="G648" s="11" t="s">
        <v>37</v>
      </c>
      <c r="H648" s="9" t="s">
        <v>722</v>
      </c>
      <c r="I648" s="9" t="s">
        <v>1799</v>
      </c>
      <c r="J648" s="9" t="s">
        <v>1806</v>
      </c>
      <c r="K648" s="9" t="s">
        <v>1795</v>
      </c>
      <c r="L648" s="9" t="s">
        <v>829</v>
      </c>
      <c r="M648" s="9" t="s">
        <v>1796</v>
      </c>
      <c r="N648" s="15" t="s">
        <v>1797</v>
      </c>
      <c r="O648" s="10"/>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row>
    <row r="649" s="27" customFormat="true" ht="38" hidden="true" customHeight="true" outlineLevel="0" collapsed="false">
      <c r="A649" s="5" t="n">
        <v>647</v>
      </c>
      <c r="B649" s="9" t="s">
        <v>1789</v>
      </c>
      <c r="C649" s="9" t="s">
        <v>1790</v>
      </c>
      <c r="D649" s="9" t="s">
        <v>1807</v>
      </c>
      <c r="E649" s="9" t="s">
        <v>1792</v>
      </c>
      <c r="F649" s="10" t="n">
        <v>1</v>
      </c>
      <c r="G649" s="11" t="s">
        <v>37</v>
      </c>
      <c r="H649" s="9" t="s">
        <v>722</v>
      </c>
      <c r="I649" s="9" t="s">
        <v>1799</v>
      </c>
      <c r="J649" s="9" t="s">
        <v>1808</v>
      </c>
      <c r="K649" s="9" t="s">
        <v>1795</v>
      </c>
      <c r="L649" s="9" t="s">
        <v>829</v>
      </c>
      <c r="M649" s="9" t="s">
        <v>1796</v>
      </c>
      <c r="N649" s="15" t="s">
        <v>1797</v>
      </c>
      <c r="O649" s="10"/>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row>
    <row r="650" s="27" customFormat="true" ht="38" hidden="true" customHeight="true" outlineLevel="0" collapsed="false">
      <c r="A650" s="5" t="n">
        <v>648</v>
      </c>
      <c r="B650" s="9" t="s">
        <v>1789</v>
      </c>
      <c r="C650" s="9" t="s">
        <v>1790</v>
      </c>
      <c r="D650" s="9" t="s">
        <v>1809</v>
      </c>
      <c r="E650" s="9" t="s">
        <v>1792</v>
      </c>
      <c r="F650" s="10" t="n">
        <v>1</v>
      </c>
      <c r="G650" s="11" t="s">
        <v>37</v>
      </c>
      <c r="H650" s="9" t="s">
        <v>722</v>
      </c>
      <c r="I650" s="9" t="s">
        <v>1799</v>
      </c>
      <c r="J650" s="9" t="s">
        <v>1810</v>
      </c>
      <c r="K650" s="9" t="s">
        <v>1795</v>
      </c>
      <c r="L650" s="9" t="s">
        <v>829</v>
      </c>
      <c r="M650" s="9" t="s">
        <v>1796</v>
      </c>
      <c r="N650" s="15" t="s">
        <v>1797</v>
      </c>
      <c r="O650" s="10"/>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row>
    <row r="651" s="27" customFormat="true" ht="38" hidden="true" customHeight="true" outlineLevel="0" collapsed="false">
      <c r="A651" s="5" t="n">
        <v>649</v>
      </c>
      <c r="B651" s="9" t="s">
        <v>1789</v>
      </c>
      <c r="C651" s="9" t="s">
        <v>1790</v>
      </c>
      <c r="D651" s="9" t="s">
        <v>1811</v>
      </c>
      <c r="E651" s="9" t="s">
        <v>1792</v>
      </c>
      <c r="F651" s="10" t="n">
        <v>1</v>
      </c>
      <c r="G651" s="11" t="s">
        <v>37</v>
      </c>
      <c r="H651" s="9" t="s">
        <v>722</v>
      </c>
      <c r="I651" s="9" t="s">
        <v>1799</v>
      </c>
      <c r="J651" s="9" t="s">
        <v>1812</v>
      </c>
      <c r="K651" s="9" t="s">
        <v>1795</v>
      </c>
      <c r="L651" s="9" t="s">
        <v>829</v>
      </c>
      <c r="M651" s="9" t="s">
        <v>1796</v>
      </c>
      <c r="N651" s="15" t="s">
        <v>1797</v>
      </c>
      <c r="O651" s="10"/>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row>
    <row r="652" s="27" customFormat="true" ht="38" hidden="true" customHeight="true" outlineLevel="0" collapsed="false">
      <c r="A652" s="5" t="n">
        <v>650</v>
      </c>
      <c r="B652" s="9" t="s">
        <v>1789</v>
      </c>
      <c r="C652" s="9" t="s">
        <v>1790</v>
      </c>
      <c r="D652" s="9" t="s">
        <v>1813</v>
      </c>
      <c r="E652" s="9" t="s">
        <v>1792</v>
      </c>
      <c r="F652" s="10" t="n">
        <v>1</v>
      </c>
      <c r="G652" s="11" t="s">
        <v>37</v>
      </c>
      <c r="H652" s="9" t="s">
        <v>722</v>
      </c>
      <c r="I652" s="9" t="s">
        <v>1799</v>
      </c>
      <c r="J652" s="9" t="s">
        <v>1814</v>
      </c>
      <c r="K652" s="9" t="s">
        <v>1795</v>
      </c>
      <c r="L652" s="9" t="s">
        <v>829</v>
      </c>
      <c r="M652" s="9" t="s">
        <v>1796</v>
      </c>
      <c r="N652" s="15" t="s">
        <v>1797</v>
      </c>
      <c r="O652" s="10"/>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row>
    <row r="653" s="27" customFormat="true" ht="38" hidden="true" customHeight="true" outlineLevel="0" collapsed="false">
      <c r="A653" s="5" t="n">
        <v>651</v>
      </c>
      <c r="B653" s="9" t="s">
        <v>1815</v>
      </c>
      <c r="C653" s="9" t="s">
        <v>1816</v>
      </c>
      <c r="D653" s="9" t="s">
        <v>1113</v>
      </c>
      <c r="E653" s="9" t="s">
        <v>1817</v>
      </c>
      <c r="F653" s="10" t="n">
        <v>5</v>
      </c>
      <c r="G653" s="11" t="s">
        <v>916</v>
      </c>
      <c r="H653" s="10"/>
      <c r="I653" s="9" t="s">
        <v>1818</v>
      </c>
      <c r="J653" s="9" t="s">
        <v>1819</v>
      </c>
      <c r="K653" s="9" t="s">
        <v>1820</v>
      </c>
      <c r="L653" s="9" t="s">
        <v>1821</v>
      </c>
      <c r="M653" s="9" t="s">
        <v>1822</v>
      </c>
      <c r="N653" s="15" t="s">
        <v>1823</v>
      </c>
      <c r="O653" s="10"/>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row>
    <row r="654" s="27" customFormat="true" ht="38" hidden="true" customHeight="true" outlineLevel="0" collapsed="false">
      <c r="A654" s="5" t="n">
        <v>652</v>
      </c>
      <c r="B654" s="9" t="s">
        <v>1815</v>
      </c>
      <c r="C654" s="9" t="s">
        <v>1816</v>
      </c>
      <c r="D654" s="9" t="s">
        <v>1824</v>
      </c>
      <c r="E654" s="9" t="s">
        <v>1817</v>
      </c>
      <c r="F654" s="10" t="n">
        <v>1</v>
      </c>
      <c r="G654" s="11" t="s">
        <v>37</v>
      </c>
      <c r="H654" s="9" t="s">
        <v>1825</v>
      </c>
      <c r="I654" s="9" t="s">
        <v>1826</v>
      </c>
      <c r="J654" s="9" t="s">
        <v>1827</v>
      </c>
      <c r="K654" s="9" t="s">
        <v>1820</v>
      </c>
      <c r="L654" s="9" t="s">
        <v>1821</v>
      </c>
      <c r="M654" s="9" t="s">
        <v>1822</v>
      </c>
      <c r="N654" s="15" t="s">
        <v>1823</v>
      </c>
      <c r="O654" s="10"/>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row>
    <row r="655" s="27" customFormat="true" ht="38" hidden="true" customHeight="true" outlineLevel="0" collapsed="false">
      <c r="A655" s="5" t="n">
        <v>653</v>
      </c>
      <c r="B655" s="9" t="s">
        <v>1815</v>
      </c>
      <c r="C655" s="9" t="s">
        <v>1816</v>
      </c>
      <c r="D655" s="9" t="s">
        <v>850</v>
      </c>
      <c r="E655" s="9" t="s">
        <v>1817</v>
      </c>
      <c r="F655" s="10" t="n">
        <v>2</v>
      </c>
      <c r="G655" s="11" t="s">
        <v>37</v>
      </c>
      <c r="H655" s="9" t="s">
        <v>1825</v>
      </c>
      <c r="I655" s="10"/>
      <c r="J655" s="9" t="s">
        <v>1827</v>
      </c>
      <c r="K655" s="9" t="s">
        <v>1820</v>
      </c>
      <c r="L655" s="9" t="s">
        <v>1821</v>
      </c>
      <c r="M655" s="9" t="s">
        <v>1822</v>
      </c>
      <c r="N655" s="15" t="s">
        <v>1823</v>
      </c>
      <c r="O655" s="9" t="s">
        <v>1828</v>
      </c>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row>
    <row r="656" s="28" customFormat="true" ht="38" hidden="true" customHeight="true" outlineLevel="0" collapsed="false">
      <c r="A656" s="5" t="n">
        <v>654</v>
      </c>
      <c r="B656" s="9" t="s">
        <v>1829</v>
      </c>
      <c r="C656" s="9" t="s">
        <v>1830</v>
      </c>
      <c r="D656" s="9" t="s">
        <v>1831</v>
      </c>
      <c r="E656" s="9" t="s">
        <v>1832</v>
      </c>
      <c r="F656" s="10" t="n">
        <v>1</v>
      </c>
      <c r="G656" s="11" t="s">
        <v>37</v>
      </c>
      <c r="H656" s="10"/>
      <c r="I656" s="10"/>
      <c r="J656" s="9" t="s">
        <v>1833</v>
      </c>
      <c r="K656" s="9" t="s">
        <v>421</v>
      </c>
      <c r="L656" s="10" t="s">
        <v>1834</v>
      </c>
      <c r="M656" s="10" t="n">
        <v>15329395620</v>
      </c>
      <c r="N656" s="10" t="s">
        <v>1835</v>
      </c>
      <c r="O656" s="9" t="s">
        <v>1836</v>
      </c>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row>
    <row r="657" s="28" customFormat="true" ht="38" hidden="true" customHeight="true" outlineLevel="0" collapsed="false">
      <c r="A657" s="5" t="n">
        <v>655</v>
      </c>
      <c r="B657" s="9" t="s">
        <v>1829</v>
      </c>
      <c r="C657" s="9" t="s">
        <v>1830</v>
      </c>
      <c r="D657" s="9" t="s">
        <v>1837</v>
      </c>
      <c r="E657" s="9" t="s">
        <v>1832</v>
      </c>
      <c r="F657" s="10" t="n">
        <v>1</v>
      </c>
      <c r="G657" s="11" t="s">
        <v>37</v>
      </c>
      <c r="H657" s="10"/>
      <c r="I657" s="10"/>
      <c r="J657" s="9" t="s">
        <v>1838</v>
      </c>
      <c r="K657" s="9" t="s">
        <v>421</v>
      </c>
      <c r="L657" s="10" t="s">
        <v>1839</v>
      </c>
      <c r="M657" s="10" t="n">
        <v>15329395620</v>
      </c>
      <c r="N657" s="10" t="s">
        <v>1835</v>
      </c>
      <c r="O657" s="9" t="s">
        <v>1836</v>
      </c>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row>
    <row r="658" s="28" customFormat="true" ht="38" hidden="true" customHeight="true" outlineLevel="0" collapsed="false">
      <c r="A658" s="5" t="n">
        <v>656</v>
      </c>
      <c r="B658" s="9" t="s">
        <v>1829</v>
      </c>
      <c r="C658" s="9" t="s">
        <v>1830</v>
      </c>
      <c r="D658" s="9" t="s">
        <v>1840</v>
      </c>
      <c r="E658" s="9" t="s">
        <v>1832</v>
      </c>
      <c r="F658" s="10" t="n">
        <v>1</v>
      </c>
      <c r="G658" s="11" t="s">
        <v>37</v>
      </c>
      <c r="H658" s="10"/>
      <c r="I658" s="10"/>
      <c r="J658" s="9" t="s">
        <v>1841</v>
      </c>
      <c r="K658" s="9" t="s">
        <v>421</v>
      </c>
      <c r="L658" s="10" t="s">
        <v>1839</v>
      </c>
      <c r="M658" s="10" t="n">
        <v>15329395620</v>
      </c>
      <c r="N658" s="10" t="s">
        <v>1835</v>
      </c>
      <c r="O658" s="9" t="s">
        <v>1836</v>
      </c>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row>
    <row r="659" s="27" customFormat="true" ht="38" hidden="true" customHeight="true" outlineLevel="0" collapsed="false">
      <c r="A659" s="5" t="n">
        <v>657</v>
      </c>
      <c r="B659" s="9" t="s">
        <v>1842</v>
      </c>
      <c r="C659" s="29" t="s">
        <v>1843</v>
      </c>
      <c r="D659" s="29" t="s">
        <v>1844</v>
      </c>
      <c r="E659" s="9" t="s">
        <v>1845</v>
      </c>
      <c r="F659" s="10" t="n">
        <v>4</v>
      </c>
      <c r="G659" s="11" t="s">
        <v>37</v>
      </c>
      <c r="H659" s="9" t="s">
        <v>1846</v>
      </c>
      <c r="I659" s="9" t="s">
        <v>85</v>
      </c>
      <c r="J659" s="29" t="s">
        <v>1847</v>
      </c>
      <c r="K659" s="29" t="s">
        <v>1848</v>
      </c>
      <c r="L659" s="29" t="s">
        <v>1849</v>
      </c>
      <c r="M659" s="9" t="s">
        <v>1850</v>
      </c>
      <c r="N659" s="10" t="s">
        <v>1851</v>
      </c>
      <c r="O659" s="10"/>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row>
    <row r="660" s="27" customFormat="true" ht="38" hidden="true" customHeight="true" outlineLevel="0" collapsed="false">
      <c r="A660" s="5" t="n">
        <v>658</v>
      </c>
      <c r="B660" s="9" t="s">
        <v>1842</v>
      </c>
      <c r="C660" s="29" t="s">
        <v>1843</v>
      </c>
      <c r="D660" s="29" t="s">
        <v>1852</v>
      </c>
      <c r="E660" s="9" t="s">
        <v>1845</v>
      </c>
      <c r="F660" s="10" t="n">
        <v>2</v>
      </c>
      <c r="G660" s="11" t="s">
        <v>37</v>
      </c>
      <c r="H660" s="9" t="s">
        <v>1846</v>
      </c>
      <c r="I660" s="9" t="s">
        <v>85</v>
      </c>
      <c r="J660" s="29" t="s">
        <v>1853</v>
      </c>
      <c r="K660" s="29" t="s">
        <v>1848</v>
      </c>
      <c r="L660" s="29" t="s">
        <v>1854</v>
      </c>
      <c r="M660" s="9" t="s">
        <v>1850</v>
      </c>
      <c r="N660" s="10" t="s">
        <v>1851</v>
      </c>
      <c r="O660" s="10"/>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row>
    <row r="661" s="27" customFormat="true" ht="38" hidden="true" customHeight="true" outlineLevel="0" collapsed="false">
      <c r="A661" s="5" t="n">
        <v>659</v>
      </c>
      <c r="B661" s="9" t="s">
        <v>1842</v>
      </c>
      <c r="C661" s="29" t="s">
        <v>1843</v>
      </c>
      <c r="D661" s="9" t="s">
        <v>1855</v>
      </c>
      <c r="E661" s="9" t="s">
        <v>1845</v>
      </c>
      <c r="F661" s="10" t="n">
        <v>2</v>
      </c>
      <c r="G661" s="11" t="s">
        <v>37</v>
      </c>
      <c r="H661" s="9" t="s">
        <v>1846</v>
      </c>
      <c r="I661" s="9" t="s">
        <v>85</v>
      </c>
      <c r="J661" s="29" t="s">
        <v>1856</v>
      </c>
      <c r="K661" s="29" t="s">
        <v>1848</v>
      </c>
      <c r="L661" s="29" t="s">
        <v>1857</v>
      </c>
      <c r="M661" s="9" t="s">
        <v>1850</v>
      </c>
      <c r="N661" s="10" t="s">
        <v>1851</v>
      </c>
      <c r="O661" s="10"/>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row>
    <row r="662" s="27" customFormat="true" ht="38" hidden="true" customHeight="true" outlineLevel="0" collapsed="false">
      <c r="A662" s="5" t="n">
        <v>660</v>
      </c>
      <c r="B662" s="9" t="s">
        <v>1842</v>
      </c>
      <c r="C662" s="29" t="s">
        <v>1843</v>
      </c>
      <c r="D662" s="9" t="s">
        <v>1858</v>
      </c>
      <c r="E662" s="9" t="s">
        <v>1845</v>
      </c>
      <c r="F662" s="10" t="n">
        <v>1</v>
      </c>
      <c r="G662" s="11" t="s">
        <v>37</v>
      </c>
      <c r="H662" s="9" t="s">
        <v>1846</v>
      </c>
      <c r="I662" s="9" t="s">
        <v>85</v>
      </c>
      <c r="J662" s="29" t="s">
        <v>1856</v>
      </c>
      <c r="K662" s="29" t="s">
        <v>1848</v>
      </c>
      <c r="L662" s="29" t="s">
        <v>1857</v>
      </c>
      <c r="M662" s="9" t="s">
        <v>1850</v>
      </c>
      <c r="N662" s="10" t="s">
        <v>1851</v>
      </c>
      <c r="O662" s="10"/>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row>
    <row r="663" s="27" customFormat="true" ht="38" hidden="true" customHeight="true" outlineLevel="0" collapsed="false">
      <c r="A663" s="5" t="n">
        <v>661</v>
      </c>
      <c r="B663" s="9" t="s">
        <v>1859</v>
      </c>
      <c r="C663" s="9" t="s">
        <v>1860</v>
      </c>
      <c r="D663" s="9" t="s">
        <v>1861</v>
      </c>
      <c r="E663" s="9" t="s">
        <v>1862</v>
      </c>
      <c r="F663" s="10" t="n">
        <v>10</v>
      </c>
      <c r="G663" s="11" t="s">
        <v>48</v>
      </c>
      <c r="H663" s="9" t="s">
        <v>1863</v>
      </c>
      <c r="I663" s="9" t="s">
        <v>85</v>
      </c>
      <c r="J663" s="9" t="s">
        <v>1864</v>
      </c>
      <c r="K663" s="9" t="s">
        <v>1865</v>
      </c>
      <c r="L663" s="9" t="s">
        <v>1866</v>
      </c>
      <c r="M663" s="10" t="s">
        <v>1867</v>
      </c>
      <c r="N663" s="10" t="s">
        <v>1868</v>
      </c>
      <c r="O663" s="10"/>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row>
    <row r="664" s="27" customFormat="true" ht="38" hidden="true" customHeight="true" outlineLevel="0" collapsed="false">
      <c r="A664" s="5" t="n">
        <v>662</v>
      </c>
      <c r="B664" s="9" t="s">
        <v>1859</v>
      </c>
      <c r="C664" s="9" t="s">
        <v>1860</v>
      </c>
      <c r="D664" s="9" t="s">
        <v>1869</v>
      </c>
      <c r="E664" s="9" t="s">
        <v>1862</v>
      </c>
      <c r="F664" s="10" t="n">
        <v>15</v>
      </c>
      <c r="G664" s="11" t="s">
        <v>48</v>
      </c>
      <c r="H664" s="9" t="s">
        <v>1863</v>
      </c>
      <c r="I664" s="9" t="s">
        <v>85</v>
      </c>
      <c r="J664" s="9" t="s">
        <v>1870</v>
      </c>
      <c r="K664" s="9" t="s">
        <v>1865</v>
      </c>
      <c r="L664" s="9" t="s">
        <v>1866</v>
      </c>
      <c r="M664" s="10" t="s">
        <v>1867</v>
      </c>
      <c r="N664" s="10" t="s">
        <v>1868</v>
      </c>
      <c r="O664" s="10"/>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row>
    <row r="665" s="27" customFormat="true" ht="38" hidden="true" customHeight="true" outlineLevel="0" collapsed="false">
      <c r="A665" s="5" t="n">
        <v>663</v>
      </c>
      <c r="B665" s="9" t="s">
        <v>1859</v>
      </c>
      <c r="C665" s="9" t="s">
        <v>1860</v>
      </c>
      <c r="D665" s="9" t="s">
        <v>1871</v>
      </c>
      <c r="E665" s="9" t="s">
        <v>1872</v>
      </c>
      <c r="F665" s="10" t="n">
        <v>5</v>
      </c>
      <c r="G665" s="11" t="s">
        <v>48</v>
      </c>
      <c r="H665" s="9" t="s">
        <v>1863</v>
      </c>
      <c r="I665" s="9" t="s">
        <v>85</v>
      </c>
      <c r="J665" s="9" t="s">
        <v>1873</v>
      </c>
      <c r="K665" s="9" t="s">
        <v>1865</v>
      </c>
      <c r="L665" s="9" t="s">
        <v>1866</v>
      </c>
      <c r="M665" s="10" t="s">
        <v>1867</v>
      </c>
      <c r="N665" s="10" t="s">
        <v>1868</v>
      </c>
      <c r="O665" s="10"/>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row>
    <row r="666" s="27" customFormat="true" ht="38" hidden="true" customHeight="true" outlineLevel="0" collapsed="false">
      <c r="A666" s="5" t="n">
        <v>664</v>
      </c>
      <c r="B666" s="9" t="s">
        <v>1859</v>
      </c>
      <c r="C666" s="9" t="s">
        <v>1860</v>
      </c>
      <c r="D666" s="9" t="s">
        <v>1874</v>
      </c>
      <c r="E666" s="9" t="s">
        <v>1862</v>
      </c>
      <c r="F666" s="10" t="n">
        <v>5</v>
      </c>
      <c r="G666" s="11" t="s">
        <v>48</v>
      </c>
      <c r="H666" s="9" t="s">
        <v>1863</v>
      </c>
      <c r="I666" s="9" t="s">
        <v>85</v>
      </c>
      <c r="J666" s="9" t="s">
        <v>1875</v>
      </c>
      <c r="K666" s="9" t="s">
        <v>1865</v>
      </c>
      <c r="L666" s="9" t="s">
        <v>1866</v>
      </c>
      <c r="M666" s="10" t="s">
        <v>1867</v>
      </c>
      <c r="N666" s="10" t="s">
        <v>1868</v>
      </c>
      <c r="O666" s="10"/>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row>
    <row r="667" s="27" customFormat="true" ht="38" hidden="true" customHeight="true" outlineLevel="0" collapsed="false">
      <c r="A667" s="5" t="n">
        <v>665</v>
      </c>
      <c r="B667" s="9" t="s">
        <v>1859</v>
      </c>
      <c r="C667" s="9" t="s">
        <v>1860</v>
      </c>
      <c r="D667" s="9" t="s">
        <v>1876</v>
      </c>
      <c r="E667" s="9" t="s">
        <v>1862</v>
      </c>
      <c r="F667" s="10" t="n">
        <v>5</v>
      </c>
      <c r="G667" s="11" t="s">
        <v>48</v>
      </c>
      <c r="H667" s="9" t="s">
        <v>1863</v>
      </c>
      <c r="I667" s="9" t="s">
        <v>85</v>
      </c>
      <c r="J667" s="9" t="s">
        <v>1877</v>
      </c>
      <c r="K667" s="9" t="s">
        <v>1865</v>
      </c>
      <c r="L667" s="9" t="s">
        <v>1866</v>
      </c>
      <c r="M667" s="10" t="s">
        <v>1867</v>
      </c>
      <c r="N667" s="10" t="s">
        <v>1868</v>
      </c>
      <c r="O667" s="10"/>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row>
    <row r="668" s="27" customFormat="true" ht="38" hidden="false" customHeight="true" outlineLevel="0" collapsed="false">
      <c r="A668" s="5" t="n">
        <v>666</v>
      </c>
      <c r="B668" s="9" t="s">
        <v>1878</v>
      </c>
      <c r="C668" s="9" t="s">
        <v>1879</v>
      </c>
      <c r="D668" s="9" t="s">
        <v>1880</v>
      </c>
      <c r="E668" s="9" t="s">
        <v>1862</v>
      </c>
      <c r="F668" s="10" t="n">
        <v>5</v>
      </c>
      <c r="G668" s="11" t="s">
        <v>48</v>
      </c>
      <c r="H668" s="9" t="s">
        <v>1881</v>
      </c>
      <c r="I668" s="9" t="s">
        <v>85</v>
      </c>
      <c r="J668" s="9" t="s">
        <v>1882</v>
      </c>
      <c r="K668" s="9" t="s">
        <v>1883</v>
      </c>
      <c r="L668" s="9" t="s">
        <v>1884</v>
      </c>
      <c r="M668" s="9" t="s">
        <v>1885</v>
      </c>
      <c r="N668" s="10" t="s">
        <v>1886</v>
      </c>
      <c r="O668" s="10"/>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row>
    <row r="669" s="27" customFormat="true" ht="38" hidden="false" customHeight="true" outlineLevel="0" collapsed="false">
      <c r="A669" s="5" t="n">
        <v>667</v>
      </c>
      <c r="B669" s="9" t="s">
        <v>1878</v>
      </c>
      <c r="C669" s="9" t="s">
        <v>1879</v>
      </c>
      <c r="D669" s="9" t="s">
        <v>1121</v>
      </c>
      <c r="E669" s="9" t="s">
        <v>1862</v>
      </c>
      <c r="F669" s="10" t="n">
        <v>7</v>
      </c>
      <c r="G669" s="11" t="s">
        <v>48</v>
      </c>
      <c r="H669" s="9" t="s">
        <v>1881</v>
      </c>
      <c r="I669" s="9" t="s">
        <v>85</v>
      </c>
      <c r="J669" s="9" t="s">
        <v>1887</v>
      </c>
      <c r="K669" s="9" t="s">
        <v>1883</v>
      </c>
      <c r="L669" s="9" t="s">
        <v>1888</v>
      </c>
      <c r="M669" s="9" t="s">
        <v>1885</v>
      </c>
      <c r="N669" s="10" t="s">
        <v>1886</v>
      </c>
      <c r="O669" s="10"/>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row>
    <row r="670" s="27" customFormat="true" ht="38" hidden="false" customHeight="true" outlineLevel="0" collapsed="false">
      <c r="A670" s="5" t="n">
        <v>668</v>
      </c>
      <c r="B670" s="9" t="s">
        <v>1878</v>
      </c>
      <c r="C670" s="9" t="s">
        <v>1879</v>
      </c>
      <c r="D670" s="9" t="s">
        <v>1889</v>
      </c>
      <c r="E670" s="9" t="s">
        <v>1862</v>
      </c>
      <c r="F670" s="10" t="n">
        <v>8</v>
      </c>
      <c r="G670" s="11" t="s">
        <v>48</v>
      </c>
      <c r="H670" s="9" t="s">
        <v>1881</v>
      </c>
      <c r="I670" s="9" t="s">
        <v>85</v>
      </c>
      <c r="J670" s="9" t="s">
        <v>1890</v>
      </c>
      <c r="K670" s="9" t="s">
        <v>1883</v>
      </c>
      <c r="L670" s="9" t="s">
        <v>1891</v>
      </c>
      <c r="M670" s="9" t="s">
        <v>1885</v>
      </c>
      <c r="N670" s="10" t="s">
        <v>1886</v>
      </c>
      <c r="O670" s="10"/>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row>
    <row r="671" s="27" customFormat="true" ht="38" hidden="false" customHeight="true" outlineLevel="0" collapsed="false">
      <c r="A671" s="5" t="n">
        <v>669</v>
      </c>
      <c r="B671" s="9" t="s">
        <v>1878</v>
      </c>
      <c r="C671" s="9" t="s">
        <v>1879</v>
      </c>
      <c r="D671" s="9" t="s">
        <v>1892</v>
      </c>
      <c r="E671" s="9" t="s">
        <v>1862</v>
      </c>
      <c r="F671" s="10" t="n">
        <v>4</v>
      </c>
      <c r="G671" s="11" t="s">
        <v>48</v>
      </c>
      <c r="H671" s="9" t="s">
        <v>1881</v>
      </c>
      <c r="I671" s="9" t="s">
        <v>85</v>
      </c>
      <c r="J671" s="9" t="s">
        <v>1893</v>
      </c>
      <c r="K671" s="9" t="s">
        <v>1883</v>
      </c>
      <c r="L671" s="9" t="s">
        <v>1894</v>
      </c>
      <c r="M671" s="9" t="s">
        <v>1885</v>
      </c>
      <c r="N671" s="10" t="s">
        <v>1886</v>
      </c>
      <c r="O671" s="10"/>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row>
    <row r="672" s="27" customFormat="true" ht="38" hidden="false" customHeight="true" outlineLevel="0" collapsed="false">
      <c r="A672" s="5" t="n">
        <v>670</v>
      </c>
      <c r="B672" s="9" t="s">
        <v>1895</v>
      </c>
      <c r="C672" s="9" t="s">
        <v>1896</v>
      </c>
      <c r="D672" s="9" t="s">
        <v>1897</v>
      </c>
      <c r="E672" s="9" t="s">
        <v>1862</v>
      </c>
      <c r="F672" s="10" t="n">
        <v>1</v>
      </c>
      <c r="G672" s="11" t="s">
        <v>757</v>
      </c>
      <c r="H672" s="9" t="s">
        <v>206</v>
      </c>
      <c r="I672" s="9" t="s">
        <v>1898</v>
      </c>
      <c r="J672" s="9" t="s">
        <v>1899</v>
      </c>
      <c r="K672" s="9" t="s">
        <v>159</v>
      </c>
      <c r="L672" s="9" t="s">
        <v>1900</v>
      </c>
      <c r="M672" s="9" t="s">
        <v>1901</v>
      </c>
      <c r="N672" s="15" t="s">
        <v>1902</v>
      </c>
      <c r="O672" s="10"/>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row>
    <row r="673" s="27" customFormat="true" ht="38" hidden="false" customHeight="true" outlineLevel="0" collapsed="false">
      <c r="A673" s="5" t="n">
        <v>671</v>
      </c>
      <c r="B673" s="9" t="s">
        <v>1895</v>
      </c>
      <c r="C673" s="9" t="s">
        <v>1896</v>
      </c>
      <c r="D673" s="9" t="s">
        <v>1903</v>
      </c>
      <c r="E673" s="9" t="s">
        <v>1862</v>
      </c>
      <c r="F673" s="10" t="n">
        <v>1</v>
      </c>
      <c r="G673" s="11" t="s">
        <v>757</v>
      </c>
      <c r="H673" s="9" t="s">
        <v>206</v>
      </c>
      <c r="I673" s="9" t="s">
        <v>1898</v>
      </c>
      <c r="J673" s="9" t="s">
        <v>1904</v>
      </c>
      <c r="K673" s="9" t="s">
        <v>159</v>
      </c>
      <c r="L673" s="9" t="s">
        <v>1900</v>
      </c>
      <c r="M673" s="9" t="s">
        <v>1901</v>
      </c>
      <c r="N673" s="15" t="s">
        <v>1902</v>
      </c>
      <c r="O673" s="10"/>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row>
    <row r="674" s="27" customFormat="true" ht="38" hidden="false" customHeight="true" outlineLevel="0" collapsed="false">
      <c r="A674" s="5" t="n">
        <v>672</v>
      </c>
      <c r="B674" s="9" t="s">
        <v>1895</v>
      </c>
      <c r="C674" s="9" t="s">
        <v>1896</v>
      </c>
      <c r="D674" s="9" t="s">
        <v>1889</v>
      </c>
      <c r="E674" s="9" t="s">
        <v>1862</v>
      </c>
      <c r="F674" s="10" t="n">
        <v>2</v>
      </c>
      <c r="G674" s="11" t="s">
        <v>48</v>
      </c>
      <c r="H674" s="9" t="s">
        <v>220</v>
      </c>
      <c r="I674" s="9" t="s">
        <v>85</v>
      </c>
      <c r="J674" s="9" t="s">
        <v>1899</v>
      </c>
      <c r="K674" s="9" t="s">
        <v>159</v>
      </c>
      <c r="L674" s="10" t="s">
        <v>1905</v>
      </c>
      <c r="M674" s="9" t="s">
        <v>1901</v>
      </c>
      <c r="N674" s="15" t="s">
        <v>1902</v>
      </c>
      <c r="O674" s="10"/>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row>
    <row r="675" s="27" customFormat="true" ht="38" hidden="false" customHeight="true" outlineLevel="0" collapsed="false">
      <c r="A675" s="5" t="n">
        <v>673</v>
      </c>
      <c r="B675" s="9" t="s">
        <v>1895</v>
      </c>
      <c r="C675" s="9" t="s">
        <v>1896</v>
      </c>
      <c r="D675" s="9" t="s">
        <v>1906</v>
      </c>
      <c r="E675" s="9" t="s">
        <v>1862</v>
      </c>
      <c r="F675" s="10" t="n">
        <v>2</v>
      </c>
      <c r="G675" s="11" t="s">
        <v>48</v>
      </c>
      <c r="H675" s="9" t="s">
        <v>220</v>
      </c>
      <c r="I675" s="9" t="s">
        <v>85</v>
      </c>
      <c r="J675" s="9" t="s">
        <v>1904</v>
      </c>
      <c r="K675" s="9" t="s">
        <v>159</v>
      </c>
      <c r="L675" s="10" t="s">
        <v>1905</v>
      </c>
      <c r="M675" s="9" t="s">
        <v>1901</v>
      </c>
      <c r="N675" s="15" t="s">
        <v>1902</v>
      </c>
      <c r="O675" s="10"/>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row>
    <row r="676" s="27" customFormat="true" ht="38" hidden="true" customHeight="true" outlineLevel="0" collapsed="false">
      <c r="A676" s="5" t="n">
        <v>674</v>
      </c>
      <c r="B676" s="9" t="s">
        <v>1907</v>
      </c>
      <c r="C676" s="30" t="s">
        <v>1908</v>
      </c>
      <c r="D676" s="29" t="s">
        <v>1909</v>
      </c>
      <c r="E676" s="9" t="s">
        <v>1862</v>
      </c>
      <c r="F676" s="31" t="n">
        <v>3</v>
      </c>
      <c r="G676" s="11" t="s">
        <v>48</v>
      </c>
      <c r="H676" s="9" t="s">
        <v>1910</v>
      </c>
      <c r="I676" s="9" t="s">
        <v>85</v>
      </c>
      <c r="J676" s="9" t="s">
        <v>1911</v>
      </c>
      <c r="K676" s="9" t="s">
        <v>1912</v>
      </c>
      <c r="L676" s="30" t="s">
        <v>1913</v>
      </c>
      <c r="M676" s="9" t="s">
        <v>1914</v>
      </c>
      <c r="N676" s="10" t="s">
        <v>1915</v>
      </c>
      <c r="O676" s="10"/>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row>
    <row r="677" s="27" customFormat="true" ht="38" hidden="true" customHeight="true" outlineLevel="0" collapsed="false">
      <c r="A677" s="5" t="n">
        <v>675</v>
      </c>
      <c r="B677" s="9" t="s">
        <v>1907</v>
      </c>
      <c r="C677" s="30" t="s">
        <v>1908</v>
      </c>
      <c r="D677" s="29" t="s">
        <v>1916</v>
      </c>
      <c r="E677" s="9" t="s">
        <v>1862</v>
      </c>
      <c r="F677" s="31" t="n">
        <v>2</v>
      </c>
      <c r="G677" s="11" t="s">
        <v>48</v>
      </c>
      <c r="H677" s="9" t="s">
        <v>95</v>
      </c>
      <c r="I677" s="9" t="s">
        <v>85</v>
      </c>
      <c r="J677" s="9" t="s">
        <v>1917</v>
      </c>
      <c r="K677" s="9" t="s">
        <v>1912</v>
      </c>
      <c r="L677" s="30" t="s">
        <v>1918</v>
      </c>
      <c r="M677" s="9" t="s">
        <v>1914</v>
      </c>
      <c r="N677" s="10" t="s">
        <v>1915</v>
      </c>
      <c r="O677" s="10"/>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row>
    <row r="678" s="27" customFormat="true" ht="38" hidden="true" customHeight="true" outlineLevel="0" collapsed="false">
      <c r="A678" s="5" t="n">
        <v>676</v>
      </c>
      <c r="B678" s="9" t="s">
        <v>1907</v>
      </c>
      <c r="C678" s="30" t="s">
        <v>1908</v>
      </c>
      <c r="D678" s="29" t="s">
        <v>1919</v>
      </c>
      <c r="E678" s="9" t="s">
        <v>1862</v>
      </c>
      <c r="F678" s="31" t="n">
        <v>2</v>
      </c>
      <c r="G678" s="11" t="s">
        <v>37</v>
      </c>
      <c r="H678" s="9" t="s">
        <v>1920</v>
      </c>
      <c r="I678" s="9" t="s">
        <v>85</v>
      </c>
      <c r="J678" s="9" t="s">
        <v>1921</v>
      </c>
      <c r="K678" s="9" t="s">
        <v>1912</v>
      </c>
      <c r="L678" s="30" t="s">
        <v>1922</v>
      </c>
      <c r="M678" s="9" t="s">
        <v>1914</v>
      </c>
      <c r="N678" s="10" t="s">
        <v>1915</v>
      </c>
      <c r="O678" s="10"/>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row>
    <row r="679" s="27" customFormat="true" ht="38" hidden="true" customHeight="true" outlineLevel="0" collapsed="false">
      <c r="A679" s="5" t="n">
        <v>677</v>
      </c>
      <c r="B679" s="9" t="s">
        <v>1907</v>
      </c>
      <c r="C679" s="30" t="s">
        <v>1908</v>
      </c>
      <c r="D679" s="9" t="s">
        <v>1923</v>
      </c>
      <c r="E679" s="9" t="s">
        <v>1862</v>
      </c>
      <c r="F679" s="31" t="n">
        <v>3</v>
      </c>
      <c r="G679" s="11" t="s">
        <v>48</v>
      </c>
      <c r="H679" s="9" t="s">
        <v>95</v>
      </c>
      <c r="I679" s="9" t="s">
        <v>85</v>
      </c>
      <c r="J679" s="9" t="s">
        <v>1924</v>
      </c>
      <c r="K679" s="9" t="s">
        <v>1912</v>
      </c>
      <c r="L679" s="32" t="s">
        <v>1925</v>
      </c>
      <c r="M679" s="9" t="s">
        <v>1914</v>
      </c>
      <c r="N679" s="10" t="s">
        <v>1915</v>
      </c>
      <c r="O679" s="10"/>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row>
    <row r="680" s="27" customFormat="true" ht="38" hidden="true" customHeight="true" outlineLevel="0" collapsed="false">
      <c r="A680" s="5" t="n">
        <v>678</v>
      </c>
      <c r="B680" s="9" t="s">
        <v>1907</v>
      </c>
      <c r="C680" s="30" t="s">
        <v>1908</v>
      </c>
      <c r="D680" s="9" t="s">
        <v>1926</v>
      </c>
      <c r="E680" s="9" t="s">
        <v>1862</v>
      </c>
      <c r="F680" s="31" t="n">
        <v>1</v>
      </c>
      <c r="G680" s="11" t="s">
        <v>37</v>
      </c>
      <c r="H680" s="9" t="s">
        <v>1920</v>
      </c>
      <c r="I680" s="9" t="s">
        <v>85</v>
      </c>
      <c r="J680" s="9" t="s">
        <v>1927</v>
      </c>
      <c r="K680" s="9" t="s">
        <v>1912</v>
      </c>
      <c r="L680" s="33" t="s">
        <v>1928</v>
      </c>
      <c r="M680" s="9" t="s">
        <v>1914</v>
      </c>
      <c r="N680" s="10" t="s">
        <v>1915</v>
      </c>
      <c r="O680" s="10"/>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row>
    <row r="681" s="27" customFormat="true" ht="38" hidden="true" customHeight="true" outlineLevel="0" collapsed="false">
      <c r="A681" s="5" t="n">
        <v>679</v>
      </c>
      <c r="B681" s="9" t="s">
        <v>1929</v>
      </c>
      <c r="C681" s="9" t="s">
        <v>1930</v>
      </c>
      <c r="D681" s="9" t="s">
        <v>1931</v>
      </c>
      <c r="E681" s="9" t="s">
        <v>1932</v>
      </c>
      <c r="F681" s="10" t="n">
        <v>10</v>
      </c>
      <c r="G681" s="11" t="s">
        <v>37</v>
      </c>
      <c r="H681" s="9" t="s">
        <v>1920</v>
      </c>
      <c r="I681" s="9" t="s">
        <v>85</v>
      </c>
      <c r="J681" s="9" t="s">
        <v>1933</v>
      </c>
      <c r="K681" s="9" t="s">
        <v>159</v>
      </c>
      <c r="L681" s="9" t="s">
        <v>1934</v>
      </c>
      <c r="M681" s="9" t="s">
        <v>1935</v>
      </c>
      <c r="N681" s="15" t="s">
        <v>1936</v>
      </c>
      <c r="O681" s="10"/>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row>
    <row r="682" s="27" customFormat="true" ht="38" hidden="true" customHeight="true" outlineLevel="0" collapsed="false">
      <c r="A682" s="5" t="n">
        <v>680</v>
      </c>
      <c r="B682" s="9" t="s">
        <v>1937</v>
      </c>
      <c r="C682" s="9" t="s">
        <v>1938</v>
      </c>
      <c r="D682" s="9" t="s">
        <v>128</v>
      </c>
      <c r="E682" s="9" t="s">
        <v>1862</v>
      </c>
      <c r="F682" s="10" t="n">
        <v>3</v>
      </c>
      <c r="G682" s="11" t="s">
        <v>37</v>
      </c>
      <c r="H682" s="9" t="s">
        <v>1920</v>
      </c>
      <c r="I682" s="9" t="s">
        <v>750</v>
      </c>
      <c r="J682" s="9" t="s">
        <v>1939</v>
      </c>
      <c r="K682" s="9" t="s">
        <v>159</v>
      </c>
      <c r="L682" s="10" t="s">
        <v>1940</v>
      </c>
      <c r="M682" s="9" t="s">
        <v>1941</v>
      </c>
      <c r="N682" s="15" t="s">
        <v>1942</v>
      </c>
      <c r="O682" s="9"/>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row>
    <row r="683" s="27" customFormat="true" ht="38" hidden="false" customHeight="true" outlineLevel="0" collapsed="false">
      <c r="A683" s="5" t="n">
        <v>681</v>
      </c>
      <c r="B683" s="9" t="s">
        <v>1937</v>
      </c>
      <c r="C683" s="9" t="s">
        <v>1938</v>
      </c>
      <c r="D683" s="9" t="s">
        <v>128</v>
      </c>
      <c r="E683" s="9" t="s">
        <v>1862</v>
      </c>
      <c r="F683" s="10" t="n">
        <v>2</v>
      </c>
      <c r="G683" s="11" t="s">
        <v>48</v>
      </c>
      <c r="H683" s="9" t="s">
        <v>95</v>
      </c>
      <c r="I683" s="9" t="s">
        <v>848</v>
      </c>
      <c r="J683" s="9" t="s">
        <v>1943</v>
      </c>
      <c r="K683" s="9" t="s">
        <v>159</v>
      </c>
      <c r="L683" s="10" t="s">
        <v>1944</v>
      </c>
      <c r="M683" s="9" t="s">
        <v>1941</v>
      </c>
      <c r="N683" s="15" t="s">
        <v>1942</v>
      </c>
      <c r="O683" s="9"/>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row>
    <row r="684" s="27" customFormat="true" ht="38" hidden="false" customHeight="true" outlineLevel="0" collapsed="false">
      <c r="A684" s="5" t="n">
        <v>682</v>
      </c>
      <c r="B684" s="9" t="s">
        <v>1945</v>
      </c>
      <c r="C684" s="9" t="s">
        <v>1946</v>
      </c>
      <c r="D684" s="9" t="s">
        <v>1947</v>
      </c>
      <c r="E684" s="9" t="s">
        <v>1948</v>
      </c>
      <c r="F684" s="10" t="n">
        <v>35</v>
      </c>
      <c r="G684" s="11" t="s">
        <v>48</v>
      </c>
      <c r="H684" s="9" t="s">
        <v>95</v>
      </c>
      <c r="I684" s="9" t="s">
        <v>1949</v>
      </c>
      <c r="J684" s="9" t="s">
        <v>1950</v>
      </c>
      <c r="K684" s="9" t="s">
        <v>1951</v>
      </c>
      <c r="L684" s="10" t="s">
        <v>1952</v>
      </c>
      <c r="M684" s="9" t="s">
        <v>1953</v>
      </c>
      <c r="N684" s="10" t="s">
        <v>1954</v>
      </c>
      <c r="O684" s="10"/>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row>
    <row r="685" s="27" customFormat="true" ht="38" hidden="true" customHeight="true" outlineLevel="0" collapsed="false">
      <c r="A685" s="5" t="n">
        <v>683</v>
      </c>
      <c r="B685" s="9" t="s">
        <v>1955</v>
      </c>
      <c r="C685" s="9" t="s">
        <v>1956</v>
      </c>
      <c r="D685" s="9" t="s">
        <v>1957</v>
      </c>
      <c r="E685" s="9" t="s">
        <v>1958</v>
      </c>
      <c r="F685" s="10" t="n">
        <v>2</v>
      </c>
      <c r="G685" s="11" t="s">
        <v>757</v>
      </c>
      <c r="H685" s="9" t="s">
        <v>20</v>
      </c>
      <c r="I685" s="9" t="s">
        <v>85</v>
      </c>
      <c r="J685" s="9" t="s">
        <v>1959</v>
      </c>
      <c r="K685" s="9" t="s">
        <v>421</v>
      </c>
      <c r="L685" s="9" t="s">
        <v>1960</v>
      </c>
      <c r="M685" s="9" t="s">
        <v>1961</v>
      </c>
      <c r="N685" s="15" t="s">
        <v>1962</v>
      </c>
      <c r="O685" s="10" t="s">
        <v>1963</v>
      </c>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row>
    <row r="686" s="27" customFormat="true" ht="38" hidden="true" customHeight="true" outlineLevel="0" collapsed="false">
      <c r="A686" s="5" t="n">
        <v>684</v>
      </c>
      <c r="B686" s="9" t="s">
        <v>1964</v>
      </c>
      <c r="C686" s="9" t="s">
        <v>1965</v>
      </c>
      <c r="D686" s="9" t="s">
        <v>1966</v>
      </c>
      <c r="E686" s="9" t="s">
        <v>1958</v>
      </c>
      <c r="F686" s="10" t="n">
        <v>3</v>
      </c>
      <c r="G686" s="11" t="s">
        <v>757</v>
      </c>
      <c r="H686" s="9" t="s">
        <v>20</v>
      </c>
      <c r="I686" s="9" t="s">
        <v>85</v>
      </c>
      <c r="J686" s="9" t="s">
        <v>1967</v>
      </c>
      <c r="K686" s="9" t="s">
        <v>421</v>
      </c>
      <c r="L686" s="9" t="s">
        <v>1968</v>
      </c>
      <c r="M686" s="9" t="s">
        <v>1969</v>
      </c>
      <c r="N686" s="15" t="s">
        <v>1970</v>
      </c>
      <c r="O686" s="9" t="s">
        <v>1971</v>
      </c>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row>
    <row r="687" s="27" customFormat="true" ht="38" hidden="true" customHeight="true" outlineLevel="0" collapsed="false">
      <c r="A687" s="5" t="n">
        <v>685</v>
      </c>
      <c r="B687" s="9" t="s">
        <v>1972</v>
      </c>
      <c r="C687" s="9" t="s">
        <v>1973</v>
      </c>
      <c r="D687" s="9" t="s">
        <v>1824</v>
      </c>
      <c r="E687" s="9" t="s">
        <v>1974</v>
      </c>
      <c r="F687" s="10" t="n">
        <v>1</v>
      </c>
      <c r="G687" s="11" t="s">
        <v>48</v>
      </c>
      <c r="H687" s="9" t="s">
        <v>95</v>
      </c>
      <c r="I687" s="9" t="s">
        <v>85</v>
      </c>
      <c r="J687" s="9" t="s">
        <v>605</v>
      </c>
      <c r="K687" s="9" t="s">
        <v>1820</v>
      </c>
      <c r="L687" s="9" t="s">
        <v>1975</v>
      </c>
      <c r="M687" s="9" t="s">
        <v>1976</v>
      </c>
      <c r="N687" s="10" t="s">
        <v>1977</v>
      </c>
      <c r="O687" s="10" t="s">
        <v>1978</v>
      </c>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row>
    <row r="688" s="27" customFormat="true" ht="38" hidden="true" customHeight="true" outlineLevel="0" collapsed="false">
      <c r="A688" s="5" t="n">
        <v>686</v>
      </c>
      <c r="B688" s="9" t="s">
        <v>1972</v>
      </c>
      <c r="C688" s="9" t="s">
        <v>1973</v>
      </c>
      <c r="D688" s="9" t="s">
        <v>1979</v>
      </c>
      <c r="E688" s="9" t="s">
        <v>1974</v>
      </c>
      <c r="F688" s="10" t="n">
        <v>1</v>
      </c>
      <c r="G688" s="11" t="s">
        <v>48</v>
      </c>
      <c r="H688" s="9" t="s">
        <v>95</v>
      </c>
      <c r="I688" s="9" t="s">
        <v>85</v>
      </c>
      <c r="J688" s="9" t="s">
        <v>1980</v>
      </c>
      <c r="K688" s="9" t="s">
        <v>1820</v>
      </c>
      <c r="L688" s="9" t="s">
        <v>1981</v>
      </c>
      <c r="M688" s="9" t="s">
        <v>1976</v>
      </c>
      <c r="N688" s="10" t="s">
        <v>1977</v>
      </c>
      <c r="O688" s="9" t="s">
        <v>1982</v>
      </c>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row>
    <row r="689" s="27" customFormat="true" ht="38" hidden="true" customHeight="true" outlineLevel="0" collapsed="false">
      <c r="A689" s="5" t="n">
        <v>687</v>
      </c>
      <c r="B689" s="9" t="s">
        <v>1983</v>
      </c>
      <c r="C689" s="9" t="s">
        <v>1984</v>
      </c>
      <c r="D689" s="9" t="s">
        <v>1985</v>
      </c>
      <c r="E689" s="9" t="s">
        <v>1986</v>
      </c>
      <c r="F689" s="10" t="n">
        <v>2</v>
      </c>
      <c r="G689" s="11" t="s">
        <v>48</v>
      </c>
      <c r="H689" s="9" t="s">
        <v>95</v>
      </c>
      <c r="I689" s="9" t="s">
        <v>85</v>
      </c>
      <c r="J689" s="9" t="s">
        <v>1987</v>
      </c>
      <c r="K689" s="9" t="s">
        <v>1988</v>
      </c>
      <c r="L689" s="9" t="s">
        <v>1989</v>
      </c>
      <c r="M689" s="9" t="s">
        <v>1990</v>
      </c>
      <c r="N689" s="10" t="s">
        <v>1991</v>
      </c>
      <c r="O689" s="9" t="s">
        <v>1992</v>
      </c>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row>
    <row r="690" s="27" customFormat="true" ht="38" hidden="true" customHeight="true" outlineLevel="0" collapsed="false">
      <c r="A690" s="5" t="n">
        <v>688</v>
      </c>
      <c r="B690" s="9" t="s">
        <v>1983</v>
      </c>
      <c r="C690" s="9" t="s">
        <v>1984</v>
      </c>
      <c r="D690" s="9" t="s">
        <v>1993</v>
      </c>
      <c r="E690" s="9" t="s">
        <v>1986</v>
      </c>
      <c r="F690" s="10" t="n">
        <v>2</v>
      </c>
      <c r="G690" s="11" t="s">
        <v>48</v>
      </c>
      <c r="H690" s="9" t="s">
        <v>95</v>
      </c>
      <c r="I690" s="9" t="s">
        <v>85</v>
      </c>
      <c r="J690" s="9" t="s">
        <v>1994</v>
      </c>
      <c r="K690" s="9" t="s">
        <v>1988</v>
      </c>
      <c r="L690" s="9" t="s">
        <v>1989</v>
      </c>
      <c r="M690" s="9" t="s">
        <v>1990</v>
      </c>
      <c r="N690" s="10" t="s">
        <v>1991</v>
      </c>
      <c r="O690" s="9" t="s">
        <v>1992</v>
      </c>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row>
    <row r="691" s="27" customFormat="true" ht="38" hidden="true" customHeight="true" outlineLevel="0" collapsed="false">
      <c r="A691" s="5" t="n">
        <v>689</v>
      </c>
      <c r="B691" s="9" t="s">
        <v>1983</v>
      </c>
      <c r="C691" s="9" t="s">
        <v>1984</v>
      </c>
      <c r="D691" s="9" t="s">
        <v>1995</v>
      </c>
      <c r="E691" s="9" t="s">
        <v>1986</v>
      </c>
      <c r="F691" s="10" t="n">
        <v>2</v>
      </c>
      <c r="G691" s="11" t="s">
        <v>48</v>
      </c>
      <c r="H691" s="9" t="s">
        <v>95</v>
      </c>
      <c r="I691" s="9" t="s">
        <v>85</v>
      </c>
      <c r="J691" s="9" t="s">
        <v>1996</v>
      </c>
      <c r="K691" s="9" t="s">
        <v>1988</v>
      </c>
      <c r="L691" s="9" t="s">
        <v>1989</v>
      </c>
      <c r="M691" s="9" t="s">
        <v>1990</v>
      </c>
      <c r="N691" s="10" t="s">
        <v>1991</v>
      </c>
      <c r="O691" s="9" t="s">
        <v>1992</v>
      </c>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row>
    <row r="692" s="27" customFormat="true" ht="38" hidden="true" customHeight="true" outlineLevel="0" collapsed="false">
      <c r="A692" s="5" t="n">
        <v>690</v>
      </c>
      <c r="B692" s="9" t="s">
        <v>1983</v>
      </c>
      <c r="C692" s="9" t="s">
        <v>1984</v>
      </c>
      <c r="D692" s="9" t="s">
        <v>1997</v>
      </c>
      <c r="E692" s="9" t="s">
        <v>1986</v>
      </c>
      <c r="F692" s="10" t="n">
        <v>2</v>
      </c>
      <c r="G692" s="11" t="s">
        <v>48</v>
      </c>
      <c r="H692" s="9" t="s">
        <v>95</v>
      </c>
      <c r="I692" s="9" t="s">
        <v>85</v>
      </c>
      <c r="J692" s="9" t="s">
        <v>1998</v>
      </c>
      <c r="K692" s="9" t="s">
        <v>1988</v>
      </c>
      <c r="L692" s="9" t="s">
        <v>1989</v>
      </c>
      <c r="M692" s="9" t="s">
        <v>1990</v>
      </c>
      <c r="N692" s="10" t="s">
        <v>1991</v>
      </c>
      <c r="O692" s="9" t="s">
        <v>1992</v>
      </c>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row>
    <row r="693" s="27" customFormat="true" ht="38" hidden="true" customHeight="true" outlineLevel="0" collapsed="false">
      <c r="A693" s="5" t="n">
        <v>691</v>
      </c>
      <c r="B693" s="9" t="s">
        <v>1983</v>
      </c>
      <c r="C693" s="9" t="s">
        <v>1984</v>
      </c>
      <c r="D693" s="9" t="s">
        <v>1999</v>
      </c>
      <c r="E693" s="9" t="s">
        <v>1986</v>
      </c>
      <c r="F693" s="10" t="n">
        <v>2</v>
      </c>
      <c r="G693" s="11" t="s">
        <v>48</v>
      </c>
      <c r="H693" s="9" t="s">
        <v>95</v>
      </c>
      <c r="I693" s="9" t="s">
        <v>85</v>
      </c>
      <c r="J693" s="9" t="s">
        <v>2000</v>
      </c>
      <c r="K693" s="9" t="s">
        <v>1988</v>
      </c>
      <c r="L693" s="9" t="s">
        <v>1989</v>
      </c>
      <c r="M693" s="9" t="s">
        <v>1990</v>
      </c>
      <c r="N693" s="10" t="s">
        <v>1991</v>
      </c>
      <c r="O693" s="9" t="s">
        <v>1992</v>
      </c>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row>
    <row r="694" s="27" customFormat="true" ht="38" hidden="true" customHeight="true" outlineLevel="0" collapsed="false">
      <c r="A694" s="5" t="n">
        <v>692</v>
      </c>
      <c r="B694" s="9" t="s">
        <v>1983</v>
      </c>
      <c r="C694" s="9" t="s">
        <v>1984</v>
      </c>
      <c r="D694" s="9" t="s">
        <v>2001</v>
      </c>
      <c r="E694" s="9" t="s">
        <v>1986</v>
      </c>
      <c r="F694" s="10" t="n">
        <v>2</v>
      </c>
      <c r="G694" s="11" t="s">
        <v>48</v>
      </c>
      <c r="H694" s="9" t="s">
        <v>95</v>
      </c>
      <c r="I694" s="9" t="s">
        <v>85</v>
      </c>
      <c r="J694" s="9" t="s">
        <v>2002</v>
      </c>
      <c r="K694" s="9" t="s">
        <v>1988</v>
      </c>
      <c r="L694" s="9" t="s">
        <v>1989</v>
      </c>
      <c r="M694" s="9" t="s">
        <v>1990</v>
      </c>
      <c r="N694" s="10" t="s">
        <v>1991</v>
      </c>
      <c r="O694" s="9" t="s">
        <v>1992</v>
      </c>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row>
    <row r="695" s="27" customFormat="true" ht="38" hidden="true" customHeight="true" outlineLevel="0" collapsed="false">
      <c r="A695" s="5" t="n">
        <v>693</v>
      </c>
      <c r="B695" s="9" t="s">
        <v>1983</v>
      </c>
      <c r="C695" s="9" t="s">
        <v>1984</v>
      </c>
      <c r="D695" s="9" t="s">
        <v>2003</v>
      </c>
      <c r="E695" s="9" t="s">
        <v>1986</v>
      </c>
      <c r="F695" s="10" t="n">
        <v>1</v>
      </c>
      <c r="G695" s="11" t="s">
        <v>48</v>
      </c>
      <c r="H695" s="9" t="s">
        <v>95</v>
      </c>
      <c r="I695" s="9" t="s">
        <v>85</v>
      </c>
      <c r="J695" s="9" t="s">
        <v>1987</v>
      </c>
      <c r="K695" s="9" t="s">
        <v>1988</v>
      </c>
      <c r="L695" s="9" t="s">
        <v>2004</v>
      </c>
      <c r="M695" s="9" t="s">
        <v>1990</v>
      </c>
      <c r="N695" s="10" t="s">
        <v>1991</v>
      </c>
      <c r="O695" s="9" t="s">
        <v>1992</v>
      </c>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row>
    <row r="696" s="27" customFormat="true" ht="38" hidden="true" customHeight="true" outlineLevel="0" collapsed="false">
      <c r="A696" s="5" t="n">
        <v>694</v>
      </c>
      <c r="B696" s="9" t="s">
        <v>1983</v>
      </c>
      <c r="C696" s="9" t="s">
        <v>1984</v>
      </c>
      <c r="D696" s="9" t="s">
        <v>2005</v>
      </c>
      <c r="E696" s="9" t="s">
        <v>1986</v>
      </c>
      <c r="F696" s="10" t="n">
        <v>1</v>
      </c>
      <c r="G696" s="11" t="s">
        <v>48</v>
      </c>
      <c r="H696" s="9" t="s">
        <v>95</v>
      </c>
      <c r="I696" s="9" t="s">
        <v>85</v>
      </c>
      <c r="J696" s="9" t="s">
        <v>1994</v>
      </c>
      <c r="K696" s="9" t="s">
        <v>1988</v>
      </c>
      <c r="L696" s="9" t="s">
        <v>2004</v>
      </c>
      <c r="M696" s="9" t="s">
        <v>1990</v>
      </c>
      <c r="N696" s="10" t="s">
        <v>1991</v>
      </c>
      <c r="O696" s="9" t="s">
        <v>1992</v>
      </c>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row>
    <row r="697" s="27" customFormat="true" ht="38" hidden="true" customHeight="true" outlineLevel="0" collapsed="false">
      <c r="A697" s="5" t="n">
        <v>695</v>
      </c>
      <c r="B697" s="9" t="s">
        <v>1983</v>
      </c>
      <c r="C697" s="9" t="s">
        <v>1984</v>
      </c>
      <c r="D697" s="9" t="s">
        <v>2006</v>
      </c>
      <c r="E697" s="9" t="s">
        <v>1986</v>
      </c>
      <c r="F697" s="10" t="n">
        <v>1</v>
      </c>
      <c r="G697" s="11" t="s">
        <v>48</v>
      </c>
      <c r="H697" s="9" t="s">
        <v>95</v>
      </c>
      <c r="I697" s="9" t="s">
        <v>85</v>
      </c>
      <c r="J697" s="9" t="s">
        <v>1996</v>
      </c>
      <c r="K697" s="9" t="s">
        <v>1988</v>
      </c>
      <c r="L697" s="9" t="s">
        <v>2004</v>
      </c>
      <c r="M697" s="9" t="s">
        <v>1990</v>
      </c>
      <c r="N697" s="10" t="s">
        <v>1991</v>
      </c>
      <c r="O697" s="9" t="s">
        <v>1992</v>
      </c>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row>
    <row r="698" s="27" customFormat="true" ht="38" hidden="true" customHeight="true" outlineLevel="0" collapsed="false">
      <c r="A698" s="5" t="n">
        <v>696</v>
      </c>
      <c r="B698" s="9" t="s">
        <v>1983</v>
      </c>
      <c r="C698" s="9" t="s">
        <v>1984</v>
      </c>
      <c r="D698" s="9" t="s">
        <v>2007</v>
      </c>
      <c r="E698" s="9" t="s">
        <v>1986</v>
      </c>
      <c r="F698" s="10" t="n">
        <v>1</v>
      </c>
      <c r="G698" s="11" t="s">
        <v>48</v>
      </c>
      <c r="H698" s="9" t="s">
        <v>95</v>
      </c>
      <c r="I698" s="9" t="s">
        <v>85</v>
      </c>
      <c r="J698" s="9" t="s">
        <v>1998</v>
      </c>
      <c r="K698" s="9" t="s">
        <v>1988</v>
      </c>
      <c r="L698" s="9" t="s">
        <v>2004</v>
      </c>
      <c r="M698" s="9" t="s">
        <v>1990</v>
      </c>
      <c r="N698" s="10" t="s">
        <v>1991</v>
      </c>
      <c r="O698" s="9" t="s">
        <v>1992</v>
      </c>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row>
    <row r="699" s="27" customFormat="true" ht="38" hidden="true" customHeight="true" outlineLevel="0" collapsed="false">
      <c r="A699" s="5" t="n">
        <v>697</v>
      </c>
      <c r="B699" s="9" t="s">
        <v>1983</v>
      </c>
      <c r="C699" s="9" t="s">
        <v>1984</v>
      </c>
      <c r="D699" s="9" t="s">
        <v>2008</v>
      </c>
      <c r="E699" s="9" t="s">
        <v>1986</v>
      </c>
      <c r="F699" s="10" t="n">
        <v>1</v>
      </c>
      <c r="G699" s="11" t="s">
        <v>48</v>
      </c>
      <c r="H699" s="9" t="s">
        <v>95</v>
      </c>
      <c r="I699" s="9" t="s">
        <v>85</v>
      </c>
      <c r="J699" s="9" t="s">
        <v>2000</v>
      </c>
      <c r="K699" s="9" t="s">
        <v>1988</v>
      </c>
      <c r="L699" s="9" t="s">
        <v>2004</v>
      </c>
      <c r="M699" s="9" t="s">
        <v>1990</v>
      </c>
      <c r="N699" s="10" t="s">
        <v>1991</v>
      </c>
      <c r="O699" s="9" t="s">
        <v>1992</v>
      </c>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row>
    <row r="700" s="27" customFormat="true" ht="38" hidden="false" customHeight="true" outlineLevel="0" collapsed="false">
      <c r="A700" s="5" t="n">
        <v>698</v>
      </c>
      <c r="B700" s="9" t="s">
        <v>2009</v>
      </c>
      <c r="C700" s="9" t="s">
        <v>2010</v>
      </c>
      <c r="D700" s="9" t="s">
        <v>513</v>
      </c>
      <c r="E700" s="9" t="s">
        <v>2011</v>
      </c>
      <c r="F700" s="10" t="n">
        <v>2</v>
      </c>
      <c r="G700" s="11" t="s">
        <v>48</v>
      </c>
      <c r="H700" s="9" t="s">
        <v>95</v>
      </c>
      <c r="I700" s="9" t="s">
        <v>85</v>
      </c>
      <c r="J700" s="9" t="s">
        <v>2012</v>
      </c>
      <c r="K700" s="9" t="s">
        <v>421</v>
      </c>
      <c r="L700" s="9" t="s">
        <v>2013</v>
      </c>
      <c r="M700" s="9" t="s">
        <v>2014</v>
      </c>
      <c r="N700" s="10" t="s">
        <v>2015</v>
      </c>
      <c r="O700" s="10"/>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row>
    <row r="701" s="27" customFormat="true" ht="38" hidden="true" customHeight="true" outlineLevel="0" collapsed="false">
      <c r="A701" s="5" t="n">
        <v>699</v>
      </c>
      <c r="B701" s="9" t="s">
        <v>2016</v>
      </c>
      <c r="C701" s="9" t="s">
        <v>2017</v>
      </c>
      <c r="D701" s="9" t="s">
        <v>2018</v>
      </c>
      <c r="E701" s="9" t="s">
        <v>2019</v>
      </c>
      <c r="F701" s="10" t="n">
        <v>30</v>
      </c>
      <c r="G701" s="11" t="s">
        <v>37</v>
      </c>
      <c r="H701" s="9" t="s">
        <v>38</v>
      </c>
      <c r="I701" s="9" t="s">
        <v>85</v>
      </c>
      <c r="J701" s="9" t="s">
        <v>2020</v>
      </c>
      <c r="K701" s="9" t="s">
        <v>2021</v>
      </c>
      <c r="L701" s="10" t="n">
        <v>3500</v>
      </c>
      <c r="M701" s="9" t="s">
        <v>2022</v>
      </c>
      <c r="N701" s="10" t="s">
        <v>2023</v>
      </c>
      <c r="O701" s="10"/>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row>
    <row r="702" s="27" customFormat="true" ht="38" hidden="true" customHeight="true" outlineLevel="0" collapsed="false">
      <c r="A702" s="5" t="n">
        <v>700</v>
      </c>
      <c r="B702" s="9" t="s">
        <v>2016</v>
      </c>
      <c r="C702" s="9" t="s">
        <v>2017</v>
      </c>
      <c r="D702" s="9" t="s">
        <v>2024</v>
      </c>
      <c r="E702" s="9" t="s">
        <v>2019</v>
      </c>
      <c r="F702" s="10" t="n">
        <v>5</v>
      </c>
      <c r="G702" s="11" t="s">
        <v>37</v>
      </c>
      <c r="H702" s="9" t="s">
        <v>38</v>
      </c>
      <c r="I702" s="9" t="s">
        <v>85</v>
      </c>
      <c r="J702" s="9" t="s">
        <v>2020</v>
      </c>
      <c r="K702" s="9" t="s">
        <v>2021</v>
      </c>
      <c r="L702" s="10" t="n">
        <v>3500</v>
      </c>
      <c r="M702" s="9" t="s">
        <v>2022</v>
      </c>
      <c r="N702" s="10" t="s">
        <v>2023</v>
      </c>
      <c r="O702" s="10"/>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row>
    <row r="703" s="27" customFormat="true" ht="38" hidden="true" customHeight="true" outlineLevel="0" collapsed="false">
      <c r="A703" s="5" t="n">
        <v>701</v>
      </c>
      <c r="B703" s="9" t="s">
        <v>2016</v>
      </c>
      <c r="C703" s="9" t="s">
        <v>2017</v>
      </c>
      <c r="D703" s="9" t="s">
        <v>879</v>
      </c>
      <c r="E703" s="9" t="s">
        <v>2019</v>
      </c>
      <c r="F703" s="10" t="n">
        <v>6</v>
      </c>
      <c r="G703" s="11" t="s">
        <v>37</v>
      </c>
      <c r="H703" s="9" t="s">
        <v>38</v>
      </c>
      <c r="I703" s="9" t="s">
        <v>85</v>
      </c>
      <c r="J703" s="9" t="s">
        <v>2020</v>
      </c>
      <c r="K703" s="9" t="s">
        <v>2021</v>
      </c>
      <c r="L703" s="9" t="s">
        <v>24</v>
      </c>
      <c r="M703" s="9" t="s">
        <v>2022</v>
      </c>
      <c r="N703" s="10" t="s">
        <v>2023</v>
      </c>
      <c r="O703" s="10"/>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row>
    <row r="704" s="27" customFormat="true" ht="38" hidden="true" customHeight="true" outlineLevel="0" collapsed="false">
      <c r="A704" s="5" t="n">
        <v>702</v>
      </c>
      <c r="B704" s="9" t="s">
        <v>2025</v>
      </c>
      <c r="C704" s="9" t="s">
        <v>2026</v>
      </c>
      <c r="D704" s="9" t="s">
        <v>2027</v>
      </c>
      <c r="E704" s="9" t="s">
        <v>2028</v>
      </c>
      <c r="F704" s="10" t="n">
        <v>20</v>
      </c>
      <c r="G704" s="11" t="s">
        <v>37</v>
      </c>
      <c r="H704" s="9"/>
      <c r="I704" s="9" t="s">
        <v>85</v>
      </c>
      <c r="J704" s="9" t="s">
        <v>2029</v>
      </c>
      <c r="K704" s="9" t="s">
        <v>2030</v>
      </c>
      <c r="L704" s="10" t="s">
        <v>2031</v>
      </c>
      <c r="M704" s="10" t="s">
        <v>2032</v>
      </c>
      <c r="N704" s="15" t="s">
        <v>2033</v>
      </c>
      <c r="O704" s="10"/>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row>
    <row r="705" s="27" customFormat="true" ht="38" hidden="true" customHeight="true" outlineLevel="0" collapsed="false">
      <c r="A705" s="5" t="n">
        <v>703</v>
      </c>
      <c r="B705" s="9" t="s">
        <v>2025</v>
      </c>
      <c r="C705" s="9" t="s">
        <v>2026</v>
      </c>
      <c r="D705" s="9" t="s">
        <v>2034</v>
      </c>
      <c r="E705" s="9" t="s">
        <v>2028</v>
      </c>
      <c r="F705" s="10" t="n">
        <v>10</v>
      </c>
      <c r="G705" s="11" t="s">
        <v>37</v>
      </c>
      <c r="H705" s="9"/>
      <c r="I705" s="9" t="s">
        <v>85</v>
      </c>
      <c r="J705" s="9" t="s">
        <v>2035</v>
      </c>
      <c r="K705" s="9" t="s">
        <v>2030</v>
      </c>
      <c r="L705" s="10" t="s">
        <v>2031</v>
      </c>
      <c r="M705" s="10" t="s">
        <v>2032</v>
      </c>
      <c r="N705" s="15" t="s">
        <v>2033</v>
      </c>
      <c r="O705" s="10"/>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row>
    <row r="706" s="27" customFormat="true" ht="38" hidden="true" customHeight="true" outlineLevel="0" collapsed="false">
      <c r="A706" s="5" t="n">
        <v>704</v>
      </c>
      <c r="B706" s="9" t="s">
        <v>2025</v>
      </c>
      <c r="C706" s="9" t="s">
        <v>2026</v>
      </c>
      <c r="D706" s="9" t="s">
        <v>2036</v>
      </c>
      <c r="E706" s="9" t="s">
        <v>2028</v>
      </c>
      <c r="F706" s="10" t="n">
        <v>5</v>
      </c>
      <c r="G706" s="11" t="s">
        <v>37</v>
      </c>
      <c r="H706" s="9"/>
      <c r="I706" s="9" t="s">
        <v>85</v>
      </c>
      <c r="J706" s="9" t="s">
        <v>2037</v>
      </c>
      <c r="K706" s="9" t="s">
        <v>2030</v>
      </c>
      <c r="L706" s="10" t="s">
        <v>2038</v>
      </c>
      <c r="M706" s="10" t="s">
        <v>2032</v>
      </c>
      <c r="N706" s="15" t="s">
        <v>2033</v>
      </c>
      <c r="O706" s="10"/>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row>
    <row r="707" s="27" customFormat="true" ht="38" hidden="true" customHeight="true" outlineLevel="0" collapsed="false">
      <c r="A707" s="5" t="n">
        <v>705</v>
      </c>
      <c r="B707" s="9" t="s">
        <v>2039</v>
      </c>
      <c r="C707" s="10" t="s">
        <v>2040</v>
      </c>
      <c r="D707" s="9" t="s">
        <v>2041</v>
      </c>
      <c r="E707" s="9" t="s">
        <v>2028</v>
      </c>
      <c r="F707" s="10" t="n">
        <v>3</v>
      </c>
      <c r="G707" s="11" t="s">
        <v>37</v>
      </c>
      <c r="H707" s="9"/>
      <c r="I707" s="9" t="s">
        <v>85</v>
      </c>
      <c r="J707" s="9" t="s">
        <v>2042</v>
      </c>
      <c r="K707" s="9" t="s">
        <v>2043</v>
      </c>
      <c r="L707" s="10" t="s">
        <v>2044</v>
      </c>
      <c r="M707" s="10" t="n">
        <v>18768622867</v>
      </c>
      <c r="N707" s="15" t="s">
        <v>2045</v>
      </c>
      <c r="O707" s="9" t="s">
        <v>2046</v>
      </c>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row>
    <row r="708" s="27" customFormat="true" ht="38" hidden="true" customHeight="true" outlineLevel="0" collapsed="false">
      <c r="A708" s="5" t="n">
        <v>706</v>
      </c>
      <c r="B708" s="9" t="s">
        <v>2047</v>
      </c>
      <c r="C708" s="9" t="s">
        <v>2048</v>
      </c>
      <c r="D708" s="9" t="s">
        <v>2049</v>
      </c>
      <c r="E708" s="9" t="s">
        <v>2028</v>
      </c>
      <c r="F708" s="10" t="n">
        <v>2</v>
      </c>
      <c r="G708" s="11" t="s">
        <v>37</v>
      </c>
      <c r="H708" s="9" t="s">
        <v>38</v>
      </c>
      <c r="I708" s="9" t="s">
        <v>2050</v>
      </c>
      <c r="J708" s="9" t="s">
        <v>2049</v>
      </c>
      <c r="K708" s="9" t="s">
        <v>2051</v>
      </c>
      <c r="L708" s="9" t="s">
        <v>2052</v>
      </c>
      <c r="M708" s="9" t="s">
        <v>2053</v>
      </c>
      <c r="N708" s="15" t="s">
        <v>2054</v>
      </c>
      <c r="O708" s="10"/>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row>
    <row r="709" s="27" customFormat="true" ht="38" hidden="true" customHeight="true" outlineLevel="0" collapsed="false">
      <c r="A709" s="5" t="n">
        <v>707</v>
      </c>
      <c r="B709" s="9" t="s">
        <v>2055</v>
      </c>
      <c r="C709" s="9" t="s">
        <v>2056</v>
      </c>
      <c r="D709" s="9" t="s">
        <v>150</v>
      </c>
      <c r="E709" s="9" t="s">
        <v>2028</v>
      </c>
      <c r="F709" s="10" t="n">
        <v>2</v>
      </c>
      <c r="G709" s="11" t="s">
        <v>37</v>
      </c>
      <c r="H709" s="9" t="s">
        <v>38</v>
      </c>
      <c r="I709" s="9" t="s">
        <v>85</v>
      </c>
      <c r="J709" s="9" t="s">
        <v>2057</v>
      </c>
      <c r="K709" s="9" t="s">
        <v>2058</v>
      </c>
      <c r="L709" s="10" t="s">
        <v>1474</v>
      </c>
      <c r="M709" s="9" t="s">
        <v>2059</v>
      </c>
      <c r="N709" s="15" t="s">
        <v>2060</v>
      </c>
      <c r="O709" s="10"/>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row>
    <row r="710" s="27" customFormat="true" ht="38" hidden="true" customHeight="true" outlineLevel="0" collapsed="false">
      <c r="A710" s="5" t="n">
        <v>708</v>
      </c>
      <c r="B710" s="9" t="s">
        <v>2055</v>
      </c>
      <c r="C710" s="9" t="s">
        <v>2056</v>
      </c>
      <c r="D710" s="9" t="s">
        <v>150</v>
      </c>
      <c r="E710" s="9" t="s">
        <v>2028</v>
      </c>
      <c r="F710" s="10" t="n">
        <v>2</v>
      </c>
      <c r="G710" s="11" t="s">
        <v>37</v>
      </c>
      <c r="H710" s="9" t="s">
        <v>38</v>
      </c>
      <c r="I710" s="9" t="s">
        <v>85</v>
      </c>
      <c r="J710" s="9" t="s">
        <v>2061</v>
      </c>
      <c r="K710" s="9" t="s">
        <v>2058</v>
      </c>
      <c r="L710" s="10" t="s">
        <v>1474</v>
      </c>
      <c r="M710" s="9" t="s">
        <v>2059</v>
      </c>
      <c r="N710" s="15" t="s">
        <v>2060</v>
      </c>
      <c r="O710" s="10"/>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row>
    <row r="711" s="27" customFormat="true" ht="38" hidden="true" customHeight="true" outlineLevel="0" collapsed="false">
      <c r="A711" s="5" t="n">
        <v>709</v>
      </c>
      <c r="B711" s="9" t="s">
        <v>2055</v>
      </c>
      <c r="C711" s="9" t="s">
        <v>2056</v>
      </c>
      <c r="D711" s="9" t="s">
        <v>150</v>
      </c>
      <c r="E711" s="9" t="s">
        <v>2028</v>
      </c>
      <c r="F711" s="10" t="n">
        <v>2</v>
      </c>
      <c r="G711" s="11" t="s">
        <v>37</v>
      </c>
      <c r="H711" s="9" t="s">
        <v>38</v>
      </c>
      <c r="I711" s="9" t="s">
        <v>85</v>
      </c>
      <c r="J711" s="9" t="s">
        <v>2062</v>
      </c>
      <c r="K711" s="9" t="s">
        <v>2058</v>
      </c>
      <c r="L711" s="10" t="s">
        <v>1474</v>
      </c>
      <c r="M711" s="9" t="s">
        <v>2059</v>
      </c>
      <c r="N711" s="15" t="s">
        <v>2060</v>
      </c>
      <c r="O711" s="10"/>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row>
    <row r="712" s="27" customFormat="true" ht="38" hidden="true" customHeight="true" outlineLevel="0" collapsed="false">
      <c r="A712" s="5" t="n">
        <v>710</v>
      </c>
      <c r="B712" s="9" t="s">
        <v>2055</v>
      </c>
      <c r="C712" s="9" t="s">
        <v>2056</v>
      </c>
      <c r="D712" s="9" t="s">
        <v>150</v>
      </c>
      <c r="E712" s="9" t="s">
        <v>2028</v>
      </c>
      <c r="F712" s="10" t="n">
        <v>2</v>
      </c>
      <c r="G712" s="11" t="s">
        <v>37</v>
      </c>
      <c r="H712" s="9" t="s">
        <v>38</v>
      </c>
      <c r="I712" s="9" t="s">
        <v>85</v>
      </c>
      <c r="J712" s="9" t="s">
        <v>2063</v>
      </c>
      <c r="K712" s="9" t="s">
        <v>2064</v>
      </c>
      <c r="L712" s="10" t="s">
        <v>1474</v>
      </c>
      <c r="M712" s="9" t="s">
        <v>2059</v>
      </c>
      <c r="N712" s="15" t="s">
        <v>2060</v>
      </c>
      <c r="O712" s="10"/>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row>
    <row r="713" s="27" customFormat="true" ht="38" hidden="true" customHeight="true" outlineLevel="0" collapsed="false">
      <c r="A713" s="5" t="n">
        <v>711</v>
      </c>
      <c r="B713" s="9" t="s">
        <v>2055</v>
      </c>
      <c r="C713" s="9" t="s">
        <v>2056</v>
      </c>
      <c r="D713" s="9" t="s">
        <v>150</v>
      </c>
      <c r="E713" s="9" t="s">
        <v>2028</v>
      </c>
      <c r="F713" s="10" t="n">
        <v>2</v>
      </c>
      <c r="G713" s="11" t="s">
        <v>37</v>
      </c>
      <c r="H713" s="9" t="s">
        <v>38</v>
      </c>
      <c r="I713" s="9" t="s">
        <v>85</v>
      </c>
      <c r="J713" s="9" t="s">
        <v>2065</v>
      </c>
      <c r="K713" s="9" t="s">
        <v>2064</v>
      </c>
      <c r="L713" s="10" t="s">
        <v>1474</v>
      </c>
      <c r="M713" s="9" t="s">
        <v>2059</v>
      </c>
      <c r="N713" s="15" t="s">
        <v>2060</v>
      </c>
      <c r="O713" s="10"/>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row>
    <row r="714" s="27" customFormat="true" ht="38" hidden="true" customHeight="true" outlineLevel="0" collapsed="false">
      <c r="A714" s="5" t="n">
        <v>712</v>
      </c>
      <c r="B714" s="9" t="s">
        <v>2055</v>
      </c>
      <c r="C714" s="9" t="s">
        <v>2056</v>
      </c>
      <c r="D714" s="9" t="s">
        <v>2066</v>
      </c>
      <c r="E714" s="9" t="s">
        <v>2028</v>
      </c>
      <c r="F714" s="10" t="n">
        <v>2</v>
      </c>
      <c r="G714" s="11" t="s">
        <v>37</v>
      </c>
      <c r="H714" s="9" t="s">
        <v>38</v>
      </c>
      <c r="I714" s="9" t="s">
        <v>85</v>
      </c>
      <c r="J714" s="9" t="s">
        <v>2067</v>
      </c>
      <c r="K714" s="9" t="s">
        <v>605</v>
      </c>
      <c r="L714" s="10" t="s">
        <v>1474</v>
      </c>
      <c r="M714" s="9" t="s">
        <v>2059</v>
      </c>
      <c r="N714" s="15" t="s">
        <v>2060</v>
      </c>
      <c r="O714" s="10"/>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row>
    <row r="715" s="27" customFormat="true" ht="38" hidden="true" customHeight="true" outlineLevel="0" collapsed="false">
      <c r="A715" s="5" t="n">
        <v>713</v>
      </c>
      <c r="B715" s="9" t="s">
        <v>2055</v>
      </c>
      <c r="C715" s="9" t="s">
        <v>2056</v>
      </c>
      <c r="D715" s="9" t="s">
        <v>2066</v>
      </c>
      <c r="E715" s="9" t="s">
        <v>2028</v>
      </c>
      <c r="F715" s="10" t="n">
        <v>1</v>
      </c>
      <c r="G715" s="11" t="s">
        <v>37</v>
      </c>
      <c r="H715" s="9" t="s">
        <v>38</v>
      </c>
      <c r="I715" s="9" t="s">
        <v>85</v>
      </c>
      <c r="J715" s="9" t="s">
        <v>2068</v>
      </c>
      <c r="K715" s="9" t="s">
        <v>1706</v>
      </c>
      <c r="L715" s="10" t="s">
        <v>1474</v>
      </c>
      <c r="M715" s="9" t="s">
        <v>2059</v>
      </c>
      <c r="N715" s="15" t="s">
        <v>2060</v>
      </c>
      <c r="O715" s="10"/>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row>
    <row r="716" s="27" customFormat="true" ht="38" hidden="true" customHeight="true" outlineLevel="0" collapsed="false">
      <c r="A716" s="5" t="n">
        <v>714</v>
      </c>
      <c r="B716" s="9" t="s">
        <v>2069</v>
      </c>
      <c r="C716" s="9" t="s">
        <v>2070</v>
      </c>
      <c r="D716" s="9" t="s">
        <v>150</v>
      </c>
      <c r="E716" s="9" t="s">
        <v>2028</v>
      </c>
      <c r="F716" s="10" t="n">
        <v>2</v>
      </c>
      <c r="G716" s="11" t="s">
        <v>37</v>
      </c>
      <c r="H716" s="9" t="s">
        <v>38</v>
      </c>
      <c r="I716" s="9" t="s">
        <v>2071</v>
      </c>
      <c r="J716" s="9" t="s">
        <v>2072</v>
      </c>
      <c r="K716" s="9" t="s">
        <v>421</v>
      </c>
      <c r="L716" s="10" t="n">
        <v>8000</v>
      </c>
      <c r="M716" s="9" t="s">
        <v>2073</v>
      </c>
      <c r="N716" s="15" t="s">
        <v>2074</v>
      </c>
      <c r="O716" s="10"/>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row>
    <row r="717" s="27" customFormat="true" ht="38" hidden="true" customHeight="true" outlineLevel="0" collapsed="false">
      <c r="A717" s="5" t="n">
        <v>715</v>
      </c>
      <c r="B717" s="9" t="s">
        <v>2075</v>
      </c>
      <c r="C717" s="9" t="s">
        <v>2076</v>
      </c>
      <c r="D717" s="9" t="s">
        <v>2027</v>
      </c>
      <c r="E717" s="9" t="s">
        <v>2028</v>
      </c>
      <c r="F717" s="10" t="n">
        <v>6</v>
      </c>
      <c r="G717" s="11" t="s">
        <v>37</v>
      </c>
      <c r="H717" s="9" t="s">
        <v>38</v>
      </c>
      <c r="I717" s="9" t="s">
        <v>85</v>
      </c>
      <c r="J717" s="9" t="s">
        <v>2029</v>
      </c>
      <c r="K717" s="9" t="s">
        <v>2030</v>
      </c>
      <c r="L717" s="10" t="s">
        <v>2031</v>
      </c>
      <c r="M717" s="10" t="n">
        <v>13096887166</v>
      </c>
      <c r="N717" s="15" t="s">
        <v>2077</v>
      </c>
      <c r="O717" s="10"/>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row>
    <row r="718" s="27" customFormat="true" ht="38" hidden="true" customHeight="true" outlineLevel="0" collapsed="false">
      <c r="A718" s="5" t="n">
        <v>716</v>
      </c>
      <c r="B718" s="9" t="s">
        <v>2075</v>
      </c>
      <c r="C718" s="9" t="s">
        <v>2076</v>
      </c>
      <c r="D718" s="9" t="s">
        <v>2034</v>
      </c>
      <c r="E718" s="9" t="s">
        <v>2028</v>
      </c>
      <c r="F718" s="10" t="n">
        <v>5</v>
      </c>
      <c r="G718" s="11" t="s">
        <v>37</v>
      </c>
      <c r="H718" s="9" t="s">
        <v>38</v>
      </c>
      <c r="I718" s="9" t="s">
        <v>85</v>
      </c>
      <c r="J718" s="9" t="s">
        <v>2035</v>
      </c>
      <c r="K718" s="9" t="s">
        <v>2030</v>
      </c>
      <c r="L718" s="10" t="s">
        <v>2031</v>
      </c>
      <c r="M718" s="10" t="n">
        <v>13096887166</v>
      </c>
      <c r="N718" s="15" t="s">
        <v>2077</v>
      </c>
      <c r="O718" s="10"/>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row>
    <row r="719" s="27" customFormat="true" ht="38" hidden="true" customHeight="true" outlineLevel="0" collapsed="false">
      <c r="A719" s="5" t="n">
        <v>717</v>
      </c>
      <c r="B719" s="9" t="s">
        <v>2075</v>
      </c>
      <c r="C719" s="9" t="s">
        <v>2076</v>
      </c>
      <c r="D719" s="9" t="s">
        <v>2036</v>
      </c>
      <c r="E719" s="9" t="s">
        <v>2028</v>
      </c>
      <c r="F719" s="10" t="n">
        <v>6</v>
      </c>
      <c r="G719" s="11" t="s">
        <v>37</v>
      </c>
      <c r="H719" s="9" t="s">
        <v>38</v>
      </c>
      <c r="I719" s="9" t="s">
        <v>85</v>
      </c>
      <c r="J719" s="9" t="s">
        <v>2037</v>
      </c>
      <c r="K719" s="9" t="s">
        <v>2030</v>
      </c>
      <c r="L719" s="10" t="s">
        <v>2031</v>
      </c>
      <c r="M719" s="10" t="n">
        <v>13096887166</v>
      </c>
      <c r="N719" s="15" t="s">
        <v>2077</v>
      </c>
      <c r="O719" s="10"/>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row>
    <row r="720" s="27" customFormat="true" ht="38" hidden="true" customHeight="true" outlineLevel="0" collapsed="false">
      <c r="A720" s="5" t="n">
        <v>718</v>
      </c>
      <c r="B720" s="9" t="s">
        <v>2075</v>
      </c>
      <c r="C720" s="9" t="s">
        <v>2076</v>
      </c>
      <c r="D720" s="9" t="s">
        <v>2078</v>
      </c>
      <c r="E720" s="9" t="s">
        <v>2028</v>
      </c>
      <c r="F720" s="10" t="n">
        <v>3</v>
      </c>
      <c r="G720" s="11" t="s">
        <v>37</v>
      </c>
      <c r="H720" s="9" t="s">
        <v>38</v>
      </c>
      <c r="I720" s="9" t="s">
        <v>85</v>
      </c>
      <c r="J720" s="9" t="s">
        <v>2078</v>
      </c>
      <c r="K720" s="9" t="s">
        <v>2030</v>
      </c>
      <c r="L720" s="10" t="s">
        <v>2031</v>
      </c>
      <c r="M720" s="10" t="n">
        <v>13096887166</v>
      </c>
      <c r="N720" s="15" t="s">
        <v>2077</v>
      </c>
      <c r="O720" s="10"/>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row>
    <row r="721" s="27" customFormat="true" ht="38" hidden="true" customHeight="true" outlineLevel="0" collapsed="false">
      <c r="A721" s="5" t="n">
        <v>719</v>
      </c>
      <c r="B721" s="9" t="s">
        <v>2075</v>
      </c>
      <c r="C721" s="9" t="s">
        <v>2076</v>
      </c>
      <c r="D721" s="9" t="s">
        <v>2079</v>
      </c>
      <c r="E721" s="9" t="s">
        <v>2028</v>
      </c>
      <c r="F721" s="10" t="n">
        <v>2</v>
      </c>
      <c r="G721" s="11" t="s">
        <v>37</v>
      </c>
      <c r="H721" s="9" t="s">
        <v>38</v>
      </c>
      <c r="I721" s="9" t="s">
        <v>85</v>
      </c>
      <c r="J721" s="9" t="s">
        <v>2079</v>
      </c>
      <c r="K721" s="9" t="s">
        <v>2030</v>
      </c>
      <c r="L721" s="10" t="s">
        <v>2031</v>
      </c>
      <c r="M721" s="10" t="n">
        <v>13096887166</v>
      </c>
      <c r="N721" s="15" t="s">
        <v>2077</v>
      </c>
      <c r="O721" s="10"/>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row>
    <row r="722" s="27" customFormat="true" ht="38" hidden="true" customHeight="true" outlineLevel="0" collapsed="false">
      <c r="A722" s="5" t="n">
        <v>720</v>
      </c>
      <c r="B722" s="9" t="s">
        <v>2080</v>
      </c>
      <c r="C722" s="9" t="s">
        <v>2081</v>
      </c>
      <c r="D722" s="9" t="s">
        <v>2082</v>
      </c>
      <c r="E722" s="9" t="s">
        <v>2028</v>
      </c>
      <c r="F722" s="10" t="n">
        <v>1</v>
      </c>
      <c r="G722" s="11" t="s">
        <v>37</v>
      </c>
      <c r="H722" s="9" t="s">
        <v>38</v>
      </c>
      <c r="I722" s="9" t="s">
        <v>85</v>
      </c>
      <c r="J722" s="9" t="s">
        <v>2083</v>
      </c>
      <c r="K722" s="9" t="s">
        <v>2030</v>
      </c>
      <c r="L722" s="10" t="n">
        <v>12000</v>
      </c>
      <c r="M722" s="10" t="s">
        <v>2084</v>
      </c>
      <c r="N722" s="34" t="s">
        <v>2085</v>
      </c>
      <c r="O722" s="10"/>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row>
    <row r="723" s="27" customFormat="true" ht="38" hidden="true" customHeight="true" outlineLevel="0" collapsed="false">
      <c r="A723" s="5" t="n">
        <v>721</v>
      </c>
      <c r="B723" s="9" t="s">
        <v>2080</v>
      </c>
      <c r="C723" s="9" t="s">
        <v>2081</v>
      </c>
      <c r="D723" s="9" t="s">
        <v>2086</v>
      </c>
      <c r="E723" s="9" t="s">
        <v>2028</v>
      </c>
      <c r="F723" s="10" t="n">
        <v>1</v>
      </c>
      <c r="G723" s="11" t="s">
        <v>37</v>
      </c>
      <c r="H723" s="9" t="s">
        <v>38</v>
      </c>
      <c r="I723" s="9" t="s">
        <v>85</v>
      </c>
      <c r="J723" s="9" t="s">
        <v>2087</v>
      </c>
      <c r="K723" s="9" t="s">
        <v>2030</v>
      </c>
      <c r="L723" s="10" t="n">
        <v>12000</v>
      </c>
      <c r="M723" s="10" t="s">
        <v>2084</v>
      </c>
      <c r="N723" s="34" t="s">
        <v>2085</v>
      </c>
      <c r="O723" s="10"/>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row>
    <row r="724" s="27" customFormat="true" ht="38" hidden="true" customHeight="true" outlineLevel="0" collapsed="false">
      <c r="A724" s="5" t="n">
        <v>722</v>
      </c>
      <c r="B724" s="9" t="s">
        <v>2088</v>
      </c>
      <c r="C724" s="9" t="s">
        <v>2089</v>
      </c>
      <c r="D724" s="9" t="s">
        <v>2090</v>
      </c>
      <c r="E724" s="9" t="s">
        <v>2028</v>
      </c>
      <c r="F724" s="10" t="n">
        <v>1</v>
      </c>
      <c r="G724" s="11" t="s">
        <v>37</v>
      </c>
      <c r="H724" s="9" t="s">
        <v>38</v>
      </c>
      <c r="I724" s="9" t="s">
        <v>2071</v>
      </c>
      <c r="J724" s="9" t="s">
        <v>2091</v>
      </c>
      <c r="K724" s="9" t="s">
        <v>421</v>
      </c>
      <c r="L724" s="9" t="s">
        <v>829</v>
      </c>
      <c r="M724" s="9" t="s">
        <v>2092</v>
      </c>
      <c r="N724" s="34" t="s">
        <v>2093</v>
      </c>
      <c r="O724" s="10"/>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row>
    <row r="725" s="27" customFormat="true" ht="38" hidden="true" customHeight="true" outlineLevel="0" collapsed="false">
      <c r="A725" s="5" t="n">
        <v>723</v>
      </c>
      <c r="B725" s="9" t="s">
        <v>2088</v>
      </c>
      <c r="C725" s="9" t="s">
        <v>2089</v>
      </c>
      <c r="D725" s="9" t="s">
        <v>2094</v>
      </c>
      <c r="E725" s="9" t="s">
        <v>2028</v>
      </c>
      <c r="F725" s="10" t="n">
        <v>1</v>
      </c>
      <c r="G725" s="11" t="s">
        <v>37</v>
      </c>
      <c r="H725" s="9" t="s">
        <v>38</v>
      </c>
      <c r="I725" s="9" t="s">
        <v>2071</v>
      </c>
      <c r="J725" s="9" t="s">
        <v>2091</v>
      </c>
      <c r="K725" s="9" t="s">
        <v>421</v>
      </c>
      <c r="L725" s="9" t="s">
        <v>829</v>
      </c>
      <c r="M725" s="9" t="s">
        <v>2092</v>
      </c>
      <c r="N725" s="34" t="s">
        <v>2093</v>
      </c>
      <c r="O725" s="10"/>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row>
    <row r="726" s="27" customFormat="true" ht="38" hidden="true" customHeight="true" outlineLevel="0" collapsed="false">
      <c r="A726" s="5" t="n">
        <v>724</v>
      </c>
      <c r="B726" s="9" t="s">
        <v>2088</v>
      </c>
      <c r="C726" s="9" t="s">
        <v>2089</v>
      </c>
      <c r="D726" s="9" t="s">
        <v>2095</v>
      </c>
      <c r="E726" s="9" t="s">
        <v>2028</v>
      </c>
      <c r="F726" s="10" t="n">
        <v>2</v>
      </c>
      <c r="G726" s="11" t="s">
        <v>37</v>
      </c>
      <c r="H726" s="9" t="s">
        <v>38</v>
      </c>
      <c r="I726" s="9" t="s">
        <v>2071</v>
      </c>
      <c r="J726" s="9" t="s">
        <v>2057</v>
      </c>
      <c r="K726" s="9" t="s">
        <v>421</v>
      </c>
      <c r="L726" s="9" t="s">
        <v>829</v>
      </c>
      <c r="M726" s="9" t="s">
        <v>2092</v>
      </c>
      <c r="N726" s="34" t="s">
        <v>2096</v>
      </c>
      <c r="O726" s="10"/>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row>
    <row r="727" s="27" customFormat="true" ht="38" hidden="true" customHeight="true" outlineLevel="0" collapsed="false">
      <c r="A727" s="5" t="n">
        <v>725</v>
      </c>
      <c r="B727" s="9" t="s">
        <v>2097</v>
      </c>
      <c r="C727" s="9" t="s">
        <v>2098</v>
      </c>
      <c r="D727" s="9" t="s">
        <v>2099</v>
      </c>
      <c r="E727" s="9" t="s">
        <v>2028</v>
      </c>
      <c r="F727" s="10" t="n">
        <v>1</v>
      </c>
      <c r="G727" s="11" t="s">
        <v>37</v>
      </c>
      <c r="H727" s="9" t="s">
        <v>38</v>
      </c>
      <c r="I727" s="9" t="s">
        <v>2100</v>
      </c>
      <c r="J727" s="9" t="s">
        <v>2101</v>
      </c>
      <c r="K727" s="9" t="s">
        <v>421</v>
      </c>
      <c r="L727" s="9" t="s">
        <v>829</v>
      </c>
      <c r="M727" s="9" t="s">
        <v>2102</v>
      </c>
      <c r="N727" s="10" t="s">
        <v>2103</v>
      </c>
      <c r="O727" s="10"/>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row>
    <row r="728" s="27" customFormat="true" ht="38" hidden="true" customHeight="true" outlineLevel="0" collapsed="false">
      <c r="A728" s="5" t="n">
        <v>726</v>
      </c>
      <c r="B728" s="9" t="s">
        <v>2097</v>
      </c>
      <c r="C728" s="9" t="s">
        <v>2098</v>
      </c>
      <c r="D728" s="9" t="s">
        <v>2104</v>
      </c>
      <c r="E728" s="9" t="s">
        <v>2028</v>
      </c>
      <c r="F728" s="10" t="n">
        <v>1</v>
      </c>
      <c r="G728" s="11" t="s">
        <v>37</v>
      </c>
      <c r="H728" s="9" t="s">
        <v>38</v>
      </c>
      <c r="I728" s="9" t="s">
        <v>2100</v>
      </c>
      <c r="J728" s="9" t="s">
        <v>2105</v>
      </c>
      <c r="K728" s="9" t="s">
        <v>421</v>
      </c>
      <c r="L728" s="9" t="s">
        <v>829</v>
      </c>
      <c r="M728" s="9" t="s">
        <v>2102</v>
      </c>
      <c r="N728" s="10" t="s">
        <v>2103</v>
      </c>
      <c r="O728" s="10"/>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row>
    <row r="729" s="27" customFormat="true" ht="38" hidden="true" customHeight="true" outlineLevel="0" collapsed="false">
      <c r="A729" s="5" t="n">
        <v>727</v>
      </c>
      <c r="B729" s="9" t="s">
        <v>2106</v>
      </c>
      <c r="C729" s="9" t="s">
        <v>2107</v>
      </c>
      <c r="D729" s="9" t="s">
        <v>2108</v>
      </c>
      <c r="E729" s="9" t="s">
        <v>2028</v>
      </c>
      <c r="F729" s="10" t="n">
        <v>2</v>
      </c>
      <c r="G729" s="11" t="s">
        <v>37</v>
      </c>
      <c r="H729" s="9" t="s">
        <v>38</v>
      </c>
      <c r="I729" s="9" t="s">
        <v>2050</v>
      </c>
      <c r="J729" s="9" t="s">
        <v>2109</v>
      </c>
      <c r="K729" s="9" t="s">
        <v>2110</v>
      </c>
      <c r="L729" s="10" t="s">
        <v>2111</v>
      </c>
      <c r="M729" s="9" t="s">
        <v>2112</v>
      </c>
      <c r="N729" s="10" t="s">
        <v>2113</v>
      </c>
      <c r="O729" s="10"/>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row>
    <row r="730" s="27" customFormat="true" ht="38" hidden="true" customHeight="true" outlineLevel="0" collapsed="false">
      <c r="A730" s="5" t="n">
        <v>728</v>
      </c>
      <c r="B730" s="9" t="s">
        <v>2114</v>
      </c>
      <c r="C730" s="9" t="s">
        <v>2070</v>
      </c>
      <c r="D730" s="9" t="s">
        <v>2115</v>
      </c>
      <c r="E730" s="9" t="s">
        <v>2028</v>
      </c>
      <c r="F730" s="10" t="n">
        <v>1</v>
      </c>
      <c r="G730" s="11" t="s">
        <v>37</v>
      </c>
      <c r="H730" s="9" t="s">
        <v>38</v>
      </c>
      <c r="I730" s="9" t="s">
        <v>2050</v>
      </c>
      <c r="J730" s="9" t="s">
        <v>2049</v>
      </c>
      <c r="K730" s="9" t="s">
        <v>2116</v>
      </c>
      <c r="L730" s="9" t="s">
        <v>2117</v>
      </c>
      <c r="M730" s="9" t="s">
        <v>2118</v>
      </c>
      <c r="N730" s="15" t="s">
        <v>2119</v>
      </c>
      <c r="O730" s="9"/>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row>
    <row r="731" s="27" customFormat="true" ht="38" hidden="true" customHeight="true" outlineLevel="0" collapsed="false">
      <c r="A731" s="5" t="n">
        <v>729</v>
      </c>
      <c r="B731" s="9" t="s">
        <v>2114</v>
      </c>
      <c r="C731" s="9" t="s">
        <v>2070</v>
      </c>
      <c r="D731" s="9" t="s">
        <v>2086</v>
      </c>
      <c r="E731" s="9" t="s">
        <v>2028</v>
      </c>
      <c r="F731" s="10" t="n">
        <v>2</v>
      </c>
      <c r="G731" s="11" t="s">
        <v>37</v>
      </c>
      <c r="H731" s="9" t="s">
        <v>38</v>
      </c>
      <c r="I731" s="9" t="s">
        <v>2071</v>
      </c>
      <c r="J731" s="9" t="s">
        <v>2120</v>
      </c>
      <c r="K731" s="9" t="s">
        <v>2116</v>
      </c>
      <c r="L731" s="9" t="s">
        <v>2121</v>
      </c>
      <c r="M731" s="9" t="s">
        <v>2118</v>
      </c>
      <c r="N731" s="15" t="s">
        <v>2119</v>
      </c>
      <c r="O731" s="9"/>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row>
    <row r="732" s="27" customFormat="true" ht="38" hidden="true" customHeight="true" outlineLevel="0" collapsed="false">
      <c r="A732" s="5" t="n">
        <v>730</v>
      </c>
      <c r="B732" s="9" t="s">
        <v>2122</v>
      </c>
      <c r="C732" s="9" t="s">
        <v>2123</v>
      </c>
      <c r="D732" s="9" t="s">
        <v>150</v>
      </c>
      <c r="E732" s="9" t="s">
        <v>2028</v>
      </c>
      <c r="F732" s="10" t="n">
        <v>2</v>
      </c>
      <c r="G732" s="11" t="s">
        <v>37</v>
      </c>
      <c r="H732" s="9" t="s">
        <v>38</v>
      </c>
      <c r="I732" s="9" t="s">
        <v>2050</v>
      </c>
      <c r="J732" s="9" t="s">
        <v>2124</v>
      </c>
      <c r="K732" s="9" t="s">
        <v>2030</v>
      </c>
      <c r="L732" s="10" t="s">
        <v>2125</v>
      </c>
      <c r="M732" s="9" t="s">
        <v>2126</v>
      </c>
      <c r="N732" s="15" t="s">
        <v>2127</v>
      </c>
      <c r="O732" s="10"/>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row>
    <row r="733" s="27" customFormat="true" ht="38" hidden="true" customHeight="true" outlineLevel="0" collapsed="false">
      <c r="A733" s="5" t="n">
        <v>731</v>
      </c>
      <c r="B733" s="9" t="s">
        <v>2128</v>
      </c>
      <c r="C733" s="9" t="s">
        <v>2129</v>
      </c>
      <c r="D733" s="9" t="s">
        <v>2130</v>
      </c>
      <c r="E733" s="9" t="s">
        <v>2131</v>
      </c>
      <c r="F733" s="10" t="n">
        <v>18</v>
      </c>
      <c r="G733" s="11" t="s">
        <v>916</v>
      </c>
      <c r="H733" s="9"/>
      <c r="I733" s="9" t="s">
        <v>85</v>
      </c>
      <c r="J733" s="9" t="s">
        <v>2132</v>
      </c>
      <c r="K733" s="9" t="s">
        <v>421</v>
      </c>
      <c r="L733" s="10" t="s">
        <v>2133</v>
      </c>
      <c r="M733" s="9" t="s">
        <v>2134</v>
      </c>
      <c r="N733" s="15" t="s">
        <v>2135</v>
      </c>
      <c r="O733" s="10"/>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row>
    <row r="734" s="27" customFormat="true" ht="38" hidden="true" customHeight="true" outlineLevel="0" collapsed="false">
      <c r="A734" s="5" t="n">
        <v>732</v>
      </c>
      <c r="B734" s="9" t="s">
        <v>2128</v>
      </c>
      <c r="C734" s="9" t="s">
        <v>2129</v>
      </c>
      <c r="D734" s="9" t="s">
        <v>2136</v>
      </c>
      <c r="E734" s="9" t="s">
        <v>2131</v>
      </c>
      <c r="F734" s="10" t="n">
        <v>18</v>
      </c>
      <c r="G734" s="11" t="s">
        <v>916</v>
      </c>
      <c r="H734" s="9"/>
      <c r="I734" s="9" t="s">
        <v>85</v>
      </c>
      <c r="J734" s="35" t="s">
        <v>2137</v>
      </c>
      <c r="K734" s="9" t="s">
        <v>421</v>
      </c>
      <c r="L734" s="10" t="s">
        <v>2133</v>
      </c>
      <c r="M734" s="9" t="s">
        <v>2134</v>
      </c>
      <c r="N734" s="15" t="s">
        <v>2135</v>
      </c>
      <c r="O734" s="10"/>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row>
    <row r="735" s="27" customFormat="true" ht="38" hidden="true" customHeight="true" outlineLevel="0" collapsed="false">
      <c r="A735" s="5" t="n">
        <v>733</v>
      </c>
      <c r="B735" s="9" t="s">
        <v>2128</v>
      </c>
      <c r="C735" s="9" t="s">
        <v>2129</v>
      </c>
      <c r="D735" s="9" t="s">
        <v>2138</v>
      </c>
      <c r="E735" s="9" t="s">
        <v>2131</v>
      </c>
      <c r="F735" s="10" t="n">
        <v>16</v>
      </c>
      <c r="G735" s="11" t="s">
        <v>916</v>
      </c>
      <c r="H735" s="9"/>
      <c r="I735" s="9" t="s">
        <v>85</v>
      </c>
      <c r="J735" s="9" t="s">
        <v>2139</v>
      </c>
      <c r="K735" s="9" t="s">
        <v>421</v>
      </c>
      <c r="L735" s="10" t="s">
        <v>2133</v>
      </c>
      <c r="M735" s="9" t="s">
        <v>2140</v>
      </c>
      <c r="N735" s="15" t="s">
        <v>2135</v>
      </c>
      <c r="O735" s="10"/>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row>
    <row r="736" s="27" customFormat="true" ht="38" hidden="true" customHeight="true" outlineLevel="0" collapsed="false">
      <c r="A736" s="5" t="n">
        <v>734</v>
      </c>
      <c r="B736" s="9" t="s">
        <v>2128</v>
      </c>
      <c r="C736" s="9" t="s">
        <v>2129</v>
      </c>
      <c r="D736" s="9" t="s">
        <v>2141</v>
      </c>
      <c r="E736" s="9" t="s">
        <v>2131</v>
      </c>
      <c r="F736" s="10" t="n">
        <v>14</v>
      </c>
      <c r="G736" s="11" t="s">
        <v>916</v>
      </c>
      <c r="H736" s="9"/>
      <c r="I736" s="9" t="s">
        <v>85</v>
      </c>
      <c r="J736" s="9" t="s">
        <v>2142</v>
      </c>
      <c r="K736" s="9" t="s">
        <v>421</v>
      </c>
      <c r="L736" s="10" t="s">
        <v>2133</v>
      </c>
      <c r="M736" s="9" t="s">
        <v>2140</v>
      </c>
      <c r="N736" s="15" t="s">
        <v>2135</v>
      </c>
      <c r="O736" s="10"/>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row>
    <row r="737" s="27" customFormat="true" ht="38" hidden="true" customHeight="true" outlineLevel="0" collapsed="false">
      <c r="A737" s="5" t="n">
        <v>735</v>
      </c>
      <c r="B737" s="9" t="s">
        <v>2128</v>
      </c>
      <c r="C737" s="9" t="s">
        <v>2129</v>
      </c>
      <c r="D737" s="9" t="s">
        <v>2143</v>
      </c>
      <c r="E737" s="9" t="s">
        <v>2131</v>
      </c>
      <c r="F737" s="10" t="n">
        <v>14</v>
      </c>
      <c r="G737" s="11" t="s">
        <v>916</v>
      </c>
      <c r="H737" s="9"/>
      <c r="I737" s="9" t="s">
        <v>85</v>
      </c>
      <c r="J737" s="9" t="s">
        <v>2144</v>
      </c>
      <c r="K737" s="9" t="s">
        <v>421</v>
      </c>
      <c r="L737" s="10" t="s">
        <v>2133</v>
      </c>
      <c r="M737" s="9" t="s">
        <v>2134</v>
      </c>
      <c r="N737" s="15" t="s">
        <v>2135</v>
      </c>
      <c r="O737" s="10"/>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row>
    <row r="738" s="27" customFormat="true" ht="38" hidden="true" customHeight="true" outlineLevel="0" collapsed="false">
      <c r="A738" s="5" t="n">
        <v>736</v>
      </c>
      <c r="B738" s="9" t="s">
        <v>2145</v>
      </c>
      <c r="C738" s="9" t="s">
        <v>2146</v>
      </c>
      <c r="D738" s="9" t="s">
        <v>150</v>
      </c>
      <c r="E738" s="9" t="s">
        <v>2028</v>
      </c>
      <c r="F738" s="10" t="n">
        <v>10</v>
      </c>
      <c r="G738" s="11" t="s">
        <v>37</v>
      </c>
      <c r="H738" s="9" t="s">
        <v>38</v>
      </c>
      <c r="I738" s="9" t="s">
        <v>85</v>
      </c>
      <c r="J738" s="9" t="s">
        <v>2078</v>
      </c>
      <c r="K738" s="9" t="s">
        <v>421</v>
      </c>
      <c r="L738" s="10" t="n">
        <v>15000</v>
      </c>
      <c r="M738" s="10" t="s">
        <v>2147</v>
      </c>
      <c r="N738" s="15" t="s">
        <v>2148</v>
      </c>
      <c r="O738" s="10"/>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row>
    <row r="739" s="27" customFormat="true" ht="38" hidden="true" customHeight="true" outlineLevel="0" collapsed="false">
      <c r="A739" s="5" t="n">
        <v>737</v>
      </c>
      <c r="B739" s="9" t="s">
        <v>2145</v>
      </c>
      <c r="C739" s="9" t="s">
        <v>2146</v>
      </c>
      <c r="D739" s="9" t="s">
        <v>150</v>
      </c>
      <c r="E739" s="9" t="s">
        <v>2028</v>
      </c>
      <c r="F739" s="10" t="n">
        <v>10</v>
      </c>
      <c r="G739" s="11" t="s">
        <v>37</v>
      </c>
      <c r="H739" s="9" t="s">
        <v>38</v>
      </c>
      <c r="I739" s="9" t="s">
        <v>85</v>
      </c>
      <c r="J739" s="9" t="s">
        <v>2149</v>
      </c>
      <c r="K739" s="9" t="s">
        <v>421</v>
      </c>
      <c r="L739" s="10" t="n">
        <v>15000</v>
      </c>
      <c r="M739" s="10" t="s">
        <v>2147</v>
      </c>
      <c r="N739" s="15" t="s">
        <v>2148</v>
      </c>
      <c r="O739" s="10"/>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row>
    <row r="740" s="27" customFormat="true" ht="38" hidden="true" customHeight="true" outlineLevel="0" collapsed="false">
      <c r="A740" s="5" t="n">
        <v>738</v>
      </c>
      <c r="B740" s="9" t="s">
        <v>2145</v>
      </c>
      <c r="C740" s="9" t="s">
        <v>2146</v>
      </c>
      <c r="D740" s="9" t="s">
        <v>150</v>
      </c>
      <c r="E740" s="9" t="s">
        <v>2028</v>
      </c>
      <c r="F740" s="10" t="n">
        <v>10</v>
      </c>
      <c r="G740" s="11" t="s">
        <v>37</v>
      </c>
      <c r="H740" s="9" t="s">
        <v>38</v>
      </c>
      <c r="I740" s="9" t="s">
        <v>85</v>
      </c>
      <c r="J740" s="9" t="s">
        <v>2057</v>
      </c>
      <c r="K740" s="9" t="s">
        <v>421</v>
      </c>
      <c r="L740" s="10" t="n">
        <v>15000</v>
      </c>
      <c r="M740" s="10" t="s">
        <v>2147</v>
      </c>
      <c r="N740" s="15" t="s">
        <v>2148</v>
      </c>
      <c r="O740" s="10"/>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row>
    <row r="741" s="27" customFormat="true" ht="38" hidden="true" customHeight="true" outlineLevel="0" collapsed="false">
      <c r="A741" s="5" t="n">
        <v>739</v>
      </c>
      <c r="B741" s="9" t="s">
        <v>2145</v>
      </c>
      <c r="C741" s="9" t="s">
        <v>2146</v>
      </c>
      <c r="D741" s="9" t="s">
        <v>150</v>
      </c>
      <c r="E741" s="9" t="s">
        <v>2028</v>
      </c>
      <c r="F741" s="10" t="n">
        <v>10</v>
      </c>
      <c r="G741" s="11" t="s">
        <v>37</v>
      </c>
      <c r="H741" s="9" t="s">
        <v>38</v>
      </c>
      <c r="I741" s="9" t="s">
        <v>85</v>
      </c>
      <c r="J741" s="9" t="s">
        <v>2150</v>
      </c>
      <c r="K741" s="9" t="s">
        <v>421</v>
      </c>
      <c r="L741" s="10" t="n">
        <v>15000</v>
      </c>
      <c r="M741" s="10" t="s">
        <v>2147</v>
      </c>
      <c r="N741" s="15" t="s">
        <v>2148</v>
      </c>
      <c r="O741" s="10"/>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row>
    <row r="742" s="27" customFormat="true" ht="38" hidden="true" customHeight="true" outlineLevel="0" collapsed="false">
      <c r="A742" s="5" t="n">
        <v>740</v>
      </c>
      <c r="B742" s="9" t="s">
        <v>2151</v>
      </c>
      <c r="C742" s="9" t="s">
        <v>2152</v>
      </c>
      <c r="D742" s="9" t="s">
        <v>2153</v>
      </c>
      <c r="E742" s="9" t="s">
        <v>2131</v>
      </c>
      <c r="F742" s="10" t="n">
        <v>30</v>
      </c>
      <c r="G742" s="11" t="s">
        <v>916</v>
      </c>
      <c r="H742" s="10"/>
      <c r="I742" s="9" t="s">
        <v>1949</v>
      </c>
      <c r="J742" s="9" t="s">
        <v>2154</v>
      </c>
      <c r="K742" s="9" t="s">
        <v>2116</v>
      </c>
      <c r="L742" s="10" t="s">
        <v>2155</v>
      </c>
      <c r="M742" s="9" t="s">
        <v>2156</v>
      </c>
      <c r="N742" s="15" t="s">
        <v>2157</v>
      </c>
      <c r="O742" s="10"/>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row>
    <row r="743" s="27" customFormat="true" ht="38" hidden="true" customHeight="true" outlineLevel="0" collapsed="false">
      <c r="A743" s="5" t="n">
        <v>741</v>
      </c>
      <c r="B743" s="9" t="s">
        <v>2158</v>
      </c>
      <c r="C743" s="9" t="s">
        <v>2159</v>
      </c>
      <c r="D743" s="9" t="s">
        <v>150</v>
      </c>
      <c r="E743" s="9" t="s">
        <v>2160</v>
      </c>
      <c r="F743" s="10" t="n">
        <v>3</v>
      </c>
      <c r="G743" s="11" t="s">
        <v>37</v>
      </c>
      <c r="H743" s="9" t="s">
        <v>38</v>
      </c>
      <c r="I743" s="9" t="s">
        <v>85</v>
      </c>
      <c r="J743" s="9" t="s">
        <v>2161</v>
      </c>
      <c r="K743" s="9" t="s">
        <v>421</v>
      </c>
      <c r="L743" s="10" t="s">
        <v>2162</v>
      </c>
      <c r="M743" s="9" t="s">
        <v>2163</v>
      </c>
      <c r="N743" s="10" t="s">
        <v>2164</v>
      </c>
      <c r="O743" s="10"/>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row>
    <row r="744" s="27" customFormat="true" ht="38" hidden="true" customHeight="true" outlineLevel="0" collapsed="false">
      <c r="A744" s="5" t="n">
        <v>742</v>
      </c>
      <c r="B744" s="9" t="s">
        <v>2165</v>
      </c>
      <c r="C744" s="9" t="s">
        <v>2166</v>
      </c>
      <c r="D744" s="9" t="s">
        <v>2167</v>
      </c>
      <c r="E744" s="35" t="s">
        <v>2168</v>
      </c>
      <c r="F744" s="10" t="n">
        <v>1</v>
      </c>
      <c r="G744" s="11" t="s">
        <v>48</v>
      </c>
      <c r="H744" s="35" t="s">
        <v>157</v>
      </c>
      <c r="I744" s="35" t="s">
        <v>2071</v>
      </c>
      <c r="J744" s="9" t="s">
        <v>2169</v>
      </c>
      <c r="K744" s="35" t="s">
        <v>97</v>
      </c>
      <c r="L744" s="35" t="s">
        <v>24</v>
      </c>
      <c r="M744" s="35" t="s">
        <v>2170</v>
      </c>
      <c r="N744" s="36" t="s">
        <v>2171</v>
      </c>
      <c r="O744" s="10" t="s">
        <v>2172</v>
      </c>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row>
    <row r="745" s="27" customFormat="true" ht="38" hidden="true" customHeight="true" outlineLevel="0" collapsed="false">
      <c r="A745" s="5" t="n">
        <v>743</v>
      </c>
      <c r="B745" s="9" t="s">
        <v>2165</v>
      </c>
      <c r="C745" s="9" t="s">
        <v>2166</v>
      </c>
      <c r="D745" s="9" t="s">
        <v>2173</v>
      </c>
      <c r="E745" s="35" t="s">
        <v>2168</v>
      </c>
      <c r="F745" s="10" t="n">
        <v>2</v>
      </c>
      <c r="G745" s="11" t="s">
        <v>48</v>
      </c>
      <c r="H745" s="35" t="s">
        <v>157</v>
      </c>
      <c r="I745" s="35" t="s">
        <v>2071</v>
      </c>
      <c r="J745" s="9" t="s">
        <v>2174</v>
      </c>
      <c r="K745" s="35" t="s">
        <v>97</v>
      </c>
      <c r="L745" s="35" t="s">
        <v>24</v>
      </c>
      <c r="M745" s="35" t="s">
        <v>2170</v>
      </c>
      <c r="N745" s="36" t="s">
        <v>2171</v>
      </c>
      <c r="O745" s="10" t="s">
        <v>2172</v>
      </c>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row>
    <row r="746" s="27" customFormat="true" ht="38" hidden="true" customHeight="true" outlineLevel="0" collapsed="false">
      <c r="A746" s="5" t="n">
        <v>744</v>
      </c>
      <c r="B746" s="9" t="s">
        <v>2165</v>
      </c>
      <c r="C746" s="9" t="s">
        <v>2166</v>
      </c>
      <c r="D746" s="9" t="s">
        <v>2175</v>
      </c>
      <c r="E746" s="35" t="s">
        <v>2168</v>
      </c>
      <c r="F746" s="10" t="n">
        <v>2</v>
      </c>
      <c r="G746" s="11" t="s">
        <v>48</v>
      </c>
      <c r="H746" s="35" t="s">
        <v>157</v>
      </c>
      <c r="I746" s="35" t="s">
        <v>2071</v>
      </c>
      <c r="J746" s="9" t="s">
        <v>2176</v>
      </c>
      <c r="K746" s="35" t="s">
        <v>97</v>
      </c>
      <c r="L746" s="35" t="s">
        <v>24</v>
      </c>
      <c r="M746" s="35" t="s">
        <v>2170</v>
      </c>
      <c r="N746" s="36" t="s">
        <v>2171</v>
      </c>
      <c r="O746" s="10" t="s">
        <v>2172</v>
      </c>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row>
    <row r="747" s="27" customFormat="true" ht="38" hidden="true" customHeight="true" outlineLevel="0" collapsed="false">
      <c r="A747" s="5" t="n">
        <v>745</v>
      </c>
      <c r="B747" s="9" t="s">
        <v>2165</v>
      </c>
      <c r="C747" s="9" t="s">
        <v>2166</v>
      </c>
      <c r="D747" s="9" t="s">
        <v>2177</v>
      </c>
      <c r="E747" s="35" t="s">
        <v>2168</v>
      </c>
      <c r="F747" s="10" t="n">
        <v>1</v>
      </c>
      <c r="G747" s="11" t="s">
        <v>48</v>
      </c>
      <c r="H747" s="35" t="s">
        <v>157</v>
      </c>
      <c r="I747" s="35" t="s">
        <v>2071</v>
      </c>
      <c r="J747" s="9" t="s">
        <v>2178</v>
      </c>
      <c r="K747" s="35" t="s">
        <v>97</v>
      </c>
      <c r="L747" s="35" t="s">
        <v>24</v>
      </c>
      <c r="M747" s="35" t="s">
        <v>2170</v>
      </c>
      <c r="N747" s="36" t="s">
        <v>2171</v>
      </c>
      <c r="O747" s="10" t="s">
        <v>2172</v>
      </c>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row>
    <row r="748" s="27" customFormat="true" ht="38" hidden="true" customHeight="true" outlineLevel="0" collapsed="false">
      <c r="A748" s="5" t="n">
        <v>746</v>
      </c>
      <c r="B748" s="9" t="s">
        <v>2165</v>
      </c>
      <c r="C748" s="9" t="s">
        <v>2166</v>
      </c>
      <c r="D748" s="9" t="s">
        <v>2179</v>
      </c>
      <c r="E748" s="35" t="s">
        <v>2168</v>
      </c>
      <c r="F748" s="10" t="n">
        <v>1</v>
      </c>
      <c r="G748" s="11" t="s">
        <v>48</v>
      </c>
      <c r="H748" s="35" t="s">
        <v>157</v>
      </c>
      <c r="I748" s="35" t="s">
        <v>2071</v>
      </c>
      <c r="J748" s="9" t="s">
        <v>2180</v>
      </c>
      <c r="K748" s="35" t="s">
        <v>97</v>
      </c>
      <c r="L748" s="35" t="s">
        <v>24</v>
      </c>
      <c r="M748" s="35" t="s">
        <v>2170</v>
      </c>
      <c r="N748" s="36" t="s">
        <v>2171</v>
      </c>
      <c r="O748" s="10" t="s">
        <v>2172</v>
      </c>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row>
    <row r="749" s="27" customFormat="true" ht="38" hidden="true" customHeight="true" outlineLevel="0" collapsed="false">
      <c r="A749" s="5" t="n">
        <v>747</v>
      </c>
      <c r="B749" s="9" t="s">
        <v>2165</v>
      </c>
      <c r="C749" s="9" t="s">
        <v>2166</v>
      </c>
      <c r="D749" s="9" t="s">
        <v>2181</v>
      </c>
      <c r="E749" s="35" t="s">
        <v>2168</v>
      </c>
      <c r="F749" s="10" t="n">
        <v>1</v>
      </c>
      <c r="G749" s="11" t="s">
        <v>48</v>
      </c>
      <c r="H749" s="35" t="s">
        <v>157</v>
      </c>
      <c r="I749" s="35" t="s">
        <v>2071</v>
      </c>
      <c r="J749" s="9" t="s">
        <v>2182</v>
      </c>
      <c r="K749" s="35" t="s">
        <v>97</v>
      </c>
      <c r="L749" s="35" t="s">
        <v>24</v>
      </c>
      <c r="M749" s="35" t="s">
        <v>2170</v>
      </c>
      <c r="N749" s="36" t="s">
        <v>2171</v>
      </c>
      <c r="O749" s="10" t="s">
        <v>2172</v>
      </c>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row>
    <row r="750" s="27" customFormat="true" ht="38" hidden="true" customHeight="true" outlineLevel="0" collapsed="false">
      <c r="A750" s="5" t="n">
        <v>748</v>
      </c>
      <c r="B750" s="9" t="s">
        <v>2165</v>
      </c>
      <c r="C750" s="9" t="s">
        <v>2166</v>
      </c>
      <c r="D750" s="9" t="s">
        <v>2183</v>
      </c>
      <c r="E750" s="35" t="s">
        <v>2168</v>
      </c>
      <c r="F750" s="10" t="n">
        <v>1</v>
      </c>
      <c r="G750" s="11" t="s">
        <v>48</v>
      </c>
      <c r="H750" s="35" t="s">
        <v>157</v>
      </c>
      <c r="I750" s="35" t="s">
        <v>2071</v>
      </c>
      <c r="J750" s="9" t="s">
        <v>2184</v>
      </c>
      <c r="K750" s="35" t="s">
        <v>97</v>
      </c>
      <c r="L750" s="35" t="s">
        <v>24</v>
      </c>
      <c r="M750" s="35" t="s">
        <v>2170</v>
      </c>
      <c r="N750" s="36" t="s">
        <v>2171</v>
      </c>
      <c r="O750" s="10" t="s">
        <v>2172</v>
      </c>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row>
    <row r="751" s="27" customFormat="true" ht="38" hidden="true" customHeight="true" outlineLevel="0" collapsed="false">
      <c r="A751" s="5" t="n">
        <v>749</v>
      </c>
      <c r="B751" s="9" t="s">
        <v>2165</v>
      </c>
      <c r="C751" s="9" t="s">
        <v>2166</v>
      </c>
      <c r="D751" s="9" t="s">
        <v>2185</v>
      </c>
      <c r="E751" s="35" t="s">
        <v>2168</v>
      </c>
      <c r="F751" s="10" t="n">
        <v>1</v>
      </c>
      <c r="G751" s="11" t="s">
        <v>48</v>
      </c>
      <c r="H751" s="35" t="s">
        <v>157</v>
      </c>
      <c r="I751" s="35" t="s">
        <v>2071</v>
      </c>
      <c r="J751" s="9" t="s">
        <v>2185</v>
      </c>
      <c r="K751" s="35" t="s">
        <v>97</v>
      </c>
      <c r="L751" s="35" t="s">
        <v>24</v>
      </c>
      <c r="M751" s="35" t="s">
        <v>2170</v>
      </c>
      <c r="N751" s="36" t="s">
        <v>2171</v>
      </c>
      <c r="O751" s="10" t="s">
        <v>2172</v>
      </c>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row>
    <row r="752" s="27" customFormat="true" ht="38" hidden="true" customHeight="true" outlineLevel="0" collapsed="false">
      <c r="A752" s="5" t="n">
        <v>750</v>
      </c>
      <c r="B752" s="9" t="s">
        <v>2165</v>
      </c>
      <c r="C752" s="9" t="s">
        <v>2166</v>
      </c>
      <c r="D752" s="9" t="s">
        <v>2186</v>
      </c>
      <c r="E752" s="35" t="s">
        <v>2168</v>
      </c>
      <c r="F752" s="10" t="n">
        <v>1</v>
      </c>
      <c r="G752" s="11" t="s">
        <v>48</v>
      </c>
      <c r="H752" s="35" t="s">
        <v>157</v>
      </c>
      <c r="I752" s="35" t="s">
        <v>2071</v>
      </c>
      <c r="J752" s="9" t="s">
        <v>2186</v>
      </c>
      <c r="K752" s="35" t="s">
        <v>97</v>
      </c>
      <c r="L752" s="35" t="s">
        <v>24</v>
      </c>
      <c r="M752" s="35" t="s">
        <v>2170</v>
      </c>
      <c r="N752" s="36" t="s">
        <v>2171</v>
      </c>
      <c r="O752" s="10" t="s">
        <v>2172</v>
      </c>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row>
    <row r="753" s="27" customFormat="true" ht="38" hidden="true" customHeight="true" outlineLevel="0" collapsed="false">
      <c r="A753" s="5" t="n">
        <v>751</v>
      </c>
      <c r="B753" s="9" t="s">
        <v>2165</v>
      </c>
      <c r="C753" s="9" t="s">
        <v>2166</v>
      </c>
      <c r="D753" s="9" t="s">
        <v>2187</v>
      </c>
      <c r="E753" s="35" t="s">
        <v>2168</v>
      </c>
      <c r="F753" s="10" t="n">
        <v>1</v>
      </c>
      <c r="G753" s="11" t="s">
        <v>48</v>
      </c>
      <c r="H753" s="35" t="s">
        <v>157</v>
      </c>
      <c r="I753" s="35" t="s">
        <v>2071</v>
      </c>
      <c r="J753" s="9" t="s">
        <v>2188</v>
      </c>
      <c r="K753" s="35" t="s">
        <v>97</v>
      </c>
      <c r="L753" s="35" t="s">
        <v>24</v>
      </c>
      <c r="M753" s="35" t="s">
        <v>2170</v>
      </c>
      <c r="N753" s="36" t="s">
        <v>2171</v>
      </c>
      <c r="O753" s="10" t="s">
        <v>2172</v>
      </c>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row>
    <row r="754" s="27" customFormat="true" ht="38" hidden="true" customHeight="true" outlineLevel="0" collapsed="false">
      <c r="A754" s="5" t="n">
        <v>752</v>
      </c>
      <c r="B754" s="9" t="s">
        <v>2165</v>
      </c>
      <c r="C754" s="9" t="s">
        <v>2166</v>
      </c>
      <c r="D754" s="9" t="s">
        <v>2189</v>
      </c>
      <c r="E754" s="35" t="s">
        <v>2168</v>
      </c>
      <c r="F754" s="10" t="n">
        <v>1</v>
      </c>
      <c r="G754" s="11" t="s">
        <v>48</v>
      </c>
      <c r="H754" s="35" t="s">
        <v>157</v>
      </c>
      <c r="I754" s="35" t="s">
        <v>2071</v>
      </c>
      <c r="J754" s="9" t="s">
        <v>2190</v>
      </c>
      <c r="K754" s="35" t="s">
        <v>97</v>
      </c>
      <c r="L754" s="35" t="s">
        <v>24</v>
      </c>
      <c r="M754" s="35" t="s">
        <v>2170</v>
      </c>
      <c r="N754" s="36" t="s">
        <v>2171</v>
      </c>
      <c r="O754" s="10" t="s">
        <v>2172</v>
      </c>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row>
    <row r="755" s="27" customFormat="true" ht="38" hidden="true" customHeight="true" outlineLevel="0" collapsed="false">
      <c r="A755" s="5" t="n">
        <v>753</v>
      </c>
      <c r="B755" s="9" t="s">
        <v>2165</v>
      </c>
      <c r="C755" s="9" t="s">
        <v>2166</v>
      </c>
      <c r="D755" s="9" t="s">
        <v>2191</v>
      </c>
      <c r="E755" s="35" t="s">
        <v>2168</v>
      </c>
      <c r="F755" s="10" t="n">
        <v>2</v>
      </c>
      <c r="G755" s="11" t="s">
        <v>48</v>
      </c>
      <c r="H755" s="35" t="s">
        <v>157</v>
      </c>
      <c r="I755" s="35" t="s">
        <v>2071</v>
      </c>
      <c r="J755" s="9" t="s">
        <v>2192</v>
      </c>
      <c r="K755" s="35" t="s">
        <v>97</v>
      </c>
      <c r="L755" s="35" t="s">
        <v>24</v>
      </c>
      <c r="M755" s="35" t="s">
        <v>2170</v>
      </c>
      <c r="N755" s="36" t="s">
        <v>2171</v>
      </c>
      <c r="O755" s="10" t="s">
        <v>2172</v>
      </c>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row>
    <row r="756" s="27" customFormat="true" ht="38" hidden="true" customHeight="true" outlineLevel="0" collapsed="false">
      <c r="A756" s="5" t="n">
        <v>754</v>
      </c>
      <c r="B756" s="9" t="s">
        <v>2165</v>
      </c>
      <c r="C756" s="9" t="s">
        <v>2166</v>
      </c>
      <c r="D756" s="9" t="s">
        <v>2193</v>
      </c>
      <c r="E756" s="35" t="s">
        <v>2168</v>
      </c>
      <c r="F756" s="10" t="n">
        <v>2</v>
      </c>
      <c r="G756" s="11" t="s">
        <v>48</v>
      </c>
      <c r="H756" s="35" t="s">
        <v>157</v>
      </c>
      <c r="I756" s="35" t="s">
        <v>2071</v>
      </c>
      <c r="J756" s="9" t="s">
        <v>2192</v>
      </c>
      <c r="K756" s="35" t="s">
        <v>97</v>
      </c>
      <c r="L756" s="35" t="s">
        <v>24</v>
      </c>
      <c r="M756" s="35" t="s">
        <v>2170</v>
      </c>
      <c r="N756" s="36" t="s">
        <v>2171</v>
      </c>
      <c r="O756" s="10" t="s">
        <v>2172</v>
      </c>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row>
    <row r="757" s="27" customFormat="true" ht="38" hidden="true" customHeight="true" outlineLevel="0" collapsed="false">
      <c r="A757" s="5" t="n">
        <v>755</v>
      </c>
      <c r="B757" s="9" t="s">
        <v>2165</v>
      </c>
      <c r="C757" s="9" t="s">
        <v>2166</v>
      </c>
      <c r="D757" s="9" t="s">
        <v>2194</v>
      </c>
      <c r="E757" s="35" t="s">
        <v>2168</v>
      </c>
      <c r="F757" s="10" t="n">
        <v>1</v>
      </c>
      <c r="G757" s="11" t="s">
        <v>48</v>
      </c>
      <c r="H757" s="35" t="s">
        <v>157</v>
      </c>
      <c r="I757" s="35" t="s">
        <v>2071</v>
      </c>
      <c r="J757" s="9" t="s">
        <v>2195</v>
      </c>
      <c r="K757" s="35" t="s">
        <v>97</v>
      </c>
      <c r="L757" s="35" t="s">
        <v>24</v>
      </c>
      <c r="M757" s="35" t="s">
        <v>2170</v>
      </c>
      <c r="N757" s="36" t="s">
        <v>2171</v>
      </c>
      <c r="O757" s="10" t="s">
        <v>2172</v>
      </c>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row>
    <row r="758" s="27" customFormat="true" ht="38" hidden="true" customHeight="true" outlineLevel="0" collapsed="false">
      <c r="A758" s="5" t="n">
        <v>756</v>
      </c>
      <c r="B758" s="9" t="s">
        <v>2165</v>
      </c>
      <c r="C758" s="9" t="s">
        <v>2166</v>
      </c>
      <c r="D758" s="9" t="s">
        <v>2196</v>
      </c>
      <c r="E758" s="35" t="s">
        <v>2168</v>
      </c>
      <c r="F758" s="10" t="n">
        <v>1</v>
      </c>
      <c r="G758" s="11" t="s">
        <v>48</v>
      </c>
      <c r="H758" s="35" t="s">
        <v>157</v>
      </c>
      <c r="I758" s="35" t="s">
        <v>2071</v>
      </c>
      <c r="J758" s="9" t="s">
        <v>2197</v>
      </c>
      <c r="K758" s="35" t="s">
        <v>97</v>
      </c>
      <c r="L758" s="35" t="s">
        <v>24</v>
      </c>
      <c r="M758" s="35" t="s">
        <v>2170</v>
      </c>
      <c r="N758" s="36" t="s">
        <v>2171</v>
      </c>
      <c r="O758" s="10" t="s">
        <v>2172</v>
      </c>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row>
    <row r="759" s="27" customFormat="true" ht="38" hidden="true" customHeight="true" outlineLevel="0" collapsed="false">
      <c r="A759" s="5" t="n">
        <v>757</v>
      </c>
      <c r="B759" s="9" t="s">
        <v>2165</v>
      </c>
      <c r="C759" s="9" t="s">
        <v>2166</v>
      </c>
      <c r="D759" s="9" t="s">
        <v>2198</v>
      </c>
      <c r="E759" s="35" t="s">
        <v>2168</v>
      </c>
      <c r="F759" s="10" t="n">
        <v>1</v>
      </c>
      <c r="G759" s="11" t="s">
        <v>48</v>
      </c>
      <c r="H759" s="35" t="s">
        <v>157</v>
      </c>
      <c r="I759" s="35" t="s">
        <v>2071</v>
      </c>
      <c r="J759" s="9" t="s">
        <v>2199</v>
      </c>
      <c r="K759" s="35" t="s">
        <v>97</v>
      </c>
      <c r="L759" s="35" t="s">
        <v>24</v>
      </c>
      <c r="M759" s="35" t="s">
        <v>2170</v>
      </c>
      <c r="N759" s="36" t="s">
        <v>2171</v>
      </c>
      <c r="O759" s="10" t="s">
        <v>2172</v>
      </c>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row>
    <row r="760" s="27" customFormat="true" ht="38" hidden="true" customHeight="true" outlineLevel="0" collapsed="false">
      <c r="A760" s="5" t="n">
        <v>758</v>
      </c>
      <c r="B760" s="9" t="s">
        <v>2165</v>
      </c>
      <c r="C760" s="9" t="s">
        <v>2166</v>
      </c>
      <c r="D760" s="9" t="s">
        <v>2200</v>
      </c>
      <c r="E760" s="35" t="s">
        <v>2168</v>
      </c>
      <c r="F760" s="10" t="n">
        <v>2</v>
      </c>
      <c r="G760" s="11" t="s">
        <v>48</v>
      </c>
      <c r="H760" s="35" t="s">
        <v>157</v>
      </c>
      <c r="I760" s="35" t="s">
        <v>2071</v>
      </c>
      <c r="J760" s="9" t="s">
        <v>1602</v>
      </c>
      <c r="K760" s="35" t="s">
        <v>97</v>
      </c>
      <c r="L760" s="35" t="s">
        <v>24</v>
      </c>
      <c r="M760" s="35" t="s">
        <v>2170</v>
      </c>
      <c r="N760" s="36" t="s">
        <v>2171</v>
      </c>
      <c r="O760" s="10" t="s">
        <v>2172</v>
      </c>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row>
    <row r="761" s="27" customFormat="true" ht="38" hidden="true" customHeight="true" outlineLevel="0" collapsed="false">
      <c r="A761" s="5" t="n">
        <v>759</v>
      </c>
      <c r="B761" s="9" t="s">
        <v>2201</v>
      </c>
      <c r="C761" s="9" t="s">
        <v>2202</v>
      </c>
      <c r="D761" s="9" t="s">
        <v>2203</v>
      </c>
      <c r="E761" s="9" t="s">
        <v>2168</v>
      </c>
      <c r="F761" s="10" t="n">
        <v>100</v>
      </c>
      <c r="G761" s="11" t="s">
        <v>37</v>
      </c>
      <c r="H761" s="9" t="s">
        <v>38</v>
      </c>
      <c r="I761" s="9" t="s">
        <v>2071</v>
      </c>
      <c r="J761" s="9" t="s">
        <v>2174</v>
      </c>
      <c r="K761" s="9" t="s">
        <v>97</v>
      </c>
      <c r="L761" s="10" t="s">
        <v>2204</v>
      </c>
      <c r="M761" s="9" t="s">
        <v>2205</v>
      </c>
      <c r="N761" s="10" t="s">
        <v>2206</v>
      </c>
      <c r="O761" s="10"/>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row>
    <row r="762" s="27" customFormat="true" ht="38" hidden="true" customHeight="true" outlineLevel="0" collapsed="false">
      <c r="A762" s="5" t="n">
        <v>760</v>
      </c>
      <c r="B762" s="9" t="s">
        <v>2207</v>
      </c>
      <c r="C762" s="9" t="s">
        <v>2208</v>
      </c>
      <c r="D762" s="9" t="s">
        <v>2209</v>
      </c>
      <c r="E762" s="9" t="s">
        <v>2028</v>
      </c>
      <c r="F762" s="10" t="n">
        <v>2</v>
      </c>
      <c r="G762" s="11" t="s">
        <v>37</v>
      </c>
      <c r="H762" s="9" t="s">
        <v>38</v>
      </c>
      <c r="I762" s="9" t="s">
        <v>85</v>
      </c>
      <c r="J762" s="9" t="s">
        <v>2210</v>
      </c>
      <c r="K762" s="9" t="s">
        <v>2211</v>
      </c>
      <c r="L762" s="10" t="s">
        <v>2212</v>
      </c>
      <c r="M762" s="9" t="s">
        <v>2213</v>
      </c>
      <c r="N762" s="15" t="s">
        <v>2214</v>
      </c>
      <c r="O762" s="10"/>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row>
    <row r="763" s="27" customFormat="true" ht="38" hidden="true" customHeight="true" outlineLevel="0" collapsed="false">
      <c r="A763" s="5" t="n">
        <v>761</v>
      </c>
      <c r="B763" s="9" t="s">
        <v>2207</v>
      </c>
      <c r="C763" s="9" t="s">
        <v>2208</v>
      </c>
      <c r="D763" s="9" t="s">
        <v>2215</v>
      </c>
      <c r="E763" s="9" t="s">
        <v>2028</v>
      </c>
      <c r="F763" s="10" t="n">
        <v>2</v>
      </c>
      <c r="G763" s="11" t="s">
        <v>37</v>
      </c>
      <c r="H763" s="9" t="s">
        <v>38</v>
      </c>
      <c r="I763" s="9" t="s">
        <v>85</v>
      </c>
      <c r="J763" s="9" t="s">
        <v>2216</v>
      </c>
      <c r="K763" s="9" t="s">
        <v>2211</v>
      </c>
      <c r="L763" s="9" t="s">
        <v>2217</v>
      </c>
      <c r="M763" s="9" t="s">
        <v>2213</v>
      </c>
      <c r="N763" s="15" t="s">
        <v>2214</v>
      </c>
      <c r="O763" s="10"/>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row>
    <row r="764" s="27" customFormat="true" ht="38" hidden="true" customHeight="true" outlineLevel="0" collapsed="false">
      <c r="A764" s="5" t="n">
        <v>762</v>
      </c>
      <c r="B764" s="9" t="s">
        <v>2218</v>
      </c>
      <c r="C764" s="9" t="s">
        <v>2219</v>
      </c>
      <c r="D764" s="9" t="s">
        <v>553</v>
      </c>
      <c r="E764" s="9" t="s">
        <v>2028</v>
      </c>
      <c r="F764" s="10" t="n">
        <v>1</v>
      </c>
      <c r="G764" s="11" t="s">
        <v>37</v>
      </c>
      <c r="H764" s="9" t="s">
        <v>38</v>
      </c>
      <c r="I764" s="9" t="s">
        <v>85</v>
      </c>
      <c r="J764" s="9" t="s">
        <v>1259</v>
      </c>
      <c r="K764" s="9" t="s">
        <v>1988</v>
      </c>
      <c r="L764" s="9" t="s">
        <v>2220</v>
      </c>
      <c r="M764" s="9" t="s">
        <v>2221</v>
      </c>
      <c r="N764" s="10" t="s">
        <v>2222</v>
      </c>
      <c r="O764" s="10"/>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row>
    <row r="765" s="27" customFormat="true" ht="38" hidden="true" customHeight="true" outlineLevel="0" collapsed="false">
      <c r="A765" s="5" t="n">
        <v>763</v>
      </c>
      <c r="B765" s="9" t="s">
        <v>2223</v>
      </c>
      <c r="C765" s="9" t="s">
        <v>2224</v>
      </c>
      <c r="D765" s="9" t="s">
        <v>2225</v>
      </c>
      <c r="E765" s="9" t="s">
        <v>2028</v>
      </c>
      <c r="F765" s="10" t="n">
        <v>1</v>
      </c>
      <c r="G765" s="11" t="s">
        <v>37</v>
      </c>
      <c r="H765" s="9" t="s">
        <v>38</v>
      </c>
      <c r="I765" s="9" t="s">
        <v>85</v>
      </c>
      <c r="J765" s="9" t="s">
        <v>2226</v>
      </c>
      <c r="K765" s="9" t="s">
        <v>23</v>
      </c>
      <c r="L765" s="9" t="s">
        <v>2220</v>
      </c>
      <c r="M765" s="9" t="s">
        <v>2227</v>
      </c>
      <c r="N765" s="10" t="s">
        <v>2228</v>
      </c>
      <c r="O765" s="9" t="s">
        <v>387</v>
      </c>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row>
    <row r="766" s="27" customFormat="true" ht="38" hidden="true" customHeight="true" outlineLevel="0" collapsed="false">
      <c r="A766" s="5" t="n">
        <v>764</v>
      </c>
      <c r="B766" s="9" t="s">
        <v>2223</v>
      </c>
      <c r="C766" s="9" t="s">
        <v>2224</v>
      </c>
      <c r="D766" s="9" t="s">
        <v>2229</v>
      </c>
      <c r="E766" s="9" t="s">
        <v>2028</v>
      </c>
      <c r="F766" s="10" t="n">
        <v>2</v>
      </c>
      <c r="G766" s="11" t="s">
        <v>37</v>
      </c>
      <c r="H766" s="9" t="s">
        <v>38</v>
      </c>
      <c r="I766" s="9"/>
      <c r="J766" s="9" t="s">
        <v>2230</v>
      </c>
      <c r="K766" s="9" t="s">
        <v>23</v>
      </c>
      <c r="L766" s="9" t="s">
        <v>2220</v>
      </c>
      <c r="M766" s="9" t="s">
        <v>2227</v>
      </c>
      <c r="N766" s="10" t="s">
        <v>2228</v>
      </c>
      <c r="O766" s="9" t="s">
        <v>2231</v>
      </c>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row>
    <row r="767" s="27" customFormat="true" ht="38" hidden="true" customHeight="true" outlineLevel="0" collapsed="false">
      <c r="A767" s="5" t="n">
        <v>765</v>
      </c>
      <c r="B767" s="9" t="s">
        <v>2232</v>
      </c>
      <c r="C767" s="9" t="s">
        <v>2233</v>
      </c>
      <c r="D767" s="9" t="s">
        <v>2234</v>
      </c>
      <c r="E767" s="9" t="s">
        <v>2028</v>
      </c>
      <c r="F767" s="10" t="n">
        <v>1</v>
      </c>
      <c r="G767" s="11" t="s">
        <v>37</v>
      </c>
      <c r="H767" s="9" t="s">
        <v>38</v>
      </c>
      <c r="I767" s="9" t="s">
        <v>85</v>
      </c>
      <c r="J767" s="9" t="s">
        <v>2235</v>
      </c>
      <c r="K767" s="9" t="s">
        <v>1820</v>
      </c>
      <c r="L767" s="9" t="s">
        <v>2220</v>
      </c>
      <c r="M767" s="9" t="s">
        <v>2236</v>
      </c>
      <c r="N767" s="10" t="s">
        <v>2237</v>
      </c>
      <c r="O767" s="10"/>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row>
    <row r="768" s="27" customFormat="true" ht="38" hidden="true" customHeight="true" outlineLevel="0" collapsed="false">
      <c r="A768" s="5" t="n">
        <v>766</v>
      </c>
      <c r="B768" s="9" t="s">
        <v>2238</v>
      </c>
      <c r="C768" s="9" t="s">
        <v>2239</v>
      </c>
      <c r="D768" s="9" t="s">
        <v>2240</v>
      </c>
      <c r="E768" s="9" t="s">
        <v>2028</v>
      </c>
      <c r="F768" s="10" t="n">
        <v>1</v>
      </c>
      <c r="G768" s="11" t="s">
        <v>37</v>
      </c>
      <c r="H768" s="9" t="s">
        <v>38</v>
      </c>
      <c r="I768" s="9" t="s">
        <v>85</v>
      </c>
      <c r="J768" s="9" t="s">
        <v>2241</v>
      </c>
      <c r="K768" s="9" t="s">
        <v>1820</v>
      </c>
      <c r="L768" s="9" t="s">
        <v>2242</v>
      </c>
      <c r="M768" s="9" t="s">
        <v>2243</v>
      </c>
      <c r="N768" s="10" t="s">
        <v>2244</v>
      </c>
      <c r="O768" s="10"/>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row>
    <row r="769" s="27" customFormat="true" ht="38" hidden="true" customHeight="true" outlineLevel="0" collapsed="false">
      <c r="A769" s="5" t="n">
        <v>767</v>
      </c>
      <c r="B769" s="9" t="s">
        <v>2245</v>
      </c>
      <c r="C769" s="9" t="s">
        <v>2246</v>
      </c>
      <c r="D769" s="9" t="s">
        <v>553</v>
      </c>
      <c r="E769" s="9" t="s">
        <v>2247</v>
      </c>
      <c r="F769" s="10" t="n">
        <v>1</v>
      </c>
      <c r="G769" s="11" t="s">
        <v>37</v>
      </c>
      <c r="H769" s="9" t="s">
        <v>38</v>
      </c>
      <c r="I769" s="9" t="s">
        <v>85</v>
      </c>
      <c r="J769" s="9" t="s">
        <v>1259</v>
      </c>
      <c r="K769" s="9" t="s">
        <v>1820</v>
      </c>
      <c r="L769" s="9" t="s">
        <v>2220</v>
      </c>
      <c r="M769" s="9" t="s">
        <v>2248</v>
      </c>
      <c r="N769" s="15" t="s">
        <v>2249</v>
      </c>
      <c r="O769" s="10"/>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row>
    <row r="770" s="27" customFormat="true" ht="38" hidden="true" customHeight="true" outlineLevel="0" collapsed="false">
      <c r="A770" s="5" t="n">
        <v>768</v>
      </c>
      <c r="B770" s="9" t="s">
        <v>2250</v>
      </c>
      <c r="C770" s="9" t="s">
        <v>2251</v>
      </c>
      <c r="D770" s="9" t="s">
        <v>2252</v>
      </c>
      <c r="E770" s="9" t="s">
        <v>2028</v>
      </c>
      <c r="F770" s="10" t="n">
        <v>1</v>
      </c>
      <c r="G770" s="11" t="s">
        <v>37</v>
      </c>
      <c r="H770" s="9" t="s">
        <v>38</v>
      </c>
      <c r="I770" s="9" t="s">
        <v>85</v>
      </c>
      <c r="J770" s="9" t="s">
        <v>2253</v>
      </c>
      <c r="K770" s="9" t="s">
        <v>2254</v>
      </c>
      <c r="L770" s="9" t="s">
        <v>2255</v>
      </c>
      <c r="M770" s="9" t="s">
        <v>2256</v>
      </c>
      <c r="N770" s="10" t="s">
        <v>2257</v>
      </c>
      <c r="O770" s="10"/>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row>
    <row r="771" s="27" customFormat="true" ht="38" hidden="true" customHeight="true" outlineLevel="0" collapsed="false">
      <c r="A771" s="5" t="n">
        <v>769</v>
      </c>
      <c r="B771" s="9" t="s">
        <v>2250</v>
      </c>
      <c r="C771" s="9" t="s">
        <v>2251</v>
      </c>
      <c r="D771" s="9" t="s">
        <v>2258</v>
      </c>
      <c r="E771" s="9" t="s">
        <v>2028</v>
      </c>
      <c r="F771" s="10" t="n">
        <v>1</v>
      </c>
      <c r="G771" s="11" t="s">
        <v>37</v>
      </c>
      <c r="H771" s="9" t="s">
        <v>38</v>
      </c>
      <c r="I771" s="9" t="s">
        <v>85</v>
      </c>
      <c r="J771" s="9" t="s">
        <v>2259</v>
      </c>
      <c r="K771" s="9" t="s">
        <v>2254</v>
      </c>
      <c r="L771" s="9" t="s">
        <v>2255</v>
      </c>
      <c r="M771" s="9" t="s">
        <v>2256</v>
      </c>
      <c r="N771" s="10" t="s">
        <v>2257</v>
      </c>
      <c r="O771" s="10"/>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row>
    <row r="772" s="27" customFormat="true" ht="38" hidden="true" customHeight="true" outlineLevel="0" collapsed="false">
      <c r="A772" s="5" t="n">
        <v>770</v>
      </c>
      <c r="B772" s="9" t="s">
        <v>2260</v>
      </c>
      <c r="C772" s="9" t="s">
        <v>2261</v>
      </c>
      <c r="D772" s="9" t="s">
        <v>2262</v>
      </c>
      <c r="E772" s="9" t="s">
        <v>2028</v>
      </c>
      <c r="F772" s="10" t="n">
        <v>2</v>
      </c>
      <c r="G772" s="11" t="s">
        <v>37</v>
      </c>
      <c r="H772" s="9" t="s">
        <v>38</v>
      </c>
      <c r="I772" s="9" t="s">
        <v>85</v>
      </c>
      <c r="J772" s="9" t="s">
        <v>2263</v>
      </c>
      <c r="K772" s="9" t="s">
        <v>2254</v>
      </c>
      <c r="L772" s="9" t="s">
        <v>2255</v>
      </c>
      <c r="M772" s="9" t="s">
        <v>2264</v>
      </c>
      <c r="N772" s="15" t="s">
        <v>2265</v>
      </c>
      <c r="O772" s="10"/>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row>
    <row r="773" s="27" customFormat="true" ht="38" hidden="true" customHeight="true" outlineLevel="0" collapsed="false">
      <c r="A773" s="5" t="n">
        <v>771</v>
      </c>
      <c r="B773" s="9" t="s">
        <v>2260</v>
      </c>
      <c r="C773" s="9" t="s">
        <v>2261</v>
      </c>
      <c r="D773" s="9" t="s">
        <v>850</v>
      </c>
      <c r="E773" s="9" t="s">
        <v>2028</v>
      </c>
      <c r="F773" s="10" t="n">
        <v>2</v>
      </c>
      <c r="G773" s="11" t="s">
        <v>37</v>
      </c>
      <c r="H773" s="9" t="s">
        <v>38</v>
      </c>
      <c r="I773" s="9" t="s">
        <v>21</v>
      </c>
      <c r="J773" s="9" t="s">
        <v>2266</v>
      </c>
      <c r="K773" s="9" t="s">
        <v>2254</v>
      </c>
      <c r="L773" s="9" t="s">
        <v>2255</v>
      </c>
      <c r="M773" s="9" t="s">
        <v>2264</v>
      </c>
      <c r="N773" s="15" t="s">
        <v>2265</v>
      </c>
      <c r="O773" s="10"/>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row>
    <row r="774" s="27" customFormat="true" ht="38" hidden="true" customHeight="true" outlineLevel="0" collapsed="false">
      <c r="A774" s="5" t="n">
        <v>772</v>
      </c>
      <c r="B774" s="9" t="s">
        <v>2260</v>
      </c>
      <c r="C774" s="9" t="s">
        <v>2261</v>
      </c>
      <c r="D774" s="9" t="s">
        <v>2267</v>
      </c>
      <c r="E774" s="9" t="s">
        <v>2028</v>
      </c>
      <c r="F774" s="10" t="n">
        <v>1</v>
      </c>
      <c r="G774" s="11" t="s">
        <v>37</v>
      </c>
      <c r="H774" s="9" t="s">
        <v>38</v>
      </c>
      <c r="I774" s="9"/>
      <c r="J774" s="9" t="s">
        <v>2268</v>
      </c>
      <c r="K774" s="9" t="s">
        <v>2254</v>
      </c>
      <c r="L774" s="9" t="s">
        <v>2255</v>
      </c>
      <c r="M774" s="9" t="s">
        <v>2264</v>
      </c>
      <c r="N774" s="15" t="s">
        <v>2265</v>
      </c>
      <c r="O774" s="10"/>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row>
    <row r="775" s="27" customFormat="true" ht="38" hidden="true" customHeight="true" outlineLevel="0" collapsed="false">
      <c r="A775" s="5" t="n">
        <v>773</v>
      </c>
      <c r="B775" s="9" t="s">
        <v>2269</v>
      </c>
      <c r="C775" s="10" t="s">
        <v>2270</v>
      </c>
      <c r="D775" s="9" t="s">
        <v>850</v>
      </c>
      <c r="E775" s="9" t="s">
        <v>2028</v>
      </c>
      <c r="F775" s="10" t="n">
        <v>1</v>
      </c>
      <c r="G775" s="11" t="s">
        <v>37</v>
      </c>
      <c r="H775" s="9" t="s">
        <v>38</v>
      </c>
      <c r="I775" s="9" t="s">
        <v>2071</v>
      </c>
      <c r="J775" s="9" t="s">
        <v>1279</v>
      </c>
      <c r="K775" s="9" t="s">
        <v>97</v>
      </c>
      <c r="L775" s="9" t="s">
        <v>2271</v>
      </c>
      <c r="M775" s="9" t="s">
        <v>2272</v>
      </c>
      <c r="N775" s="10" t="s">
        <v>2273</v>
      </c>
      <c r="O775" s="10"/>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row>
    <row r="776" s="27" customFormat="true" ht="38" hidden="true" customHeight="true" outlineLevel="0" collapsed="false">
      <c r="A776" s="5" t="n">
        <v>774</v>
      </c>
      <c r="B776" s="9" t="s">
        <v>2269</v>
      </c>
      <c r="C776" s="10" t="s">
        <v>2270</v>
      </c>
      <c r="D776" s="9" t="s">
        <v>2274</v>
      </c>
      <c r="E776" s="9" t="s">
        <v>2028</v>
      </c>
      <c r="F776" s="10" t="n">
        <v>1</v>
      </c>
      <c r="G776" s="11" t="s">
        <v>37</v>
      </c>
      <c r="H776" s="9" t="s">
        <v>38</v>
      </c>
      <c r="I776" s="9" t="s">
        <v>85</v>
      </c>
      <c r="J776" s="9" t="s">
        <v>2275</v>
      </c>
      <c r="K776" s="9" t="s">
        <v>97</v>
      </c>
      <c r="L776" s="9" t="s">
        <v>2271</v>
      </c>
      <c r="M776" s="9" t="s">
        <v>2272</v>
      </c>
      <c r="N776" s="10" t="s">
        <v>2273</v>
      </c>
      <c r="O776" s="10"/>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row>
    <row r="777" s="27" customFormat="true" ht="38" hidden="true" customHeight="true" outlineLevel="0" collapsed="false">
      <c r="A777" s="5" t="n">
        <v>775</v>
      </c>
      <c r="B777" s="9" t="s">
        <v>2269</v>
      </c>
      <c r="C777" s="10" t="s">
        <v>2270</v>
      </c>
      <c r="D777" s="9" t="s">
        <v>2209</v>
      </c>
      <c r="E777" s="9" t="s">
        <v>2028</v>
      </c>
      <c r="F777" s="10" t="n">
        <v>1</v>
      </c>
      <c r="G777" s="11" t="s">
        <v>37</v>
      </c>
      <c r="H777" s="9" t="s">
        <v>38</v>
      </c>
      <c r="I777" s="9" t="s">
        <v>85</v>
      </c>
      <c r="J777" s="9" t="s">
        <v>2276</v>
      </c>
      <c r="K777" s="9" t="s">
        <v>97</v>
      </c>
      <c r="L777" s="9" t="s">
        <v>2271</v>
      </c>
      <c r="M777" s="9" t="s">
        <v>2272</v>
      </c>
      <c r="N777" s="10" t="s">
        <v>2273</v>
      </c>
      <c r="O777" s="10"/>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row>
    <row r="778" s="27" customFormat="true" ht="38" hidden="true" customHeight="true" outlineLevel="0" collapsed="false">
      <c r="A778" s="5" t="n">
        <v>776</v>
      </c>
      <c r="B778" s="9" t="s">
        <v>2269</v>
      </c>
      <c r="C778" s="10" t="s">
        <v>2270</v>
      </c>
      <c r="D778" s="9" t="s">
        <v>2277</v>
      </c>
      <c r="E778" s="9" t="s">
        <v>2028</v>
      </c>
      <c r="F778" s="10" t="n">
        <v>1</v>
      </c>
      <c r="G778" s="11" t="s">
        <v>37</v>
      </c>
      <c r="H778" s="9" t="s">
        <v>38</v>
      </c>
      <c r="I778" s="9" t="s">
        <v>85</v>
      </c>
      <c r="J778" s="9" t="s">
        <v>2278</v>
      </c>
      <c r="K778" s="9" t="s">
        <v>97</v>
      </c>
      <c r="L778" s="9" t="s">
        <v>2271</v>
      </c>
      <c r="M778" s="9" t="s">
        <v>2272</v>
      </c>
      <c r="N778" s="10" t="s">
        <v>2273</v>
      </c>
      <c r="O778" s="10"/>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row>
    <row r="779" s="27" customFormat="true" ht="38" hidden="true" customHeight="true" outlineLevel="0" collapsed="false">
      <c r="A779" s="5" t="n">
        <v>777</v>
      </c>
      <c r="B779" s="9" t="s">
        <v>2279</v>
      </c>
      <c r="C779" s="9" t="s">
        <v>2280</v>
      </c>
      <c r="D779" s="9" t="s">
        <v>2281</v>
      </c>
      <c r="E779" s="9" t="s">
        <v>2028</v>
      </c>
      <c r="F779" s="10" t="n">
        <v>2</v>
      </c>
      <c r="G779" s="11" t="s">
        <v>37</v>
      </c>
      <c r="H779" s="9" t="s">
        <v>38</v>
      </c>
      <c r="I779" s="9" t="s">
        <v>85</v>
      </c>
      <c r="J779" s="9" t="s">
        <v>2282</v>
      </c>
      <c r="K779" s="9" t="s">
        <v>2283</v>
      </c>
      <c r="L779" s="9" t="s">
        <v>2255</v>
      </c>
      <c r="M779" s="9" t="s">
        <v>2284</v>
      </c>
      <c r="N779" s="15" t="s">
        <v>2285</v>
      </c>
      <c r="O779" s="9" t="s">
        <v>2286</v>
      </c>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row>
    <row r="780" s="27" customFormat="true" ht="38" hidden="true" customHeight="true" outlineLevel="0" collapsed="false">
      <c r="A780" s="5" t="n">
        <v>778</v>
      </c>
      <c r="B780" s="9" t="s">
        <v>2279</v>
      </c>
      <c r="C780" s="9" t="s">
        <v>2280</v>
      </c>
      <c r="D780" s="9" t="s">
        <v>2287</v>
      </c>
      <c r="E780" s="9" t="s">
        <v>2028</v>
      </c>
      <c r="F780" s="10" t="n">
        <v>2</v>
      </c>
      <c r="G780" s="11" t="s">
        <v>37</v>
      </c>
      <c r="H780" s="9" t="s">
        <v>38</v>
      </c>
      <c r="I780" s="9" t="s">
        <v>85</v>
      </c>
      <c r="J780" s="9" t="s">
        <v>2288</v>
      </c>
      <c r="K780" s="9" t="s">
        <v>2283</v>
      </c>
      <c r="L780" s="9" t="s">
        <v>2255</v>
      </c>
      <c r="M780" s="9" t="s">
        <v>2284</v>
      </c>
      <c r="N780" s="15" t="s">
        <v>2285</v>
      </c>
      <c r="O780" s="9" t="s">
        <v>2289</v>
      </c>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row>
    <row r="781" s="28" customFormat="true" ht="38" hidden="true" customHeight="true" outlineLevel="0" collapsed="false">
      <c r="A781" s="5" t="n">
        <v>779</v>
      </c>
      <c r="B781" s="9" t="s">
        <v>2290</v>
      </c>
      <c r="C781" s="9" t="s">
        <v>2291</v>
      </c>
      <c r="D781" s="9" t="s">
        <v>2292</v>
      </c>
      <c r="E781" s="9" t="s">
        <v>2293</v>
      </c>
      <c r="F781" s="10" t="n">
        <v>2</v>
      </c>
      <c r="G781" s="11" t="s">
        <v>37</v>
      </c>
      <c r="H781" s="10"/>
      <c r="I781" s="9" t="s">
        <v>2294</v>
      </c>
      <c r="J781" s="9" t="s">
        <v>2295</v>
      </c>
      <c r="K781" s="9" t="s">
        <v>2296</v>
      </c>
      <c r="L781" s="9" t="s">
        <v>24</v>
      </c>
      <c r="M781" s="10"/>
      <c r="N781" s="15" t="s">
        <v>2297</v>
      </c>
      <c r="O781" s="9" t="s">
        <v>2298</v>
      </c>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row>
    <row r="782" s="28" customFormat="true" ht="38" hidden="true" customHeight="true" outlineLevel="0" collapsed="false">
      <c r="A782" s="5" t="n">
        <v>780</v>
      </c>
      <c r="B782" s="9" t="s">
        <v>2299</v>
      </c>
      <c r="C782" s="9" t="s">
        <v>2300</v>
      </c>
      <c r="D782" s="9" t="s">
        <v>2301</v>
      </c>
      <c r="E782" s="9" t="s">
        <v>2302</v>
      </c>
      <c r="F782" s="10" t="n">
        <v>3</v>
      </c>
      <c r="G782" s="11" t="s">
        <v>37</v>
      </c>
      <c r="H782" s="9" t="s">
        <v>749</v>
      </c>
      <c r="I782" s="10"/>
      <c r="J782" s="9" t="s">
        <v>85</v>
      </c>
      <c r="K782" s="9" t="s">
        <v>2303</v>
      </c>
      <c r="L782" s="10" t="s">
        <v>2304</v>
      </c>
      <c r="M782" s="9" t="s">
        <v>2305</v>
      </c>
      <c r="N782" s="10" t="s">
        <v>2306</v>
      </c>
      <c r="O782" s="9" t="s">
        <v>2307</v>
      </c>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row>
    <row r="783" s="28" customFormat="true" ht="38" hidden="true" customHeight="true" outlineLevel="0" collapsed="false">
      <c r="A783" s="5" t="n">
        <v>781</v>
      </c>
      <c r="B783" s="9" t="s">
        <v>2299</v>
      </c>
      <c r="C783" s="9" t="s">
        <v>2300</v>
      </c>
      <c r="D783" s="9" t="s">
        <v>2308</v>
      </c>
      <c r="E783" s="9" t="s">
        <v>2302</v>
      </c>
      <c r="F783" s="10" t="n">
        <v>5</v>
      </c>
      <c r="G783" s="11" t="s">
        <v>37</v>
      </c>
      <c r="H783" s="9" t="s">
        <v>749</v>
      </c>
      <c r="I783" s="10"/>
      <c r="J783" s="9" t="s">
        <v>2309</v>
      </c>
      <c r="K783" s="9" t="s">
        <v>2303</v>
      </c>
      <c r="L783" s="10" t="s">
        <v>2304</v>
      </c>
      <c r="M783" s="9" t="s">
        <v>2305</v>
      </c>
      <c r="N783" s="10" t="s">
        <v>2306</v>
      </c>
      <c r="O783" s="9" t="s">
        <v>2307</v>
      </c>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row>
    <row r="784" s="28" customFormat="true" ht="38" hidden="true" customHeight="true" outlineLevel="0" collapsed="false">
      <c r="A784" s="5" t="n">
        <v>782</v>
      </c>
      <c r="B784" s="9" t="s">
        <v>2299</v>
      </c>
      <c r="C784" s="9" t="s">
        <v>2300</v>
      </c>
      <c r="D784" s="9" t="s">
        <v>1119</v>
      </c>
      <c r="E784" s="9" t="s">
        <v>2302</v>
      </c>
      <c r="F784" s="10" t="n">
        <v>5</v>
      </c>
      <c r="G784" s="11" t="s">
        <v>37</v>
      </c>
      <c r="H784" s="9" t="s">
        <v>749</v>
      </c>
      <c r="I784" s="10"/>
      <c r="J784" s="9" t="s">
        <v>2309</v>
      </c>
      <c r="K784" s="9" t="s">
        <v>2303</v>
      </c>
      <c r="L784" s="10" t="s">
        <v>2304</v>
      </c>
      <c r="M784" s="9" t="s">
        <v>2305</v>
      </c>
      <c r="N784" s="10" t="s">
        <v>2306</v>
      </c>
      <c r="O784" s="9" t="s">
        <v>2307</v>
      </c>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row>
    <row r="785" s="28" customFormat="true" ht="38" hidden="true" customHeight="true" outlineLevel="0" collapsed="false">
      <c r="A785" s="5" t="n">
        <v>783</v>
      </c>
      <c r="B785" s="9" t="s">
        <v>2299</v>
      </c>
      <c r="C785" s="9" t="s">
        <v>2300</v>
      </c>
      <c r="D785" s="9" t="s">
        <v>2310</v>
      </c>
      <c r="E785" s="9" t="s">
        <v>2302</v>
      </c>
      <c r="F785" s="10" t="n">
        <v>1</v>
      </c>
      <c r="G785" s="11" t="s">
        <v>37</v>
      </c>
      <c r="H785" s="9" t="s">
        <v>749</v>
      </c>
      <c r="I785" s="10"/>
      <c r="J785" s="9" t="s">
        <v>2311</v>
      </c>
      <c r="K785" s="9" t="s">
        <v>2303</v>
      </c>
      <c r="L785" s="10" t="s">
        <v>2312</v>
      </c>
      <c r="M785" s="9" t="s">
        <v>2305</v>
      </c>
      <c r="N785" s="10" t="s">
        <v>2306</v>
      </c>
      <c r="O785" s="9" t="s">
        <v>2307</v>
      </c>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row>
    <row r="786" s="28" customFormat="true" ht="38" hidden="true" customHeight="true" outlineLevel="0" collapsed="false">
      <c r="A786" s="5" t="n">
        <v>784</v>
      </c>
      <c r="B786" s="9" t="s">
        <v>2299</v>
      </c>
      <c r="C786" s="9" t="s">
        <v>2300</v>
      </c>
      <c r="D786" s="9" t="s">
        <v>614</v>
      </c>
      <c r="E786" s="9" t="s">
        <v>2302</v>
      </c>
      <c r="F786" s="10" t="n">
        <v>1</v>
      </c>
      <c r="G786" s="11" t="s">
        <v>37</v>
      </c>
      <c r="H786" s="9" t="s">
        <v>749</v>
      </c>
      <c r="I786" s="10"/>
      <c r="J786" s="9" t="s">
        <v>2313</v>
      </c>
      <c r="K786" s="9" t="s">
        <v>2303</v>
      </c>
      <c r="L786" s="10" t="s">
        <v>2312</v>
      </c>
      <c r="M786" s="9" t="s">
        <v>2305</v>
      </c>
      <c r="N786" s="10" t="s">
        <v>2306</v>
      </c>
      <c r="O786" s="9" t="s">
        <v>2307</v>
      </c>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row>
    <row r="787" s="28" customFormat="true" ht="38" hidden="true" customHeight="true" outlineLevel="0" collapsed="false">
      <c r="A787" s="5" t="n">
        <v>785</v>
      </c>
      <c r="B787" s="9" t="s">
        <v>2299</v>
      </c>
      <c r="C787" s="9" t="s">
        <v>2300</v>
      </c>
      <c r="D787" s="9" t="s">
        <v>2314</v>
      </c>
      <c r="E787" s="9" t="s">
        <v>2302</v>
      </c>
      <c r="F787" s="10" t="n">
        <v>3</v>
      </c>
      <c r="G787" s="11" t="s">
        <v>37</v>
      </c>
      <c r="H787" s="9" t="s">
        <v>749</v>
      </c>
      <c r="I787" s="10"/>
      <c r="J787" s="9" t="s">
        <v>2315</v>
      </c>
      <c r="K787" s="9" t="s">
        <v>2303</v>
      </c>
      <c r="L787" s="10" t="s">
        <v>2312</v>
      </c>
      <c r="M787" s="9" t="s">
        <v>2305</v>
      </c>
      <c r="N787" s="10" t="s">
        <v>2306</v>
      </c>
      <c r="O787" s="9" t="s">
        <v>2307</v>
      </c>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row>
    <row r="788" s="28" customFormat="true" ht="38" hidden="true" customHeight="true" outlineLevel="0" collapsed="false">
      <c r="A788" s="5" t="n">
        <v>786</v>
      </c>
      <c r="B788" s="9" t="s">
        <v>2299</v>
      </c>
      <c r="C788" s="9" t="s">
        <v>2300</v>
      </c>
      <c r="D788" s="9" t="s">
        <v>2316</v>
      </c>
      <c r="E788" s="9" t="s">
        <v>2302</v>
      </c>
      <c r="F788" s="10" t="n">
        <v>2</v>
      </c>
      <c r="G788" s="11" t="s">
        <v>37</v>
      </c>
      <c r="H788" s="9" t="s">
        <v>749</v>
      </c>
      <c r="I788" s="9" t="s">
        <v>2317</v>
      </c>
      <c r="J788" s="9" t="s">
        <v>2318</v>
      </c>
      <c r="K788" s="9" t="s">
        <v>2303</v>
      </c>
      <c r="L788" s="10" t="s">
        <v>2312</v>
      </c>
      <c r="M788" s="9" t="s">
        <v>2305</v>
      </c>
      <c r="N788" s="10" t="s">
        <v>2306</v>
      </c>
      <c r="O788" s="9" t="s">
        <v>2307</v>
      </c>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row>
    <row r="789" s="28" customFormat="true" ht="38" hidden="true" customHeight="true" outlineLevel="0" collapsed="false">
      <c r="A789" s="5" t="n">
        <v>787</v>
      </c>
      <c r="B789" s="9" t="s">
        <v>2319</v>
      </c>
      <c r="C789" s="10" t="s">
        <v>2320</v>
      </c>
      <c r="D789" s="9" t="s">
        <v>2321</v>
      </c>
      <c r="E789" s="9" t="s">
        <v>2322</v>
      </c>
      <c r="F789" s="10" t="n">
        <v>2</v>
      </c>
      <c r="G789" s="11" t="s">
        <v>37</v>
      </c>
      <c r="H789" s="9" t="s">
        <v>749</v>
      </c>
      <c r="I789" s="9" t="s">
        <v>39</v>
      </c>
      <c r="J789" s="9" t="s">
        <v>2323</v>
      </c>
      <c r="K789" s="9" t="s">
        <v>2303</v>
      </c>
      <c r="L789" s="10" t="s">
        <v>2324</v>
      </c>
      <c r="M789" s="9" t="s">
        <v>2325</v>
      </c>
      <c r="N789" s="10" t="s">
        <v>2326</v>
      </c>
      <c r="O789" s="10"/>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row>
    <row r="790" s="28" customFormat="true" ht="38" hidden="true" customHeight="true" outlineLevel="0" collapsed="false">
      <c r="A790" s="5" t="n">
        <v>788</v>
      </c>
      <c r="B790" s="9" t="s">
        <v>2319</v>
      </c>
      <c r="C790" s="10" t="s">
        <v>2320</v>
      </c>
      <c r="D790" s="9" t="s">
        <v>2327</v>
      </c>
      <c r="E790" s="9" t="s">
        <v>2322</v>
      </c>
      <c r="F790" s="10" t="n">
        <v>2</v>
      </c>
      <c r="G790" s="11" t="s">
        <v>37</v>
      </c>
      <c r="H790" s="9" t="s">
        <v>749</v>
      </c>
      <c r="I790" s="9" t="s">
        <v>39</v>
      </c>
      <c r="J790" s="9" t="s">
        <v>2328</v>
      </c>
      <c r="K790" s="9" t="s">
        <v>2303</v>
      </c>
      <c r="L790" s="10" t="s">
        <v>2324</v>
      </c>
      <c r="M790" s="9" t="s">
        <v>2325</v>
      </c>
      <c r="N790" s="10" t="s">
        <v>2326</v>
      </c>
      <c r="O790" s="10" t="s">
        <v>1285</v>
      </c>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row>
    <row r="791" s="28" customFormat="true" ht="38" hidden="true" customHeight="true" outlineLevel="0" collapsed="false">
      <c r="A791" s="5" t="n">
        <v>789</v>
      </c>
      <c r="B791" s="9" t="s">
        <v>2319</v>
      </c>
      <c r="C791" s="10" t="s">
        <v>2320</v>
      </c>
      <c r="D791" s="9" t="s">
        <v>2329</v>
      </c>
      <c r="E791" s="9" t="s">
        <v>2322</v>
      </c>
      <c r="F791" s="10" t="n">
        <v>2</v>
      </c>
      <c r="G791" s="11" t="s">
        <v>37</v>
      </c>
      <c r="H791" s="9" t="s">
        <v>749</v>
      </c>
      <c r="I791" s="9" t="s">
        <v>39</v>
      </c>
      <c r="J791" s="9" t="s">
        <v>2330</v>
      </c>
      <c r="K791" s="9" t="s">
        <v>2303</v>
      </c>
      <c r="L791" s="10" t="s">
        <v>2324</v>
      </c>
      <c r="M791" s="9" t="s">
        <v>2325</v>
      </c>
      <c r="N791" s="10" t="s">
        <v>2326</v>
      </c>
      <c r="O791" s="10" t="s">
        <v>1285</v>
      </c>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row>
    <row r="792" s="28" customFormat="true" ht="38" hidden="true" customHeight="true" outlineLevel="0" collapsed="false">
      <c r="A792" s="5" t="n">
        <v>790</v>
      </c>
      <c r="B792" s="9" t="s">
        <v>2331</v>
      </c>
      <c r="C792" s="9" t="s">
        <v>2332</v>
      </c>
      <c r="D792" s="9" t="s">
        <v>173</v>
      </c>
      <c r="E792" s="9" t="s">
        <v>2333</v>
      </c>
      <c r="F792" s="10" t="n">
        <v>1</v>
      </c>
      <c r="G792" s="11" t="s">
        <v>37</v>
      </c>
      <c r="H792" s="9" t="s">
        <v>749</v>
      </c>
      <c r="I792" s="10" t="s">
        <v>449</v>
      </c>
      <c r="J792" s="9" t="s">
        <v>2334</v>
      </c>
      <c r="K792" s="9" t="s">
        <v>2303</v>
      </c>
      <c r="L792" s="10" t="s">
        <v>2335</v>
      </c>
      <c r="M792" s="9" t="s">
        <v>2336</v>
      </c>
      <c r="N792" s="10" t="s">
        <v>2337</v>
      </c>
      <c r="O792" s="9" t="s">
        <v>2338</v>
      </c>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row>
    <row r="793" s="28" customFormat="true" ht="38" hidden="true" customHeight="true" outlineLevel="0" collapsed="false">
      <c r="A793" s="5" t="n">
        <v>791</v>
      </c>
      <c r="B793" s="9" t="s">
        <v>2339</v>
      </c>
      <c r="C793" s="9" t="s">
        <v>2340</v>
      </c>
      <c r="D793" s="9" t="s">
        <v>2341</v>
      </c>
      <c r="E793" s="9" t="s">
        <v>2293</v>
      </c>
      <c r="F793" s="10" t="n">
        <v>1</v>
      </c>
      <c r="G793" s="11" t="s">
        <v>37</v>
      </c>
      <c r="H793" s="9" t="s">
        <v>749</v>
      </c>
      <c r="I793" s="9" t="s">
        <v>2342</v>
      </c>
      <c r="J793" s="9" t="s">
        <v>2343</v>
      </c>
      <c r="K793" s="9" t="s">
        <v>2344</v>
      </c>
      <c r="L793" s="10" t="s">
        <v>2345</v>
      </c>
      <c r="M793" s="9" t="s">
        <v>2346</v>
      </c>
      <c r="N793" s="10" t="s">
        <v>2347</v>
      </c>
      <c r="O793" s="9" t="s">
        <v>2348</v>
      </c>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row>
    <row r="794" s="28" customFormat="true" ht="38" hidden="true" customHeight="true" outlineLevel="0" collapsed="false">
      <c r="A794" s="5" t="n">
        <v>792</v>
      </c>
      <c r="B794" s="9" t="s">
        <v>2349</v>
      </c>
      <c r="C794" s="9" t="s">
        <v>2350</v>
      </c>
      <c r="D794" s="9" t="s">
        <v>2351</v>
      </c>
      <c r="E794" s="9" t="s">
        <v>2352</v>
      </c>
      <c r="F794" s="10" t="n">
        <v>1</v>
      </c>
      <c r="G794" s="11" t="s">
        <v>37</v>
      </c>
      <c r="H794" s="9" t="s">
        <v>2150</v>
      </c>
      <c r="I794" s="9" t="s">
        <v>2353</v>
      </c>
      <c r="J794" s="9" t="s">
        <v>2150</v>
      </c>
      <c r="K794" s="9" t="s">
        <v>2303</v>
      </c>
      <c r="L794" s="10" t="s">
        <v>2354</v>
      </c>
      <c r="M794" s="9" t="s">
        <v>2355</v>
      </c>
      <c r="N794" s="37" t="s">
        <v>2356</v>
      </c>
      <c r="O794" s="9" t="s">
        <v>2357</v>
      </c>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row>
    <row r="795" s="28" customFormat="true" ht="38" hidden="true" customHeight="true" outlineLevel="0" collapsed="false">
      <c r="A795" s="5" t="n">
        <v>793</v>
      </c>
      <c r="B795" s="9" t="s">
        <v>2349</v>
      </c>
      <c r="C795" s="9" t="s">
        <v>2350</v>
      </c>
      <c r="D795" s="9" t="s">
        <v>614</v>
      </c>
      <c r="E795" s="9" t="s">
        <v>2352</v>
      </c>
      <c r="F795" s="10" t="n">
        <v>1</v>
      </c>
      <c r="G795" s="11" t="s">
        <v>37</v>
      </c>
      <c r="H795" s="9" t="s">
        <v>614</v>
      </c>
      <c r="I795" s="9" t="s">
        <v>39</v>
      </c>
      <c r="J795" s="9" t="s">
        <v>39</v>
      </c>
      <c r="K795" s="9" t="s">
        <v>2303</v>
      </c>
      <c r="L795" s="10" t="s">
        <v>2358</v>
      </c>
      <c r="M795" s="9" t="s">
        <v>2355</v>
      </c>
      <c r="N795" s="37" t="s">
        <v>2356</v>
      </c>
      <c r="O795" s="9" t="s">
        <v>2357</v>
      </c>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row>
    <row r="796" s="28" customFormat="true" ht="38" hidden="true" customHeight="true" outlineLevel="0" collapsed="false">
      <c r="A796" s="5" t="n">
        <v>794</v>
      </c>
      <c r="B796" s="9" t="s">
        <v>2359</v>
      </c>
      <c r="C796" s="9" t="s">
        <v>2360</v>
      </c>
      <c r="D796" s="9" t="s">
        <v>2024</v>
      </c>
      <c r="E796" s="9" t="s">
        <v>2361</v>
      </c>
      <c r="F796" s="10" t="n">
        <v>5</v>
      </c>
      <c r="G796" s="11" t="s">
        <v>37</v>
      </c>
      <c r="H796" s="9" t="s">
        <v>39</v>
      </c>
      <c r="I796" s="9" t="s">
        <v>39</v>
      </c>
      <c r="J796" s="9" t="s">
        <v>2012</v>
      </c>
      <c r="K796" s="9" t="s">
        <v>2303</v>
      </c>
      <c r="L796" s="10" t="s">
        <v>2362</v>
      </c>
      <c r="M796" s="9" t="s">
        <v>2363</v>
      </c>
      <c r="N796" s="15" t="s">
        <v>2364</v>
      </c>
      <c r="O796" s="10"/>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row>
    <row r="797" s="28" customFormat="true" ht="38" hidden="true" customHeight="true" outlineLevel="0" collapsed="false">
      <c r="A797" s="5" t="n">
        <v>795</v>
      </c>
      <c r="B797" s="9" t="s">
        <v>2365</v>
      </c>
      <c r="C797" s="9" t="s">
        <v>2366</v>
      </c>
      <c r="D797" s="9" t="s">
        <v>2367</v>
      </c>
      <c r="E797" s="9" t="s">
        <v>2368</v>
      </c>
      <c r="F797" s="10" t="n">
        <v>5</v>
      </c>
      <c r="G797" s="11" t="s">
        <v>37</v>
      </c>
      <c r="H797" s="9" t="s">
        <v>1920</v>
      </c>
      <c r="I797" s="10"/>
      <c r="J797" s="9" t="s">
        <v>2369</v>
      </c>
      <c r="K797" s="9" t="s">
        <v>97</v>
      </c>
      <c r="L797" s="9" t="s">
        <v>2370</v>
      </c>
      <c r="M797" s="10" t="n">
        <v>13738005390</v>
      </c>
      <c r="N797" s="15" t="s">
        <v>2371</v>
      </c>
      <c r="O797" s="9" t="s">
        <v>2372</v>
      </c>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row>
    <row r="798" s="28" customFormat="true" ht="38" hidden="true" customHeight="true" outlineLevel="0" collapsed="false">
      <c r="A798" s="5" t="n">
        <v>796</v>
      </c>
      <c r="B798" s="9" t="s">
        <v>2365</v>
      </c>
      <c r="C798" s="9" t="s">
        <v>2366</v>
      </c>
      <c r="D798" s="10" t="s">
        <v>2373</v>
      </c>
      <c r="E798" s="9" t="s">
        <v>2368</v>
      </c>
      <c r="F798" s="10" t="n">
        <v>5</v>
      </c>
      <c r="G798" s="11" t="s">
        <v>37</v>
      </c>
      <c r="H798" s="9" t="s">
        <v>1920</v>
      </c>
      <c r="I798" s="10"/>
      <c r="J798" s="9" t="s">
        <v>2369</v>
      </c>
      <c r="K798" s="9" t="s">
        <v>97</v>
      </c>
      <c r="L798" s="9" t="s">
        <v>2370</v>
      </c>
      <c r="M798" s="10" t="n">
        <v>13738005390</v>
      </c>
      <c r="N798" s="15" t="s">
        <v>2371</v>
      </c>
      <c r="O798" s="9" t="s">
        <v>2372</v>
      </c>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row>
    <row r="799" s="28" customFormat="true" ht="38" hidden="true" customHeight="true" outlineLevel="0" collapsed="false">
      <c r="A799" s="5" t="n">
        <v>797</v>
      </c>
      <c r="B799" s="9" t="s">
        <v>2365</v>
      </c>
      <c r="C799" s="9" t="s">
        <v>2366</v>
      </c>
      <c r="D799" s="9" t="s">
        <v>2374</v>
      </c>
      <c r="E799" s="9" t="s">
        <v>2368</v>
      </c>
      <c r="F799" s="10" t="n">
        <v>5</v>
      </c>
      <c r="G799" s="11" t="s">
        <v>37</v>
      </c>
      <c r="H799" s="9" t="s">
        <v>1920</v>
      </c>
      <c r="I799" s="10"/>
      <c r="J799" s="9" t="s">
        <v>2369</v>
      </c>
      <c r="K799" s="9" t="s">
        <v>97</v>
      </c>
      <c r="L799" s="9" t="s">
        <v>2370</v>
      </c>
      <c r="M799" s="10" t="n">
        <v>13738005390</v>
      </c>
      <c r="N799" s="15" t="s">
        <v>2371</v>
      </c>
      <c r="O799" s="9" t="s">
        <v>2372</v>
      </c>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row>
    <row r="800" s="28" customFormat="true" ht="38" hidden="true" customHeight="true" outlineLevel="0" collapsed="false">
      <c r="A800" s="5" t="n">
        <v>798</v>
      </c>
      <c r="B800" s="9" t="s">
        <v>2375</v>
      </c>
      <c r="C800" s="9" t="s">
        <v>2376</v>
      </c>
      <c r="D800" s="9" t="s">
        <v>70</v>
      </c>
      <c r="E800" s="9" t="s">
        <v>2368</v>
      </c>
      <c r="F800" s="10" t="n">
        <v>5</v>
      </c>
      <c r="G800" s="11" t="s">
        <v>37</v>
      </c>
      <c r="H800" s="9" t="s">
        <v>1920</v>
      </c>
      <c r="I800" s="9" t="s">
        <v>39</v>
      </c>
      <c r="J800" s="9" t="s">
        <v>1773</v>
      </c>
      <c r="K800" s="9" t="s">
        <v>2303</v>
      </c>
      <c r="L800" s="9" t="s">
        <v>24</v>
      </c>
      <c r="M800" s="10" t="n">
        <v>19384359761</v>
      </c>
      <c r="N800" s="15" t="s">
        <v>2377</v>
      </c>
      <c r="O800" s="9" t="s">
        <v>2378</v>
      </c>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row>
    <row r="801" s="28" customFormat="true" ht="38" hidden="true" customHeight="true" outlineLevel="0" collapsed="false">
      <c r="A801" s="5" t="n">
        <v>799</v>
      </c>
      <c r="B801" s="9" t="s">
        <v>2379</v>
      </c>
      <c r="C801" s="9" t="s">
        <v>2380</v>
      </c>
      <c r="D801" s="9" t="s">
        <v>2381</v>
      </c>
      <c r="E801" s="9" t="s">
        <v>2382</v>
      </c>
      <c r="F801" s="10" t="n">
        <v>2</v>
      </c>
      <c r="G801" s="11" t="s">
        <v>37</v>
      </c>
      <c r="H801" s="9" t="s">
        <v>749</v>
      </c>
      <c r="I801" s="10"/>
      <c r="J801" s="9" t="s">
        <v>2383</v>
      </c>
      <c r="K801" s="9" t="s">
        <v>2384</v>
      </c>
      <c r="L801" s="10" t="s">
        <v>2385</v>
      </c>
      <c r="M801" s="9" t="s">
        <v>2386</v>
      </c>
      <c r="N801" s="9" t="s">
        <v>2387</v>
      </c>
      <c r="O801" s="9" t="s">
        <v>2388</v>
      </c>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row>
    <row r="802" s="28" customFormat="true" ht="38" hidden="true" customHeight="true" outlineLevel="0" collapsed="false">
      <c r="A802" s="5" t="n">
        <v>800</v>
      </c>
      <c r="B802" s="9" t="s">
        <v>2379</v>
      </c>
      <c r="C802" s="9" t="s">
        <v>2380</v>
      </c>
      <c r="D802" s="9" t="s">
        <v>2389</v>
      </c>
      <c r="E802" s="9" t="s">
        <v>2382</v>
      </c>
      <c r="F802" s="10" t="n">
        <v>1</v>
      </c>
      <c r="G802" s="11" t="s">
        <v>37</v>
      </c>
      <c r="H802" s="9" t="s">
        <v>749</v>
      </c>
      <c r="I802" s="10"/>
      <c r="J802" s="9" t="s">
        <v>2390</v>
      </c>
      <c r="K802" s="9" t="s">
        <v>2384</v>
      </c>
      <c r="L802" s="10" t="s">
        <v>2391</v>
      </c>
      <c r="M802" s="9" t="s">
        <v>2386</v>
      </c>
      <c r="N802" s="9" t="s">
        <v>2387</v>
      </c>
      <c r="O802" s="9" t="s">
        <v>2388</v>
      </c>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row>
    <row r="803" s="28" customFormat="true" ht="38" hidden="true" customHeight="true" outlineLevel="0" collapsed="false">
      <c r="A803" s="5" t="n">
        <v>801</v>
      </c>
      <c r="B803" s="9" t="s">
        <v>2379</v>
      </c>
      <c r="C803" s="9" t="s">
        <v>2380</v>
      </c>
      <c r="D803" s="9" t="s">
        <v>2392</v>
      </c>
      <c r="E803" s="9" t="s">
        <v>2382</v>
      </c>
      <c r="F803" s="10" t="n">
        <v>1</v>
      </c>
      <c r="G803" s="11" t="s">
        <v>37</v>
      </c>
      <c r="H803" s="9" t="s">
        <v>749</v>
      </c>
      <c r="I803" s="10"/>
      <c r="J803" s="10"/>
      <c r="K803" s="9" t="s">
        <v>2384</v>
      </c>
      <c r="L803" s="10" t="s">
        <v>2393</v>
      </c>
      <c r="M803" s="9" t="s">
        <v>2386</v>
      </c>
      <c r="N803" s="9" t="s">
        <v>2387</v>
      </c>
      <c r="O803" s="9" t="s">
        <v>2388</v>
      </c>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row>
    <row r="804" s="28" customFormat="true" ht="38" hidden="true" customHeight="true" outlineLevel="0" collapsed="false">
      <c r="A804" s="5" t="n">
        <v>802</v>
      </c>
      <c r="B804" s="9" t="s">
        <v>2379</v>
      </c>
      <c r="C804" s="9" t="s">
        <v>2380</v>
      </c>
      <c r="D804" s="9" t="s">
        <v>2394</v>
      </c>
      <c r="E804" s="9" t="s">
        <v>2382</v>
      </c>
      <c r="F804" s="10" t="n">
        <v>1</v>
      </c>
      <c r="G804" s="11" t="s">
        <v>37</v>
      </c>
      <c r="H804" s="9" t="s">
        <v>749</v>
      </c>
      <c r="I804" s="10"/>
      <c r="J804" s="9" t="s">
        <v>2395</v>
      </c>
      <c r="K804" s="9" t="s">
        <v>2384</v>
      </c>
      <c r="L804" s="10" t="s">
        <v>2396</v>
      </c>
      <c r="M804" s="9" t="s">
        <v>2386</v>
      </c>
      <c r="N804" s="9" t="s">
        <v>2387</v>
      </c>
      <c r="O804" s="9" t="s">
        <v>2388</v>
      </c>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c r="HZ804" s="7"/>
      <c r="IA804" s="7"/>
      <c r="IB804" s="7"/>
      <c r="IC804" s="7"/>
      <c r="ID804" s="7"/>
      <c r="IE804" s="7"/>
      <c r="IF804" s="7"/>
      <c r="IG804" s="7"/>
      <c r="IH804" s="7"/>
      <c r="II804" s="7"/>
      <c r="IJ804" s="7"/>
      <c r="IK804" s="7"/>
      <c r="IL804" s="7"/>
      <c r="IM804" s="7"/>
      <c r="IN804" s="7"/>
      <c r="IO804" s="7"/>
      <c r="IP804" s="7"/>
      <c r="IQ804" s="7"/>
    </row>
    <row r="805" s="28" customFormat="true" ht="38" hidden="true" customHeight="true" outlineLevel="0" collapsed="false">
      <c r="A805" s="5" t="n">
        <v>803</v>
      </c>
      <c r="B805" s="9" t="s">
        <v>2379</v>
      </c>
      <c r="C805" s="9" t="s">
        <v>2380</v>
      </c>
      <c r="D805" s="9" t="s">
        <v>1228</v>
      </c>
      <c r="E805" s="9" t="s">
        <v>2382</v>
      </c>
      <c r="F805" s="10" t="n">
        <v>1</v>
      </c>
      <c r="G805" s="11" t="s">
        <v>37</v>
      </c>
      <c r="H805" s="9" t="s">
        <v>749</v>
      </c>
      <c r="I805" s="10"/>
      <c r="J805" s="9" t="s">
        <v>2397</v>
      </c>
      <c r="K805" s="9" t="s">
        <v>2384</v>
      </c>
      <c r="L805" s="10" t="s">
        <v>2398</v>
      </c>
      <c r="M805" s="9" t="s">
        <v>2386</v>
      </c>
      <c r="N805" s="9" t="s">
        <v>2387</v>
      </c>
      <c r="O805" s="9" t="s">
        <v>2388</v>
      </c>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c r="HZ805" s="7"/>
      <c r="IA805" s="7"/>
      <c r="IB805" s="7"/>
      <c r="IC805" s="7"/>
      <c r="ID805" s="7"/>
      <c r="IE805" s="7"/>
      <c r="IF805" s="7"/>
      <c r="IG805" s="7"/>
      <c r="IH805" s="7"/>
      <c r="II805" s="7"/>
      <c r="IJ805" s="7"/>
      <c r="IK805" s="7"/>
      <c r="IL805" s="7"/>
      <c r="IM805" s="7"/>
      <c r="IN805" s="7"/>
      <c r="IO805" s="7"/>
      <c r="IP805" s="7"/>
      <c r="IQ805" s="7"/>
    </row>
    <row r="806" s="28" customFormat="true" ht="38" hidden="true" customHeight="true" outlineLevel="0" collapsed="false">
      <c r="A806" s="5" t="n">
        <v>804</v>
      </c>
      <c r="B806" s="9" t="s">
        <v>2399</v>
      </c>
      <c r="C806" s="9" t="s">
        <v>2400</v>
      </c>
      <c r="D806" s="9" t="s">
        <v>2401</v>
      </c>
      <c r="E806" s="9" t="s">
        <v>2402</v>
      </c>
      <c r="F806" s="10" t="n">
        <v>1</v>
      </c>
      <c r="G806" s="11" t="s">
        <v>37</v>
      </c>
      <c r="H806" s="9" t="s">
        <v>749</v>
      </c>
      <c r="I806" s="10"/>
      <c r="J806" s="9" t="s">
        <v>2403</v>
      </c>
      <c r="K806" s="9" t="s">
        <v>2303</v>
      </c>
      <c r="L806" s="9" t="s">
        <v>2404</v>
      </c>
      <c r="M806" s="9" t="s">
        <v>2405</v>
      </c>
      <c r="N806" s="15" t="s">
        <v>2406</v>
      </c>
      <c r="O806" s="9" t="s">
        <v>2407</v>
      </c>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c r="HZ806" s="7"/>
      <c r="IA806" s="7"/>
      <c r="IB806" s="7"/>
      <c r="IC806" s="7"/>
      <c r="ID806" s="7"/>
      <c r="IE806" s="7"/>
      <c r="IF806" s="7"/>
      <c r="IG806" s="7"/>
      <c r="IH806" s="7"/>
      <c r="II806" s="7"/>
      <c r="IJ806" s="7"/>
      <c r="IK806" s="7"/>
      <c r="IL806" s="7"/>
      <c r="IM806" s="7"/>
      <c r="IN806" s="7"/>
      <c r="IO806" s="7"/>
      <c r="IP806" s="7"/>
      <c r="IQ806" s="7"/>
    </row>
    <row r="807" s="28" customFormat="true" ht="38" hidden="true" customHeight="true" outlineLevel="0" collapsed="false">
      <c r="A807" s="5" t="n">
        <v>805</v>
      </c>
      <c r="B807" s="9" t="s">
        <v>2399</v>
      </c>
      <c r="C807" s="9" t="s">
        <v>2400</v>
      </c>
      <c r="D807" s="9" t="s">
        <v>2408</v>
      </c>
      <c r="E807" s="9" t="s">
        <v>2402</v>
      </c>
      <c r="F807" s="10" t="n">
        <v>2</v>
      </c>
      <c r="G807" s="11" t="s">
        <v>37</v>
      </c>
      <c r="H807" s="9" t="s">
        <v>39</v>
      </c>
      <c r="I807" s="10"/>
      <c r="J807" s="9" t="s">
        <v>2409</v>
      </c>
      <c r="K807" s="9" t="s">
        <v>2303</v>
      </c>
      <c r="L807" s="9" t="s">
        <v>2410</v>
      </c>
      <c r="M807" s="9" t="s">
        <v>2405</v>
      </c>
      <c r="N807" s="15" t="s">
        <v>2406</v>
      </c>
      <c r="O807" s="9" t="s">
        <v>2407</v>
      </c>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c r="HZ807" s="7"/>
      <c r="IA807" s="7"/>
      <c r="IB807" s="7"/>
      <c r="IC807" s="7"/>
      <c r="ID807" s="7"/>
      <c r="IE807" s="7"/>
      <c r="IF807" s="7"/>
      <c r="IG807" s="7"/>
      <c r="IH807" s="7"/>
      <c r="II807" s="7"/>
      <c r="IJ807" s="7"/>
      <c r="IK807" s="7"/>
      <c r="IL807" s="7"/>
      <c r="IM807" s="7"/>
      <c r="IN807" s="7"/>
      <c r="IO807" s="7"/>
      <c r="IP807" s="7"/>
      <c r="IQ807" s="7"/>
    </row>
    <row r="808" s="28" customFormat="true" ht="38" hidden="true" customHeight="true" outlineLevel="0" collapsed="false">
      <c r="A808" s="5" t="n">
        <v>806</v>
      </c>
      <c r="B808" s="9" t="s">
        <v>2399</v>
      </c>
      <c r="C808" s="9" t="s">
        <v>2400</v>
      </c>
      <c r="D808" s="9" t="s">
        <v>731</v>
      </c>
      <c r="E808" s="9" t="s">
        <v>2402</v>
      </c>
      <c r="F808" s="10" t="n">
        <v>1</v>
      </c>
      <c r="G808" s="11" t="s">
        <v>37</v>
      </c>
      <c r="H808" s="9" t="s">
        <v>749</v>
      </c>
      <c r="I808" s="10"/>
      <c r="J808" s="9" t="s">
        <v>2411</v>
      </c>
      <c r="K808" s="9" t="s">
        <v>2303</v>
      </c>
      <c r="L808" s="9" t="s">
        <v>2412</v>
      </c>
      <c r="M808" s="9" t="s">
        <v>2405</v>
      </c>
      <c r="N808" s="15" t="s">
        <v>2406</v>
      </c>
      <c r="O808" s="9" t="s">
        <v>2407</v>
      </c>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c r="HZ808" s="7"/>
      <c r="IA808" s="7"/>
      <c r="IB808" s="7"/>
      <c r="IC808" s="7"/>
      <c r="ID808" s="7"/>
      <c r="IE808" s="7"/>
      <c r="IF808" s="7"/>
      <c r="IG808" s="7"/>
      <c r="IH808" s="7"/>
      <c r="II808" s="7"/>
      <c r="IJ808" s="7"/>
      <c r="IK808" s="7"/>
      <c r="IL808" s="7"/>
      <c r="IM808" s="7"/>
      <c r="IN808" s="7"/>
      <c r="IO808" s="7"/>
      <c r="IP808" s="7"/>
      <c r="IQ808" s="7"/>
    </row>
    <row r="809" s="28" customFormat="true" ht="38" hidden="true" customHeight="true" outlineLevel="0" collapsed="false">
      <c r="A809" s="5" t="n">
        <v>807</v>
      </c>
      <c r="B809" s="9" t="s">
        <v>2399</v>
      </c>
      <c r="C809" s="9" t="s">
        <v>2400</v>
      </c>
      <c r="D809" s="9" t="s">
        <v>1228</v>
      </c>
      <c r="E809" s="9" t="s">
        <v>2402</v>
      </c>
      <c r="F809" s="10" t="n">
        <v>1</v>
      </c>
      <c r="G809" s="11" t="s">
        <v>37</v>
      </c>
      <c r="H809" s="9" t="s">
        <v>749</v>
      </c>
      <c r="I809" s="10"/>
      <c r="J809" s="9" t="s">
        <v>2413</v>
      </c>
      <c r="K809" s="9" t="s">
        <v>2303</v>
      </c>
      <c r="L809" s="9" t="s">
        <v>2414</v>
      </c>
      <c r="M809" s="9" t="s">
        <v>2405</v>
      </c>
      <c r="N809" s="15" t="s">
        <v>2406</v>
      </c>
      <c r="O809" s="9" t="s">
        <v>2407</v>
      </c>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c r="HZ809" s="7"/>
      <c r="IA809" s="7"/>
      <c r="IB809" s="7"/>
      <c r="IC809" s="7"/>
      <c r="ID809" s="7"/>
      <c r="IE809" s="7"/>
      <c r="IF809" s="7"/>
      <c r="IG809" s="7"/>
      <c r="IH809" s="7"/>
      <c r="II809" s="7"/>
      <c r="IJ809" s="7"/>
      <c r="IK809" s="7"/>
      <c r="IL809" s="7"/>
      <c r="IM809" s="7"/>
      <c r="IN809" s="7"/>
      <c r="IO809" s="7"/>
      <c r="IP809" s="7"/>
      <c r="IQ809" s="7"/>
    </row>
    <row r="810" s="28" customFormat="true" ht="38" hidden="true" customHeight="true" outlineLevel="0" collapsed="false">
      <c r="A810" s="5" t="n">
        <v>808</v>
      </c>
      <c r="B810" s="9" t="s">
        <v>2399</v>
      </c>
      <c r="C810" s="9" t="s">
        <v>2400</v>
      </c>
      <c r="D810" s="9" t="s">
        <v>2415</v>
      </c>
      <c r="E810" s="9" t="s">
        <v>2402</v>
      </c>
      <c r="F810" s="10" t="n">
        <v>1</v>
      </c>
      <c r="G810" s="11" t="s">
        <v>37</v>
      </c>
      <c r="H810" s="9" t="s">
        <v>749</v>
      </c>
      <c r="I810" s="10"/>
      <c r="J810" s="9" t="s">
        <v>2416</v>
      </c>
      <c r="K810" s="9" t="s">
        <v>2303</v>
      </c>
      <c r="L810" s="9" t="s">
        <v>2414</v>
      </c>
      <c r="M810" s="9" t="s">
        <v>2405</v>
      </c>
      <c r="N810" s="15" t="s">
        <v>2406</v>
      </c>
      <c r="O810" s="9" t="s">
        <v>2407</v>
      </c>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c r="HZ810" s="7"/>
      <c r="IA810" s="7"/>
      <c r="IB810" s="7"/>
      <c r="IC810" s="7"/>
      <c r="ID810" s="7"/>
      <c r="IE810" s="7"/>
      <c r="IF810" s="7"/>
      <c r="IG810" s="7"/>
      <c r="IH810" s="7"/>
      <c r="II810" s="7"/>
      <c r="IJ810" s="7"/>
      <c r="IK810" s="7"/>
      <c r="IL810" s="7"/>
      <c r="IM810" s="7"/>
      <c r="IN810" s="7"/>
      <c r="IO810" s="7"/>
      <c r="IP810" s="7"/>
      <c r="IQ810" s="7"/>
    </row>
    <row r="811" s="28" customFormat="true" ht="38" hidden="true" customHeight="true" outlineLevel="0" collapsed="false">
      <c r="A811" s="5" t="n">
        <v>809</v>
      </c>
      <c r="B811" s="9" t="s">
        <v>2417</v>
      </c>
      <c r="C811" s="9" t="s">
        <v>2418</v>
      </c>
      <c r="D811" s="9" t="s">
        <v>2203</v>
      </c>
      <c r="E811" s="9" t="s">
        <v>2419</v>
      </c>
      <c r="F811" s="10" t="n">
        <v>2</v>
      </c>
      <c r="G811" s="11" t="s">
        <v>37</v>
      </c>
      <c r="H811" s="9" t="s">
        <v>38</v>
      </c>
      <c r="I811" s="9" t="s">
        <v>2420</v>
      </c>
      <c r="J811" s="9" t="s">
        <v>2421</v>
      </c>
      <c r="K811" s="9" t="s">
        <v>97</v>
      </c>
      <c r="L811" s="9" t="s">
        <v>2422</v>
      </c>
      <c r="M811" s="9" t="s">
        <v>2423</v>
      </c>
      <c r="N811" s="10" t="s">
        <v>2424</v>
      </c>
      <c r="O811" s="9" t="s">
        <v>2425</v>
      </c>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c r="HZ811" s="7"/>
      <c r="IA811" s="7"/>
      <c r="IB811" s="7"/>
      <c r="IC811" s="7"/>
      <c r="ID811" s="7"/>
      <c r="IE811" s="7"/>
      <c r="IF811" s="7"/>
      <c r="IG811" s="7"/>
      <c r="IH811" s="7"/>
      <c r="II811" s="7"/>
      <c r="IJ811" s="7"/>
      <c r="IK811" s="7"/>
      <c r="IL811" s="7"/>
      <c r="IM811" s="7"/>
      <c r="IN811" s="7"/>
      <c r="IO811" s="7"/>
      <c r="IP811" s="7"/>
      <c r="IQ811" s="7"/>
    </row>
    <row r="812" s="28" customFormat="true" ht="38" hidden="true" customHeight="true" outlineLevel="0" collapsed="false">
      <c r="A812" s="5" t="n">
        <v>810</v>
      </c>
      <c r="B812" s="9" t="s">
        <v>2417</v>
      </c>
      <c r="C812" s="9" t="s">
        <v>2418</v>
      </c>
      <c r="D812" s="9" t="s">
        <v>2203</v>
      </c>
      <c r="E812" s="9" t="s">
        <v>2419</v>
      </c>
      <c r="F812" s="10" t="n">
        <v>2</v>
      </c>
      <c r="G812" s="11" t="s">
        <v>37</v>
      </c>
      <c r="H812" s="9" t="s">
        <v>38</v>
      </c>
      <c r="I812" s="9" t="s">
        <v>2420</v>
      </c>
      <c r="J812" s="9" t="s">
        <v>2426</v>
      </c>
      <c r="K812" s="9" t="s">
        <v>97</v>
      </c>
      <c r="L812" s="9" t="s">
        <v>2422</v>
      </c>
      <c r="M812" s="9" t="s">
        <v>2423</v>
      </c>
      <c r="N812" s="10" t="s">
        <v>2424</v>
      </c>
      <c r="O812" s="9" t="s">
        <v>2427</v>
      </c>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c r="HZ812" s="7"/>
      <c r="IA812" s="7"/>
      <c r="IB812" s="7"/>
      <c r="IC812" s="7"/>
      <c r="ID812" s="7"/>
      <c r="IE812" s="7"/>
      <c r="IF812" s="7"/>
      <c r="IG812" s="7"/>
      <c r="IH812" s="7"/>
      <c r="II812" s="7"/>
      <c r="IJ812" s="7"/>
      <c r="IK812" s="7"/>
      <c r="IL812" s="7"/>
      <c r="IM812" s="7"/>
      <c r="IN812" s="7"/>
      <c r="IO812" s="7"/>
      <c r="IP812" s="7"/>
      <c r="IQ812" s="7"/>
    </row>
    <row r="813" s="28" customFormat="true" ht="38" hidden="true" customHeight="true" outlineLevel="0" collapsed="false">
      <c r="A813" s="5" t="n">
        <v>811</v>
      </c>
      <c r="B813" s="9" t="s">
        <v>2417</v>
      </c>
      <c r="C813" s="9" t="s">
        <v>2418</v>
      </c>
      <c r="D813" s="9" t="s">
        <v>2203</v>
      </c>
      <c r="E813" s="9" t="s">
        <v>2419</v>
      </c>
      <c r="F813" s="10" t="n">
        <v>1</v>
      </c>
      <c r="G813" s="11" t="s">
        <v>37</v>
      </c>
      <c r="H813" s="9" t="s">
        <v>38</v>
      </c>
      <c r="I813" s="9" t="s">
        <v>2420</v>
      </c>
      <c r="J813" s="9" t="s">
        <v>2428</v>
      </c>
      <c r="K813" s="9" t="s">
        <v>97</v>
      </c>
      <c r="L813" s="9" t="s">
        <v>2422</v>
      </c>
      <c r="M813" s="9" t="s">
        <v>2423</v>
      </c>
      <c r="N813" s="10" t="s">
        <v>2424</v>
      </c>
      <c r="O813" s="9" t="s">
        <v>2429</v>
      </c>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c r="HZ813" s="7"/>
      <c r="IA813" s="7"/>
      <c r="IB813" s="7"/>
      <c r="IC813" s="7"/>
      <c r="ID813" s="7"/>
      <c r="IE813" s="7"/>
      <c r="IF813" s="7"/>
      <c r="IG813" s="7"/>
      <c r="IH813" s="7"/>
      <c r="II813" s="7"/>
      <c r="IJ813" s="7"/>
      <c r="IK813" s="7"/>
      <c r="IL813" s="7"/>
      <c r="IM813" s="7"/>
      <c r="IN813" s="7"/>
      <c r="IO813" s="7"/>
      <c r="IP813" s="7"/>
      <c r="IQ813" s="7"/>
    </row>
    <row r="814" s="28" customFormat="true" ht="38" hidden="true" customHeight="true" outlineLevel="0" collapsed="false">
      <c r="A814" s="5" t="n">
        <v>812</v>
      </c>
      <c r="B814" s="9" t="s">
        <v>2417</v>
      </c>
      <c r="C814" s="9" t="s">
        <v>2418</v>
      </c>
      <c r="D814" s="9" t="s">
        <v>2203</v>
      </c>
      <c r="E814" s="9" t="s">
        <v>2419</v>
      </c>
      <c r="F814" s="10" t="n">
        <v>1</v>
      </c>
      <c r="G814" s="11" t="s">
        <v>37</v>
      </c>
      <c r="H814" s="9" t="s">
        <v>38</v>
      </c>
      <c r="I814" s="9" t="s">
        <v>2420</v>
      </c>
      <c r="J814" s="9" t="s">
        <v>2430</v>
      </c>
      <c r="K814" s="9" t="s">
        <v>97</v>
      </c>
      <c r="L814" s="9" t="s">
        <v>2422</v>
      </c>
      <c r="M814" s="9" t="s">
        <v>2423</v>
      </c>
      <c r="N814" s="10" t="s">
        <v>2424</v>
      </c>
      <c r="O814" s="9" t="s">
        <v>2431</v>
      </c>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c r="HZ814" s="7"/>
      <c r="IA814" s="7"/>
      <c r="IB814" s="7"/>
      <c r="IC814" s="7"/>
      <c r="ID814" s="7"/>
      <c r="IE814" s="7"/>
      <c r="IF814" s="7"/>
      <c r="IG814" s="7"/>
      <c r="IH814" s="7"/>
      <c r="II814" s="7"/>
      <c r="IJ814" s="7"/>
      <c r="IK814" s="7"/>
      <c r="IL814" s="7"/>
      <c r="IM814" s="7"/>
      <c r="IN814" s="7"/>
      <c r="IO814" s="7"/>
      <c r="IP814" s="7"/>
      <c r="IQ814" s="7"/>
    </row>
    <row r="815" s="28" customFormat="true" ht="38" hidden="true" customHeight="true" outlineLevel="0" collapsed="false">
      <c r="A815" s="5" t="n">
        <v>813</v>
      </c>
      <c r="B815" s="9" t="s">
        <v>2432</v>
      </c>
      <c r="C815" s="9" t="s">
        <v>2433</v>
      </c>
      <c r="D815" s="9" t="s">
        <v>2434</v>
      </c>
      <c r="E815" s="9" t="s">
        <v>2435</v>
      </c>
      <c r="F815" s="10" t="n">
        <v>2</v>
      </c>
      <c r="G815" s="11" t="s">
        <v>37</v>
      </c>
      <c r="H815" s="9" t="s">
        <v>85</v>
      </c>
      <c r="I815" s="10" t="s">
        <v>449</v>
      </c>
      <c r="J815" s="9" t="s">
        <v>2436</v>
      </c>
      <c r="K815" s="9" t="s">
        <v>421</v>
      </c>
      <c r="L815" s="10" t="s">
        <v>2437</v>
      </c>
      <c r="M815" s="9" t="s">
        <v>2438</v>
      </c>
      <c r="N815" s="10" t="s">
        <v>2439</v>
      </c>
      <c r="O815" s="9" t="s">
        <v>2440</v>
      </c>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c r="HZ815" s="7"/>
      <c r="IA815" s="7"/>
      <c r="IB815" s="7"/>
      <c r="IC815" s="7"/>
      <c r="ID815" s="7"/>
      <c r="IE815" s="7"/>
      <c r="IF815" s="7"/>
      <c r="IG815" s="7"/>
      <c r="IH815" s="7"/>
      <c r="II815" s="7"/>
      <c r="IJ815" s="7"/>
      <c r="IK815" s="7"/>
      <c r="IL815" s="7"/>
      <c r="IM815" s="7"/>
      <c r="IN815" s="7"/>
      <c r="IO815" s="7"/>
      <c r="IP815" s="7"/>
      <c r="IQ815" s="7"/>
    </row>
    <row r="816" s="28" customFormat="true" ht="38" hidden="true" customHeight="true" outlineLevel="0" collapsed="false">
      <c r="A816" s="5" t="n">
        <v>814</v>
      </c>
      <c r="B816" s="9" t="s">
        <v>2432</v>
      </c>
      <c r="C816" s="9" t="s">
        <v>2433</v>
      </c>
      <c r="D816" s="9" t="s">
        <v>645</v>
      </c>
      <c r="E816" s="9" t="s">
        <v>2435</v>
      </c>
      <c r="F816" s="10" t="n">
        <v>4</v>
      </c>
      <c r="G816" s="11" t="s">
        <v>37</v>
      </c>
      <c r="H816" s="9" t="s">
        <v>85</v>
      </c>
      <c r="I816" s="10" t="s">
        <v>449</v>
      </c>
      <c r="J816" s="9" t="s">
        <v>2441</v>
      </c>
      <c r="K816" s="9" t="s">
        <v>421</v>
      </c>
      <c r="L816" s="10" t="s">
        <v>2442</v>
      </c>
      <c r="M816" s="9" t="s">
        <v>2438</v>
      </c>
      <c r="N816" s="10" t="s">
        <v>2439</v>
      </c>
      <c r="O816" s="10"/>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c r="HZ816" s="7"/>
      <c r="IA816" s="7"/>
      <c r="IB816" s="7"/>
      <c r="IC816" s="7"/>
      <c r="ID816" s="7"/>
      <c r="IE816" s="7"/>
      <c r="IF816" s="7"/>
      <c r="IG816" s="7"/>
      <c r="IH816" s="7"/>
      <c r="II816" s="7"/>
      <c r="IJ816" s="7"/>
      <c r="IK816" s="7"/>
      <c r="IL816" s="7"/>
      <c r="IM816" s="7"/>
      <c r="IN816" s="7"/>
      <c r="IO816" s="7"/>
      <c r="IP816" s="7"/>
      <c r="IQ816" s="7"/>
    </row>
    <row r="817" s="28" customFormat="true" ht="38" hidden="true" customHeight="true" outlineLevel="0" collapsed="false">
      <c r="A817" s="5" t="n">
        <v>815</v>
      </c>
      <c r="B817" s="9" t="s">
        <v>2443</v>
      </c>
      <c r="C817" s="9" t="s">
        <v>2444</v>
      </c>
      <c r="D817" s="9" t="s">
        <v>150</v>
      </c>
      <c r="E817" s="9" t="s">
        <v>2419</v>
      </c>
      <c r="F817" s="10" t="n">
        <v>15</v>
      </c>
      <c r="G817" s="11" t="s">
        <v>37</v>
      </c>
      <c r="H817" s="9" t="s">
        <v>38</v>
      </c>
      <c r="I817" s="9" t="s">
        <v>39</v>
      </c>
      <c r="J817" s="9" t="s">
        <v>2445</v>
      </c>
      <c r="K817" s="9" t="s">
        <v>159</v>
      </c>
      <c r="L817" s="10" t="s">
        <v>2446</v>
      </c>
      <c r="M817" s="9" t="s">
        <v>2447</v>
      </c>
      <c r="N817" s="10" t="s">
        <v>2448</v>
      </c>
      <c r="O817" s="10"/>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c r="HZ817" s="7"/>
      <c r="IA817" s="7"/>
      <c r="IB817" s="7"/>
      <c r="IC817" s="7"/>
      <c r="ID817" s="7"/>
      <c r="IE817" s="7"/>
      <c r="IF817" s="7"/>
      <c r="IG817" s="7"/>
      <c r="IH817" s="7"/>
      <c r="II817" s="7"/>
      <c r="IJ817" s="7"/>
      <c r="IK817" s="7"/>
      <c r="IL817" s="7"/>
      <c r="IM817" s="7"/>
      <c r="IN817" s="7"/>
      <c r="IO817" s="7"/>
      <c r="IP817" s="7"/>
      <c r="IQ817" s="7"/>
    </row>
    <row r="818" s="28" customFormat="true" ht="38" hidden="true" customHeight="true" outlineLevel="0" collapsed="false">
      <c r="A818" s="5" t="n">
        <v>816</v>
      </c>
      <c r="B818" s="9" t="s">
        <v>2443</v>
      </c>
      <c r="C818" s="9" t="s">
        <v>2444</v>
      </c>
      <c r="D818" s="9" t="s">
        <v>150</v>
      </c>
      <c r="E818" s="9" t="s">
        <v>2419</v>
      </c>
      <c r="F818" s="10" t="n">
        <v>15</v>
      </c>
      <c r="G818" s="11" t="s">
        <v>37</v>
      </c>
      <c r="H818" s="9" t="s">
        <v>38</v>
      </c>
      <c r="I818" s="9" t="s">
        <v>39</v>
      </c>
      <c r="J818" s="9" t="s">
        <v>2449</v>
      </c>
      <c r="K818" s="9" t="s">
        <v>159</v>
      </c>
      <c r="L818" s="10" t="s">
        <v>2446</v>
      </c>
      <c r="M818" s="9" t="s">
        <v>2447</v>
      </c>
      <c r="N818" s="10" t="s">
        <v>2448</v>
      </c>
      <c r="O818" s="10"/>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c r="HZ818" s="7"/>
      <c r="IA818" s="7"/>
      <c r="IB818" s="7"/>
      <c r="IC818" s="7"/>
      <c r="ID818" s="7"/>
      <c r="IE818" s="7"/>
      <c r="IF818" s="7"/>
      <c r="IG818" s="7"/>
      <c r="IH818" s="7"/>
      <c r="II818" s="7"/>
      <c r="IJ818" s="7"/>
      <c r="IK818" s="7"/>
      <c r="IL818" s="7"/>
      <c r="IM818" s="7"/>
      <c r="IN818" s="7"/>
      <c r="IO818" s="7"/>
      <c r="IP818" s="7"/>
      <c r="IQ818" s="7"/>
    </row>
    <row r="819" s="28" customFormat="true" ht="38" hidden="true" customHeight="true" outlineLevel="0" collapsed="false">
      <c r="A819" s="5" t="n">
        <v>817</v>
      </c>
      <c r="B819" s="9" t="s">
        <v>2443</v>
      </c>
      <c r="C819" s="9" t="s">
        <v>2444</v>
      </c>
      <c r="D819" s="9" t="s">
        <v>150</v>
      </c>
      <c r="E819" s="9" t="s">
        <v>2419</v>
      </c>
      <c r="F819" s="10" t="n">
        <v>15</v>
      </c>
      <c r="G819" s="11" t="s">
        <v>37</v>
      </c>
      <c r="H819" s="9" t="s">
        <v>38</v>
      </c>
      <c r="I819" s="9" t="s">
        <v>39</v>
      </c>
      <c r="J819" s="9" t="s">
        <v>2450</v>
      </c>
      <c r="K819" s="9" t="s">
        <v>159</v>
      </c>
      <c r="L819" s="10" t="s">
        <v>2446</v>
      </c>
      <c r="M819" s="9" t="s">
        <v>2447</v>
      </c>
      <c r="N819" s="10" t="s">
        <v>2448</v>
      </c>
      <c r="O819" s="10"/>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c r="HZ819" s="7"/>
      <c r="IA819" s="7"/>
      <c r="IB819" s="7"/>
      <c r="IC819" s="7"/>
      <c r="ID819" s="7"/>
      <c r="IE819" s="7"/>
      <c r="IF819" s="7"/>
      <c r="IG819" s="7"/>
      <c r="IH819" s="7"/>
      <c r="II819" s="7"/>
      <c r="IJ819" s="7"/>
      <c r="IK819" s="7"/>
      <c r="IL819" s="7"/>
      <c r="IM819" s="7"/>
      <c r="IN819" s="7"/>
      <c r="IO819" s="7"/>
      <c r="IP819" s="7"/>
      <c r="IQ819" s="7"/>
    </row>
    <row r="820" s="28" customFormat="true" ht="38" hidden="true" customHeight="true" outlineLevel="0" collapsed="false">
      <c r="A820" s="5" t="n">
        <v>818</v>
      </c>
      <c r="B820" s="9" t="s">
        <v>2443</v>
      </c>
      <c r="C820" s="9" t="s">
        <v>2444</v>
      </c>
      <c r="D820" s="9" t="s">
        <v>2451</v>
      </c>
      <c r="E820" s="9" t="s">
        <v>2419</v>
      </c>
      <c r="F820" s="10" t="n">
        <v>1</v>
      </c>
      <c r="G820" s="11" t="s">
        <v>37</v>
      </c>
      <c r="H820" s="9" t="s">
        <v>38</v>
      </c>
      <c r="I820" s="9" t="s">
        <v>39</v>
      </c>
      <c r="J820" s="9" t="s">
        <v>2452</v>
      </c>
      <c r="K820" s="9" t="s">
        <v>159</v>
      </c>
      <c r="L820" s="10" t="s">
        <v>2446</v>
      </c>
      <c r="M820" s="9" t="s">
        <v>2447</v>
      </c>
      <c r="N820" s="10" t="s">
        <v>2448</v>
      </c>
      <c r="O820" s="10"/>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c r="HZ820" s="7"/>
      <c r="IA820" s="7"/>
      <c r="IB820" s="7"/>
      <c r="IC820" s="7"/>
      <c r="ID820" s="7"/>
      <c r="IE820" s="7"/>
      <c r="IF820" s="7"/>
      <c r="IG820" s="7"/>
      <c r="IH820" s="7"/>
      <c r="II820" s="7"/>
      <c r="IJ820" s="7"/>
      <c r="IK820" s="7"/>
      <c r="IL820" s="7"/>
      <c r="IM820" s="7"/>
      <c r="IN820" s="7"/>
      <c r="IO820" s="7"/>
      <c r="IP820" s="7"/>
      <c r="IQ820" s="7"/>
    </row>
    <row r="821" s="28" customFormat="true" ht="38" hidden="true" customHeight="true" outlineLevel="0" collapsed="false">
      <c r="A821" s="5" t="n">
        <v>819</v>
      </c>
      <c r="B821" s="9" t="s">
        <v>2443</v>
      </c>
      <c r="C821" s="9" t="s">
        <v>2444</v>
      </c>
      <c r="D821" s="9" t="s">
        <v>2451</v>
      </c>
      <c r="E821" s="9" t="s">
        <v>2419</v>
      </c>
      <c r="F821" s="10" t="n">
        <v>1</v>
      </c>
      <c r="G821" s="11" t="s">
        <v>37</v>
      </c>
      <c r="H821" s="9" t="s">
        <v>38</v>
      </c>
      <c r="I821" s="9" t="s">
        <v>39</v>
      </c>
      <c r="J821" s="9" t="s">
        <v>1259</v>
      </c>
      <c r="K821" s="9" t="s">
        <v>159</v>
      </c>
      <c r="L821" s="10" t="s">
        <v>2446</v>
      </c>
      <c r="M821" s="9" t="s">
        <v>2447</v>
      </c>
      <c r="N821" s="10" t="s">
        <v>2448</v>
      </c>
      <c r="O821" s="10"/>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c r="HZ821" s="7"/>
      <c r="IA821" s="7"/>
      <c r="IB821" s="7"/>
      <c r="IC821" s="7"/>
      <c r="ID821" s="7"/>
      <c r="IE821" s="7"/>
      <c r="IF821" s="7"/>
      <c r="IG821" s="7"/>
      <c r="IH821" s="7"/>
      <c r="II821" s="7"/>
      <c r="IJ821" s="7"/>
      <c r="IK821" s="7"/>
      <c r="IL821" s="7"/>
      <c r="IM821" s="7"/>
      <c r="IN821" s="7"/>
      <c r="IO821" s="7"/>
      <c r="IP821" s="7"/>
      <c r="IQ821" s="7"/>
    </row>
    <row r="822" s="28" customFormat="true" ht="38" hidden="true" customHeight="true" outlineLevel="0" collapsed="false">
      <c r="A822" s="5" t="n">
        <v>820</v>
      </c>
      <c r="B822" s="9" t="s">
        <v>2443</v>
      </c>
      <c r="C822" s="9" t="s">
        <v>2444</v>
      </c>
      <c r="D822" s="9" t="s">
        <v>2451</v>
      </c>
      <c r="E822" s="9" t="s">
        <v>2419</v>
      </c>
      <c r="F822" s="10" t="n">
        <v>1</v>
      </c>
      <c r="G822" s="11" t="s">
        <v>37</v>
      </c>
      <c r="H822" s="9" t="s">
        <v>38</v>
      </c>
      <c r="I822" s="9" t="s">
        <v>39</v>
      </c>
      <c r="J822" s="9" t="s">
        <v>2453</v>
      </c>
      <c r="K822" s="9" t="s">
        <v>159</v>
      </c>
      <c r="L822" s="10" t="s">
        <v>2446</v>
      </c>
      <c r="M822" s="9" t="s">
        <v>2447</v>
      </c>
      <c r="N822" s="10" t="s">
        <v>2448</v>
      </c>
      <c r="O822" s="10"/>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c r="HZ822" s="7"/>
      <c r="IA822" s="7"/>
      <c r="IB822" s="7"/>
      <c r="IC822" s="7"/>
      <c r="ID822" s="7"/>
      <c r="IE822" s="7"/>
      <c r="IF822" s="7"/>
      <c r="IG822" s="7"/>
      <c r="IH822" s="7"/>
      <c r="II822" s="7"/>
      <c r="IJ822" s="7"/>
      <c r="IK822" s="7"/>
      <c r="IL822" s="7"/>
      <c r="IM822" s="7"/>
      <c r="IN822" s="7"/>
      <c r="IO822" s="7"/>
      <c r="IP822" s="7"/>
      <c r="IQ822" s="7"/>
    </row>
    <row r="823" s="28" customFormat="true" ht="38" hidden="true" customHeight="true" outlineLevel="0" collapsed="false">
      <c r="A823" s="5" t="n">
        <v>821</v>
      </c>
      <c r="B823" s="9" t="s">
        <v>2454</v>
      </c>
      <c r="C823" s="9" t="s">
        <v>2455</v>
      </c>
      <c r="D823" s="9" t="s">
        <v>2456</v>
      </c>
      <c r="E823" s="9" t="s">
        <v>2419</v>
      </c>
      <c r="F823" s="10" t="n">
        <v>2</v>
      </c>
      <c r="G823" s="11" t="s">
        <v>37</v>
      </c>
      <c r="H823" s="9" t="s">
        <v>38</v>
      </c>
      <c r="I823" s="9" t="s">
        <v>39</v>
      </c>
      <c r="J823" s="9" t="s">
        <v>2457</v>
      </c>
      <c r="K823" s="9" t="s">
        <v>159</v>
      </c>
      <c r="L823" s="10" t="s">
        <v>2458</v>
      </c>
      <c r="M823" s="9" t="s">
        <v>2459</v>
      </c>
      <c r="N823" s="10" t="s">
        <v>2460</v>
      </c>
      <c r="O823" s="10"/>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c r="HZ823" s="7"/>
      <c r="IA823" s="7"/>
      <c r="IB823" s="7"/>
      <c r="IC823" s="7"/>
      <c r="ID823" s="7"/>
      <c r="IE823" s="7"/>
      <c r="IF823" s="7"/>
      <c r="IG823" s="7"/>
      <c r="IH823" s="7"/>
      <c r="II823" s="7"/>
      <c r="IJ823" s="7"/>
      <c r="IK823" s="7"/>
      <c r="IL823" s="7"/>
      <c r="IM823" s="7"/>
      <c r="IN823" s="7"/>
      <c r="IO823" s="7"/>
      <c r="IP823" s="7"/>
      <c r="IQ823" s="7"/>
    </row>
    <row r="824" s="28" customFormat="true" ht="38" hidden="true" customHeight="true" outlineLevel="0" collapsed="false">
      <c r="A824" s="5" t="n">
        <v>822</v>
      </c>
      <c r="B824" s="9" t="s">
        <v>2454</v>
      </c>
      <c r="C824" s="9" t="s">
        <v>2455</v>
      </c>
      <c r="D824" s="9" t="s">
        <v>2461</v>
      </c>
      <c r="E824" s="9" t="s">
        <v>2419</v>
      </c>
      <c r="F824" s="10" t="n">
        <v>2</v>
      </c>
      <c r="G824" s="11" t="s">
        <v>37</v>
      </c>
      <c r="H824" s="9" t="s">
        <v>38</v>
      </c>
      <c r="I824" s="9" t="s">
        <v>39</v>
      </c>
      <c r="J824" s="9" t="s">
        <v>2462</v>
      </c>
      <c r="K824" s="9" t="s">
        <v>159</v>
      </c>
      <c r="L824" s="10" t="s">
        <v>2458</v>
      </c>
      <c r="M824" s="9" t="s">
        <v>2459</v>
      </c>
      <c r="N824" s="10" t="s">
        <v>2460</v>
      </c>
      <c r="O824" s="10"/>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c r="HZ824" s="7"/>
      <c r="IA824" s="7"/>
      <c r="IB824" s="7"/>
      <c r="IC824" s="7"/>
      <c r="ID824" s="7"/>
      <c r="IE824" s="7"/>
      <c r="IF824" s="7"/>
      <c r="IG824" s="7"/>
      <c r="IH824" s="7"/>
      <c r="II824" s="7"/>
      <c r="IJ824" s="7"/>
      <c r="IK824" s="7"/>
      <c r="IL824" s="7"/>
      <c r="IM824" s="7"/>
      <c r="IN824" s="7"/>
      <c r="IO824" s="7"/>
      <c r="IP824" s="7"/>
      <c r="IQ824" s="7"/>
    </row>
    <row r="825" s="28" customFormat="true" ht="38" hidden="true" customHeight="true" outlineLevel="0" collapsed="false">
      <c r="A825" s="5" t="n">
        <v>823</v>
      </c>
      <c r="B825" s="9" t="s">
        <v>2463</v>
      </c>
      <c r="C825" s="9" t="s">
        <v>2464</v>
      </c>
      <c r="D825" s="9" t="s">
        <v>150</v>
      </c>
      <c r="E825" s="9" t="s">
        <v>2465</v>
      </c>
      <c r="F825" s="10" t="n">
        <v>2</v>
      </c>
      <c r="G825" s="11" t="s">
        <v>37</v>
      </c>
      <c r="H825" s="9" t="s">
        <v>38</v>
      </c>
      <c r="I825" s="9" t="s">
        <v>2466</v>
      </c>
      <c r="J825" s="9" t="s">
        <v>2467</v>
      </c>
      <c r="K825" s="9" t="s">
        <v>421</v>
      </c>
      <c r="L825" s="9" t="s">
        <v>829</v>
      </c>
      <c r="M825" s="9" t="s">
        <v>2468</v>
      </c>
      <c r="N825" s="10" t="s">
        <v>2469</v>
      </c>
      <c r="O825" s="10"/>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c r="HZ825" s="7"/>
      <c r="IA825" s="7"/>
      <c r="IB825" s="7"/>
      <c r="IC825" s="7"/>
      <c r="ID825" s="7"/>
      <c r="IE825" s="7"/>
      <c r="IF825" s="7"/>
      <c r="IG825" s="7"/>
      <c r="IH825" s="7"/>
      <c r="II825" s="7"/>
      <c r="IJ825" s="7"/>
      <c r="IK825" s="7"/>
      <c r="IL825" s="7"/>
      <c r="IM825" s="7"/>
      <c r="IN825" s="7"/>
      <c r="IO825" s="7"/>
      <c r="IP825" s="7"/>
      <c r="IQ825" s="7"/>
    </row>
    <row r="826" s="28" customFormat="true" ht="38" hidden="true" customHeight="true" outlineLevel="0" collapsed="false">
      <c r="A826" s="5" t="n">
        <v>824</v>
      </c>
      <c r="B826" s="9" t="s">
        <v>2463</v>
      </c>
      <c r="C826" s="9" t="s">
        <v>2464</v>
      </c>
      <c r="D826" s="9" t="s">
        <v>2470</v>
      </c>
      <c r="E826" s="9" t="s">
        <v>2465</v>
      </c>
      <c r="F826" s="10" t="n">
        <v>1</v>
      </c>
      <c r="G826" s="11" t="s">
        <v>37</v>
      </c>
      <c r="H826" s="9" t="s">
        <v>38</v>
      </c>
      <c r="I826" s="9" t="s">
        <v>2471</v>
      </c>
      <c r="J826" s="9" t="s">
        <v>2472</v>
      </c>
      <c r="K826" s="9" t="s">
        <v>421</v>
      </c>
      <c r="L826" s="9" t="s">
        <v>829</v>
      </c>
      <c r="M826" s="9" t="s">
        <v>2468</v>
      </c>
      <c r="N826" s="10" t="s">
        <v>2469</v>
      </c>
      <c r="O826" s="10"/>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c r="HZ826" s="7"/>
      <c r="IA826" s="7"/>
      <c r="IB826" s="7"/>
      <c r="IC826" s="7"/>
      <c r="ID826" s="7"/>
      <c r="IE826" s="7"/>
      <c r="IF826" s="7"/>
      <c r="IG826" s="7"/>
      <c r="IH826" s="7"/>
      <c r="II826" s="7"/>
      <c r="IJ826" s="7"/>
      <c r="IK826" s="7"/>
      <c r="IL826" s="7"/>
      <c r="IM826" s="7"/>
      <c r="IN826" s="7"/>
      <c r="IO826" s="7"/>
      <c r="IP826" s="7"/>
      <c r="IQ826" s="7"/>
    </row>
    <row r="827" s="28" customFormat="true" ht="38" hidden="true" customHeight="true" outlineLevel="0" collapsed="false">
      <c r="A827" s="5" t="n">
        <v>825</v>
      </c>
      <c r="B827" s="9" t="s">
        <v>2473</v>
      </c>
      <c r="C827" s="9" t="s">
        <v>2474</v>
      </c>
      <c r="D827" s="9" t="s">
        <v>2475</v>
      </c>
      <c r="E827" s="9" t="s">
        <v>2419</v>
      </c>
      <c r="F827" s="10" t="n">
        <v>5</v>
      </c>
      <c r="G827" s="11" t="s">
        <v>37</v>
      </c>
      <c r="H827" s="9" t="s">
        <v>38</v>
      </c>
      <c r="I827" s="9" t="s">
        <v>39</v>
      </c>
      <c r="J827" s="9" t="s">
        <v>2476</v>
      </c>
      <c r="K827" s="9" t="s">
        <v>421</v>
      </c>
      <c r="L827" s="9" t="s">
        <v>2477</v>
      </c>
      <c r="M827" s="9" t="s">
        <v>2478</v>
      </c>
      <c r="N827" s="10" t="s">
        <v>2479</v>
      </c>
      <c r="O827" s="10" t="s">
        <v>2480</v>
      </c>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c r="HZ827" s="7"/>
      <c r="IA827" s="7"/>
      <c r="IB827" s="7"/>
      <c r="IC827" s="7"/>
      <c r="ID827" s="7"/>
      <c r="IE827" s="7"/>
      <c r="IF827" s="7"/>
      <c r="IG827" s="7"/>
      <c r="IH827" s="7"/>
      <c r="II827" s="7"/>
      <c r="IJ827" s="7"/>
      <c r="IK827" s="7"/>
      <c r="IL827" s="7"/>
      <c r="IM827" s="7"/>
      <c r="IN827" s="7"/>
      <c r="IO827" s="7"/>
      <c r="IP827" s="7"/>
      <c r="IQ827" s="7"/>
    </row>
    <row r="828" s="28" customFormat="true" ht="38" hidden="true" customHeight="true" outlineLevel="0" collapsed="false">
      <c r="A828" s="5" t="n">
        <v>826</v>
      </c>
      <c r="B828" s="9" t="s">
        <v>2481</v>
      </c>
      <c r="C828" s="9" t="s">
        <v>2482</v>
      </c>
      <c r="D828" s="9" t="s">
        <v>2483</v>
      </c>
      <c r="E828" s="9" t="s">
        <v>2484</v>
      </c>
      <c r="F828" s="10" t="n">
        <v>2</v>
      </c>
      <c r="G828" s="11" t="s">
        <v>37</v>
      </c>
      <c r="H828" s="9" t="s">
        <v>85</v>
      </c>
      <c r="I828" s="10" t="s">
        <v>449</v>
      </c>
      <c r="J828" s="9" t="s">
        <v>2485</v>
      </c>
      <c r="K828" s="9" t="s">
        <v>2283</v>
      </c>
      <c r="L828" s="10" t="s">
        <v>2486</v>
      </c>
      <c r="M828" s="9" t="s">
        <v>2487</v>
      </c>
      <c r="N828" s="10" t="s">
        <v>2488</v>
      </c>
      <c r="O828" s="9" t="s">
        <v>2489</v>
      </c>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c r="HZ828" s="7"/>
      <c r="IA828" s="7"/>
      <c r="IB828" s="7"/>
      <c r="IC828" s="7"/>
      <c r="ID828" s="7"/>
      <c r="IE828" s="7"/>
      <c r="IF828" s="7"/>
      <c r="IG828" s="7"/>
      <c r="IH828" s="7"/>
      <c r="II828" s="7"/>
      <c r="IJ828" s="7"/>
      <c r="IK828" s="7"/>
      <c r="IL828" s="7"/>
      <c r="IM828" s="7"/>
      <c r="IN828" s="7"/>
      <c r="IO828" s="7"/>
      <c r="IP828" s="7"/>
      <c r="IQ828" s="7"/>
    </row>
    <row r="829" s="28" customFormat="true" ht="38" hidden="true" customHeight="true" outlineLevel="0" collapsed="false">
      <c r="A829" s="5" t="n">
        <v>827</v>
      </c>
      <c r="B829" s="9" t="s">
        <v>2481</v>
      </c>
      <c r="C829" s="9" t="s">
        <v>2482</v>
      </c>
      <c r="D829" s="9" t="s">
        <v>1278</v>
      </c>
      <c r="E829" s="9" t="s">
        <v>2484</v>
      </c>
      <c r="F829" s="10" t="n">
        <v>3</v>
      </c>
      <c r="G829" s="11" t="s">
        <v>916</v>
      </c>
      <c r="H829" s="9" t="s">
        <v>85</v>
      </c>
      <c r="I829" s="9" t="s">
        <v>2490</v>
      </c>
      <c r="J829" s="9" t="s">
        <v>2491</v>
      </c>
      <c r="K829" s="9" t="s">
        <v>2283</v>
      </c>
      <c r="L829" s="10" t="s">
        <v>2486</v>
      </c>
      <c r="M829" s="9" t="s">
        <v>2487</v>
      </c>
      <c r="N829" s="10" t="s">
        <v>2488</v>
      </c>
      <c r="O829" s="9" t="s">
        <v>2489</v>
      </c>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c r="HZ829" s="7"/>
      <c r="IA829" s="7"/>
      <c r="IB829" s="7"/>
      <c r="IC829" s="7"/>
      <c r="ID829" s="7"/>
      <c r="IE829" s="7"/>
      <c r="IF829" s="7"/>
      <c r="IG829" s="7"/>
      <c r="IH829" s="7"/>
      <c r="II829" s="7"/>
      <c r="IJ829" s="7"/>
      <c r="IK829" s="7"/>
      <c r="IL829" s="7"/>
      <c r="IM829" s="7"/>
      <c r="IN829" s="7"/>
      <c r="IO829" s="7"/>
      <c r="IP829" s="7"/>
      <c r="IQ829" s="7"/>
    </row>
    <row r="830" s="28" customFormat="true" ht="38" hidden="true" customHeight="true" outlineLevel="0" collapsed="false">
      <c r="A830" s="5" t="n">
        <v>828</v>
      </c>
      <c r="B830" s="9" t="s">
        <v>2481</v>
      </c>
      <c r="C830" s="9" t="s">
        <v>2482</v>
      </c>
      <c r="D830" s="9" t="s">
        <v>2492</v>
      </c>
      <c r="E830" s="9" t="s">
        <v>2484</v>
      </c>
      <c r="F830" s="10" t="n">
        <v>2</v>
      </c>
      <c r="G830" s="11" t="s">
        <v>37</v>
      </c>
      <c r="H830" s="9" t="s">
        <v>38</v>
      </c>
      <c r="I830" s="10" t="s">
        <v>449</v>
      </c>
      <c r="J830" s="9" t="s">
        <v>2493</v>
      </c>
      <c r="K830" s="9" t="s">
        <v>393</v>
      </c>
      <c r="L830" s="10" t="s">
        <v>2486</v>
      </c>
      <c r="M830" s="9" t="s">
        <v>2487</v>
      </c>
      <c r="N830" s="10" t="s">
        <v>2488</v>
      </c>
      <c r="O830" s="9" t="s">
        <v>2494</v>
      </c>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row>
    <row r="831" s="28" customFormat="true" ht="38" hidden="true" customHeight="true" outlineLevel="0" collapsed="false">
      <c r="A831" s="5" t="n">
        <v>829</v>
      </c>
      <c r="B831" s="9" t="s">
        <v>2481</v>
      </c>
      <c r="C831" s="9" t="s">
        <v>2482</v>
      </c>
      <c r="D831" s="9" t="s">
        <v>2495</v>
      </c>
      <c r="E831" s="9" t="s">
        <v>2484</v>
      </c>
      <c r="F831" s="10" t="n">
        <v>3</v>
      </c>
      <c r="G831" s="11" t="s">
        <v>916</v>
      </c>
      <c r="H831" s="9" t="s">
        <v>85</v>
      </c>
      <c r="I831" s="10" t="s">
        <v>449</v>
      </c>
      <c r="J831" s="9" t="s">
        <v>2496</v>
      </c>
      <c r="K831" s="9" t="s">
        <v>1820</v>
      </c>
      <c r="L831" s="10" t="s">
        <v>2486</v>
      </c>
      <c r="M831" s="9" t="s">
        <v>2487</v>
      </c>
      <c r="N831" s="10" t="s">
        <v>2488</v>
      </c>
      <c r="O831" s="9" t="s">
        <v>2497</v>
      </c>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row>
    <row r="832" s="28" customFormat="true" ht="38" hidden="true" customHeight="true" outlineLevel="0" collapsed="false">
      <c r="A832" s="5" t="n">
        <v>830</v>
      </c>
      <c r="B832" s="9" t="s">
        <v>2481</v>
      </c>
      <c r="C832" s="9" t="s">
        <v>2482</v>
      </c>
      <c r="D832" s="9" t="s">
        <v>2498</v>
      </c>
      <c r="E832" s="9" t="s">
        <v>2484</v>
      </c>
      <c r="F832" s="10" t="n">
        <v>2</v>
      </c>
      <c r="G832" s="11" t="s">
        <v>916</v>
      </c>
      <c r="H832" s="9" t="s">
        <v>85</v>
      </c>
      <c r="I832" s="10" t="s">
        <v>449</v>
      </c>
      <c r="J832" s="9" t="s">
        <v>2496</v>
      </c>
      <c r="K832" s="9" t="s">
        <v>1820</v>
      </c>
      <c r="L832" s="10" t="s">
        <v>2486</v>
      </c>
      <c r="M832" s="9" t="s">
        <v>2487</v>
      </c>
      <c r="N832" s="10" t="s">
        <v>2488</v>
      </c>
      <c r="O832" s="9" t="s">
        <v>2497</v>
      </c>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row>
    <row r="833" s="28" customFormat="true" ht="38" hidden="true" customHeight="true" outlineLevel="0" collapsed="false">
      <c r="A833" s="5" t="n">
        <v>831</v>
      </c>
      <c r="B833" s="9" t="s">
        <v>2481</v>
      </c>
      <c r="C833" s="9" t="s">
        <v>2482</v>
      </c>
      <c r="D833" s="9" t="s">
        <v>2499</v>
      </c>
      <c r="E833" s="9" t="s">
        <v>2500</v>
      </c>
      <c r="F833" s="10" t="n">
        <v>1</v>
      </c>
      <c r="G833" s="11" t="s">
        <v>37</v>
      </c>
      <c r="H833" s="9" t="s">
        <v>38</v>
      </c>
      <c r="I833" s="10" t="s">
        <v>449</v>
      </c>
      <c r="J833" s="9" t="s">
        <v>2501</v>
      </c>
      <c r="K833" s="9" t="s">
        <v>1820</v>
      </c>
      <c r="L833" s="10" t="s">
        <v>2486</v>
      </c>
      <c r="M833" s="9" t="s">
        <v>2487</v>
      </c>
      <c r="N833" s="10" t="s">
        <v>2488</v>
      </c>
      <c r="O833" s="9" t="s">
        <v>2502</v>
      </c>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row>
    <row r="834" s="28" customFormat="true" ht="38" hidden="true" customHeight="true" outlineLevel="0" collapsed="false">
      <c r="A834" s="5" t="n">
        <v>832</v>
      </c>
      <c r="B834" s="9" t="s">
        <v>2481</v>
      </c>
      <c r="C834" s="9" t="s">
        <v>2482</v>
      </c>
      <c r="D834" s="9" t="s">
        <v>2503</v>
      </c>
      <c r="E834" s="9" t="s">
        <v>2500</v>
      </c>
      <c r="F834" s="10" t="n">
        <v>3</v>
      </c>
      <c r="G834" s="11" t="s">
        <v>37</v>
      </c>
      <c r="H834" s="9" t="s">
        <v>38</v>
      </c>
      <c r="I834" s="10" t="s">
        <v>449</v>
      </c>
      <c r="J834" s="9" t="s">
        <v>2504</v>
      </c>
      <c r="K834" s="9" t="s">
        <v>1820</v>
      </c>
      <c r="L834" s="10" t="s">
        <v>2486</v>
      </c>
      <c r="M834" s="9" t="s">
        <v>2487</v>
      </c>
      <c r="N834" s="10" t="s">
        <v>2488</v>
      </c>
      <c r="O834" s="9" t="s">
        <v>2505</v>
      </c>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row>
    <row r="835" s="28" customFormat="true" ht="38" hidden="true" customHeight="true" outlineLevel="0" collapsed="false">
      <c r="A835" s="5" t="n">
        <v>833</v>
      </c>
      <c r="B835" s="9" t="s">
        <v>2481</v>
      </c>
      <c r="C835" s="9" t="s">
        <v>2482</v>
      </c>
      <c r="D835" s="9" t="s">
        <v>2506</v>
      </c>
      <c r="E835" s="9" t="s">
        <v>2484</v>
      </c>
      <c r="F835" s="10" t="n">
        <v>2</v>
      </c>
      <c r="G835" s="11" t="s">
        <v>37</v>
      </c>
      <c r="H835" s="9" t="s">
        <v>38</v>
      </c>
      <c r="I835" s="10" t="s">
        <v>449</v>
      </c>
      <c r="J835" s="9" t="s">
        <v>2507</v>
      </c>
      <c r="K835" s="9" t="s">
        <v>2508</v>
      </c>
      <c r="L835" s="10" t="s">
        <v>2486</v>
      </c>
      <c r="M835" s="9" t="s">
        <v>2487</v>
      </c>
      <c r="N835" s="10" t="s">
        <v>2488</v>
      </c>
      <c r="O835" s="9" t="s">
        <v>2509</v>
      </c>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row>
    <row r="836" s="28" customFormat="true" ht="38" hidden="true" customHeight="true" outlineLevel="0" collapsed="false">
      <c r="A836" s="5" t="n">
        <v>834</v>
      </c>
      <c r="B836" s="9" t="s">
        <v>2481</v>
      </c>
      <c r="C836" s="9" t="s">
        <v>2482</v>
      </c>
      <c r="D836" s="9" t="s">
        <v>2510</v>
      </c>
      <c r="E836" s="9" t="s">
        <v>2484</v>
      </c>
      <c r="F836" s="10" t="n">
        <v>2</v>
      </c>
      <c r="G836" s="11" t="s">
        <v>916</v>
      </c>
      <c r="H836" s="9" t="s">
        <v>85</v>
      </c>
      <c r="I836" s="10" t="s">
        <v>449</v>
      </c>
      <c r="J836" s="9" t="s">
        <v>2511</v>
      </c>
      <c r="K836" s="9" t="s">
        <v>97</v>
      </c>
      <c r="L836" s="10" t="s">
        <v>2486</v>
      </c>
      <c r="M836" s="9" t="s">
        <v>2487</v>
      </c>
      <c r="N836" s="10" t="s">
        <v>2488</v>
      </c>
      <c r="O836" s="9" t="s">
        <v>2512</v>
      </c>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row>
    <row r="837" s="28" customFormat="true" ht="38" hidden="true" customHeight="true" outlineLevel="0" collapsed="false">
      <c r="A837" s="5" t="n">
        <v>835</v>
      </c>
      <c r="B837" s="9" t="s">
        <v>2513</v>
      </c>
      <c r="C837" s="9" t="s">
        <v>2514</v>
      </c>
      <c r="D837" s="9" t="s">
        <v>2515</v>
      </c>
      <c r="E837" s="9" t="s">
        <v>2516</v>
      </c>
      <c r="F837" s="10" t="n">
        <v>4</v>
      </c>
      <c r="G837" s="11" t="s">
        <v>916</v>
      </c>
      <c r="H837" s="9" t="s">
        <v>85</v>
      </c>
      <c r="I837" s="10" t="s">
        <v>449</v>
      </c>
      <c r="J837" s="9" t="s">
        <v>2517</v>
      </c>
      <c r="K837" s="9" t="s">
        <v>1159</v>
      </c>
      <c r="L837" s="10" t="s">
        <v>2518</v>
      </c>
      <c r="M837" s="9" t="s">
        <v>2519</v>
      </c>
      <c r="N837" s="10" t="s">
        <v>2520</v>
      </c>
      <c r="O837" s="10" t="s">
        <v>2521</v>
      </c>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c r="HZ837" s="7"/>
      <c r="IA837" s="7"/>
      <c r="IB837" s="7"/>
      <c r="IC837" s="7"/>
      <c r="ID837" s="7"/>
      <c r="IE837" s="7"/>
      <c r="IF837" s="7"/>
      <c r="IG837" s="7"/>
      <c r="IH837" s="7"/>
      <c r="II837" s="7"/>
      <c r="IJ837" s="7"/>
      <c r="IK837" s="7"/>
      <c r="IL837" s="7"/>
      <c r="IM837" s="7"/>
      <c r="IN837" s="7"/>
      <c r="IO837" s="7"/>
      <c r="IP837" s="7"/>
      <c r="IQ837" s="7"/>
    </row>
    <row r="838" s="28" customFormat="true" ht="38" hidden="true" customHeight="true" outlineLevel="0" collapsed="false">
      <c r="A838" s="5" t="n">
        <v>836</v>
      </c>
      <c r="B838" s="9" t="s">
        <v>2513</v>
      </c>
      <c r="C838" s="9" t="s">
        <v>2514</v>
      </c>
      <c r="D838" s="9" t="s">
        <v>2522</v>
      </c>
      <c r="E838" s="9" t="s">
        <v>2516</v>
      </c>
      <c r="F838" s="10" t="n">
        <v>2</v>
      </c>
      <c r="G838" s="11" t="s">
        <v>916</v>
      </c>
      <c r="H838" s="9" t="s">
        <v>85</v>
      </c>
      <c r="I838" s="10" t="s">
        <v>449</v>
      </c>
      <c r="J838" s="9" t="s">
        <v>2523</v>
      </c>
      <c r="K838" s="9" t="s">
        <v>1159</v>
      </c>
      <c r="L838" s="10" t="s">
        <v>2518</v>
      </c>
      <c r="M838" s="9" t="s">
        <v>2519</v>
      </c>
      <c r="N838" s="10" t="s">
        <v>2520</v>
      </c>
      <c r="O838" s="10" t="s">
        <v>2524</v>
      </c>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c r="HZ838" s="7"/>
      <c r="IA838" s="7"/>
      <c r="IB838" s="7"/>
      <c r="IC838" s="7"/>
      <c r="ID838" s="7"/>
      <c r="IE838" s="7"/>
      <c r="IF838" s="7"/>
      <c r="IG838" s="7"/>
      <c r="IH838" s="7"/>
      <c r="II838" s="7"/>
      <c r="IJ838" s="7"/>
      <c r="IK838" s="7"/>
      <c r="IL838" s="7"/>
      <c r="IM838" s="7"/>
      <c r="IN838" s="7"/>
      <c r="IO838" s="7"/>
      <c r="IP838" s="7"/>
      <c r="IQ838" s="7"/>
    </row>
    <row r="839" s="28" customFormat="true" ht="38" hidden="true" customHeight="true" outlineLevel="0" collapsed="false">
      <c r="A839" s="5" t="n">
        <v>837</v>
      </c>
      <c r="B839" s="9" t="s">
        <v>2513</v>
      </c>
      <c r="C839" s="9" t="s">
        <v>2514</v>
      </c>
      <c r="D839" s="9" t="s">
        <v>2525</v>
      </c>
      <c r="E839" s="9" t="s">
        <v>2516</v>
      </c>
      <c r="F839" s="10" t="n">
        <v>3</v>
      </c>
      <c r="G839" s="11" t="s">
        <v>37</v>
      </c>
      <c r="H839" s="9" t="s">
        <v>85</v>
      </c>
      <c r="I839" s="10" t="s">
        <v>449</v>
      </c>
      <c r="J839" s="9" t="s">
        <v>2526</v>
      </c>
      <c r="K839" s="9" t="s">
        <v>1159</v>
      </c>
      <c r="L839" s="10" t="s">
        <v>2518</v>
      </c>
      <c r="M839" s="9" t="s">
        <v>2519</v>
      </c>
      <c r="N839" s="10" t="s">
        <v>2520</v>
      </c>
      <c r="O839" s="9" t="s">
        <v>2527</v>
      </c>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c r="HZ839" s="7"/>
      <c r="IA839" s="7"/>
      <c r="IB839" s="7"/>
      <c r="IC839" s="7"/>
      <c r="ID839" s="7"/>
      <c r="IE839" s="7"/>
      <c r="IF839" s="7"/>
      <c r="IG839" s="7"/>
      <c r="IH839" s="7"/>
      <c r="II839" s="7"/>
      <c r="IJ839" s="7"/>
      <c r="IK839" s="7"/>
      <c r="IL839" s="7"/>
      <c r="IM839" s="7"/>
      <c r="IN839" s="7"/>
      <c r="IO839" s="7"/>
      <c r="IP839" s="7"/>
      <c r="IQ839" s="7"/>
    </row>
    <row r="840" s="28" customFormat="true" ht="38" hidden="true" customHeight="true" outlineLevel="0" collapsed="false">
      <c r="A840" s="5" t="n">
        <v>838</v>
      </c>
      <c r="B840" s="9" t="s">
        <v>2513</v>
      </c>
      <c r="C840" s="9" t="s">
        <v>2514</v>
      </c>
      <c r="D840" s="9" t="s">
        <v>2528</v>
      </c>
      <c r="E840" s="9" t="s">
        <v>2516</v>
      </c>
      <c r="F840" s="10" t="n">
        <v>3</v>
      </c>
      <c r="G840" s="11" t="s">
        <v>37</v>
      </c>
      <c r="H840" s="9" t="s">
        <v>85</v>
      </c>
      <c r="I840" s="10" t="s">
        <v>449</v>
      </c>
      <c r="J840" s="9" t="s">
        <v>2529</v>
      </c>
      <c r="K840" s="9" t="s">
        <v>1159</v>
      </c>
      <c r="L840" s="10" t="s">
        <v>2518</v>
      </c>
      <c r="M840" s="9" t="s">
        <v>2519</v>
      </c>
      <c r="N840" s="10" t="s">
        <v>2520</v>
      </c>
      <c r="O840" s="9" t="s">
        <v>2527</v>
      </c>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c r="HZ840" s="7"/>
      <c r="IA840" s="7"/>
      <c r="IB840" s="7"/>
      <c r="IC840" s="7"/>
      <c r="ID840" s="7"/>
      <c r="IE840" s="7"/>
      <c r="IF840" s="7"/>
      <c r="IG840" s="7"/>
      <c r="IH840" s="7"/>
      <c r="II840" s="7"/>
      <c r="IJ840" s="7"/>
      <c r="IK840" s="7"/>
      <c r="IL840" s="7"/>
      <c r="IM840" s="7"/>
      <c r="IN840" s="7"/>
      <c r="IO840" s="7"/>
      <c r="IP840" s="7"/>
      <c r="IQ840" s="7"/>
    </row>
    <row r="841" s="28" customFormat="true" ht="38" hidden="true" customHeight="true" outlineLevel="0" collapsed="false">
      <c r="A841" s="5" t="n">
        <v>839</v>
      </c>
      <c r="B841" s="9" t="s">
        <v>2513</v>
      </c>
      <c r="C841" s="9" t="s">
        <v>2514</v>
      </c>
      <c r="D841" s="9" t="s">
        <v>2530</v>
      </c>
      <c r="E841" s="9" t="s">
        <v>2516</v>
      </c>
      <c r="F841" s="10" t="n">
        <v>3</v>
      </c>
      <c r="G841" s="11" t="s">
        <v>37</v>
      </c>
      <c r="H841" s="9" t="s">
        <v>85</v>
      </c>
      <c r="I841" s="10" t="s">
        <v>449</v>
      </c>
      <c r="J841" s="9" t="s">
        <v>2531</v>
      </c>
      <c r="K841" s="9" t="s">
        <v>1159</v>
      </c>
      <c r="L841" s="10" t="s">
        <v>2518</v>
      </c>
      <c r="M841" s="9" t="s">
        <v>2519</v>
      </c>
      <c r="N841" s="10" t="s">
        <v>2520</v>
      </c>
      <c r="O841" s="9" t="s">
        <v>2532</v>
      </c>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c r="HZ841" s="7"/>
      <c r="IA841" s="7"/>
      <c r="IB841" s="7"/>
      <c r="IC841" s="7"/>
      <c r="ID841" s="7"/>
      <c r="IE841" s="7"/>
      <c r="IF841" s="7"/>
      <c r="IG841" s="7"/>
      <c r="IH841" s="7"/>
      <c r="II841" s="7"/>
      <c r="IJ841" s="7"/>
      <c r="IK841" s="7"/>
      <c r="IL841" s="7"/>
      <c r="IM841" s="7"/>
      <c r="IN841" s="7"/>
      <c r="IO841" s="7"/>
      <c r="IP841" s="7"/>
      <c r="IQ841" s="7"/>
    </row>
    <row r="842" s="28" customFormat="true" ht="38" hidden="true" customHeight="true" outlineLevel="0" collapsed="false">
      <c r="A842" s="5" t="n">
        <v>840</v>
      </c>
      <c r="B842" s="9" t="s">
        <v>2513</v>
      </c>
      <c r="C842" s="9" t="s">
        <v>2514</v>
      </c>
      <c r="D842" s="9" t="s">
        <v>2533</v>
      </c>
      <c r="E842" s="9" t="s">
        <v>2516</v>
      </c>
      <c r="F842" s="10" t="n">
        <v>2</v>
      </c>
      <c r="G842" s="11" t="s">
        <v>37</v>
      </c>
      <c r="H842" s="9" t="s">
        <v>85</v>
      </c>
      <c r="I842" s="10" t="s">
        <v>449</v>
      </c>
      <c r="J842" s="9" t="s">
        <v>2534</v>
      </c>
      <c r="K842" s="9" t="s">
        <v>1159</v>
      </c>
      <c r="L842" s="10" t="s">
        <v>2518</v>
      </c>
      <c r="M842" s="9" t="s">
        <v>2519</v>
      </c>
      <c r="N842" s="10" t="s">
        <v>2520</v>
      </c>
      <c r="O842" s="9" t="s">
        <v>2527</v>
      </c>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c r="HZ842" s="7"/>
      <c r="IA842" s="7"/>
      <c r="IB842" s="7"/>
      <c r="IC842" s="7"/>
      <c r="ID842" s="7"/>
      <c r="IE842" s="7"/>
      <c r="IF842" s="7"/>
      <c r="IG842" s="7"/>
      <c r="IH842" s="7"/>
      <c r="II842" s="7"/>
      <c r="IJ842" s="7"/>
      <c r="IK842" s="7"/>
      <c r="IL842" s="7"/>
      <c r="IM842" s="7"/>
      <c r="IN842" s="7"/>
      <c r="IO842" s="7"/>
      <c r="IP842" s="7"/>
      <c r="IQ842" s="7"/>
    </row>
    <row r="843" s="28" customFormat="true" ht="38" hidden="true" customHeight="true" outlineLevel="0" collapsed="false">
      <c r="A843" s="5" t="n">
        <v>841</v>
      </c>
      <c r="B843" s="9" t="s">
        <v>2513</v>
      </c>
      <c r="C843" s="9" t="s">
        <v>2514</v>
      </c>
      <c r="D843" s="9" t="s">
        <v>2535</v>
      </c>
      <c r="E843" s="9" t="s">
        <v>2516</v>
      </c>
      <c r="F843" s="10" t="n">
        <v>1</v>
      </c>
      <c r="G843" s="11" t="s">
        <v>37</v>
      </c>
      <c r="H843" s="9" t="s">
        <v>85</v>
      </c>
      <c r="I843" s="10" t="s">
        <v>449</v>
      </c>
      <c r="J843" s="9" t="s">
        <v>2536</v>
      </c>
      <c r="K843" s="9" t="s">
        <v>1159</v>
      </c>
      <c r="L843" s="10" t="s">
        <v>2518</v>
      </c>
      <c r="M843" s="9" t="s">
        <v>2519</v>
      </c>
      <c r="N843" s="10" t="s">
        <v>2520</v>
      </c>
      <c r="O843" s="9" t="s">
        <v>2527</v>
      </c>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c r="HZ843" s="7"/>
      <c r="IA843" s="7"/>
      <c r="IB843" s="7"/>
      <c r="IC843" s="7"/>
      <c r="ID843" s="7"/>
      <c r="IE843" s="7"/>
      <c r="IF843" s="7"/>
      <c r="IG843" s="7"/>
      <c r="IH843" s="7"/>
      <c r="II843" s="7"/>
      <c r="IJ843" s="7"/>
      <c r="IK843" s="7"/>
      <c r="IL843" s="7"/>
      <c r="IM843" s="7"/>
      <c r="IN843" s="7"/>
      <c r="IO843" s="7"/>
      <c r="IP843" s="7"/>
      <c r="IQ843" s="7"/>
    </row>
    <row r="844" s="28" customFormat="true" ht="38" hidden="true" customHeight="true" outlineLevel="0" collapsed="false">
      <c r="A844" s="5" t="n">
        <v>842</v>
      </c>
      <c r="B844" s="9" t="s">
        <v>2513</v>
      </c>
      <c r="C844" s="9" t="s">
        <v>2514</v>
      </c>
      <c r="D844" s="9" t="s">
        <v>2537</v>
      </c>
      <c r="E844" s="9" t="s">
        <v>2516</v>
      </c>
      <c r="F844" s="10" t="n">
        <v>1</v>
      </c>
      <c r="G844" s="11" t="s">
        <v>37</v>
      </c>
      <c r="H844" s="9" t="s">
        <v>85</v>
      </c>
      <c r="I844" s="10" t="s">
        <v>449</v>
      </c>
      <c r="J844" s="9" t="s">
        <v>2538</v>
      </c>
      <c r="K844" s="9" t="s">
        <v>1159</v>
      </c>
      <c r="L844" s="10" t="s">
        <v>2518</v>
      </c>
      <c r="M844" s="9" t="s">
        <v>2519</v>
      </c>
      <c r="N844" s="10" t="s">
        <v>2520</v>
      </c>
      <c r="O844" s="9" t="s">
        <v>2527</v>
      </c>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c r="HZ844" s="7"/>
      <c r="IA844" s="7"/>
      <c r="IB844" s="7"/>
      <c r="IC844" s="7"/>
      <c r="ID844" s="7"/>
      <c r="IE844" s="7"/>
      <c r="IF844" s="7"/>
      <c r="IG844" s="7"/>
      <c r="IH844" s="7"/>
      <c r="II844" s="7"/>
      <c r="IJ844" s="7"/>
      <c r="IK844" s="7"/>
      <c r="IL844" s="7"/>
      <c r="IM844" s="7"/>
      <c r="IN844" s="7"/>
      <c r="IO844" s="7"/>
      <c r="IP844" s="7"/>
      <c r="IQ844" s="7"/>
    </row>
    <row r="845" s="28" customFormat="true" ht="38" hidden="true" customHeight="true" outlineLevel="0" collapsed="false">
      <c r="A845" s="5" t="n">
        <v>843</v>
      </c>
      <c r="B845" s="9" t="s">
        <v>2513</v>
      </c>
      <c r="C845" s="9" t="s">
        <v>2514</v>
      </c>
      <c r="D845" s="9" t="s">
        <v>2539</v>
      </c>
      <c r="E845" s="9" t="s">
        <v>2516</v>
      </c>
      <c r="F845" s="10" t="n">
        <v>2</v>
      </c>
      <c r="G845" s="11" t="s">
        <v>37</v>
      </c>
      <c r="H845" s="9" t="s">
        <v>85</v>
      </c>
      <c r="I845" s="10" t="s">
        <v>449</v>
      </c>
      <c r="J845" s="9" t="s">
        <v>2540</v>
      </c>
      <c r="K845" s="9" t="s">
        <v>1159</v>
      </c>
      <c r="L845" s="10" t="s">
        <v>2518</v>
      </c>
      <c r="M845" s="9" t="s">
        <v>2519</v>
      </c>
      <c r="N845" s="10" t="s">
        <v>2520</v>
      </c>
      <c r="O845" s="9" t="s">
        <v>2527</v>
      </c>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c r="HZ845" s="7"/>
      <c r="IA845" s="7"/>
      <c r="IB845" s="7"/>
      <c r="IC845" s="7"/>
      <c r="ID845" s="7"/>
      <c r="IE845" s="7"/>
      <c r="IF845" s="7"/>
      <c r="IG845" s="7"/>
      <c r="IH845" s="7"/>
      <c r="II845" s="7"/>
      <c r="IJ845" s="7"/>
      <c r="IK845" s="7"/>
      <c r="IL845" s="7"/>
      <c r="IM845" s="7"/>
      <c r="IN845" s="7"/>
      <c r="IO845" s="7"/>
      <c r="IP845" s="7"/>
      <c r="IQ845" s="7"/>
    </row>
    <row r="846" s="28" customFormat="true" ht="38" hidden="true" customHeight="true" outlineLevel="0" collapsed="false">
      <c r="A846" s="5" t="n">
        <v>844</v>
      </c>
      <c r="B846" s="9" t="s">
        <v>2513</v>
      </c>
      <c r="C846" s="9" t="s">
        <v>2514</v>
      </c>
      <c r="D846" s="9" t="s">
        <v>2541</v>
      </c>
      <c r="E846" s="9" t="s">
        <v>2516</v>
      </c>
      <c r="F846" s="10" t="n">
        <v>1</v>
      </c>
      <c r="G846" s="11" t="s">
        <v>37</v>
      </c>
      <c r="H846" s="9" t="s">
        <v>85</v>
      </c>
      <c r="I846" s="10" t="s">
        <v>449</v>
      </c>
      <c r="J846" s="9" t="s">
        <v>2542</v>
      </c>
      <c r="K846" s="9" t="s">
        <v>1159</v>
      </c>
      <c r="L846" s="10" t="s">
        <v>2518</v>
      </c>
      <c r="M846" s="9" t="s">
        <v>2519</v>
      </c>
      <c r="N846" s="10" t="s">
        <v>2520</v>
      </c>
      <c r="O846" s="9" t="s">
        <v>2543</v>
      </c>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c r="HZ846" s="7"/>
      <c r="IA846" s="7"/>
      <c r="IB846" s="7"/>
      <c r="IC846" s="7"/>
      <c r="ID846" s="7"/>
      <c r="IE846" s="7"/>
      <c r="IF846" s="7"/>
      <c r="IG846" s="7"/>
      <c r="IH846" s="7"/>
      <c r="II846" s="7"/>
      <c r="IJ846" s="7"/>
      <c r="IK846" s="7"/>
      <c r="IL846" s="7"/>
      <c r="IM846" s="7"/>
      <c r="IN846" s="7"/>
      <c r="IO846" s="7"/>
      <c r="IP846" s="7"/>
      <c r="IQ846" s="7"/>
    </row>
    <row r="847" s="28" customFormat="true" ht="38" hidden="true" customHeight="true" outlineLevel="0" collapsed="false">
      <c r="A847" s="5" t="n">
        <v>845</v>
      </c>
      <c r="B847" s="9" t="s">
        <v>2513</v>
      </c>
      <c r="C847" s="9" t="s">
        <v>2514</v>
      </c>
      <c r="D847" s="9" t="s">
        <v>1274</v>
      </c>
      <c r="E847" s="9" t="s">
        <v>2516</v>
      </c>
      <c r="F847" s="10" t="n">
        <v>1</v>
      </c>
      <c r="G847" s="11" t="s">
        <v>37</v>
      </c>
      <c r="H847" s="9" t="s">
        <v>85</v>
      </c>
      <c r="I847" s="10" t="s">
        <v>449</v>
      </c>
      <c r="J847" s="9" t="s">
        <v>2544</v>
      </c>
      <c r="K847" s="9" t="s">
        <v>1159</v>
      </c>
      <c r="L847" s="10" t="s">
        <v>2518</v>
      </c>
      <c r="M847" s="9" t="s">
        <v>2519</v>
      </c>
      <c r="N847" s="10" t="s">
        <v>2520</v>
      </c>
      <c r="O847" s="9" t="s">
        <v>2545</v>
      </c>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c r="HZ847" s="7"/>
      <c r="IA847" s="7"/>
      <c r="IB847" s="7"/>
      <c r="IC847" s="7"/>
      <c r="ID847" s="7"/>
      <c r="IE847" s="7"/>
      <c r="IF847" s="7"/>
      <c r="IG847" s="7"/>
      <c r="IH847" s="7"/>
      <c r="II847" s="7"/>
      <c r="IJ847" s="7"/>
      <c r="IK847" s="7"/>
      <c r="IL847" s="7"/>
      <c r="IM847" s="7"/>
      <c r="IN847" s="7"/>
      <c r="IO847" s="7"/>
      <c r="IP847" s="7"/>
      <c r="IQ847" s="7"/>
    </row>
    <row r="848" s="28" customFormat="true" ht="38" hidden="true" customHeight="true" outlineLevel="0" collapsed="false">
      <c r="A848" s="5" t="n">
        <v>846</v>
      </c>
      <c r="B848" s="9" t="s">
        <v>2513</v>
      </c>
      <c r="C848" s="9" t="s">
        <v>2514</v>
      </c>
      <c r="D848" s="9" t="s">
        <v>2546</v>
      </c>
      <c r="E848" s="9" t="s">
        <v>2516</v>
      </c>
      <c r="F848" s="10" t="n">
        <v>1</v>
      </c>
      <c r="G848" s="11" t="s">
        <v>37</v>
      </c>
      <c r="H848" s="9" t="s">
        <v>85</v>
      </c>
      <c r="I848" s="10" t="s">
        <v>449</v>
      </c>
      <c r="J848" s="9" t="s">
        <v>2547</v>
      </c>
      <c r="K848" s="9" t="s">
        <v>1159</v>
      </c>
      <c r="L848" s="9" t="s">
        <v>2548</v>
      </c>
      <c r="M848" s="9" t="s">
        <v>2549</v>
      </c>
      <c r="N848" s="10" t="s">
        <v>2520</v>
      </c>
      <c r="O848" s="9" t="s">
        <v>2550</v>
      </c>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c r="HZ848" s="7"/>
      <c r="IA848" s="7"/>
      <c r="IB848" s="7"/>
      <c r="IC848" s="7"/>
      <c r="ID848" s="7"/>
      <c r="IE848" s="7"/>
      <c r="IF848" s="7"/>
      <c r="IG848" s="7"/>
      <c r="IH848" s="7"/>
      <c r="II848" s="7"/>
      <c r="IJ848" s="7"/>
      <c r="IK848" s="7"/>
      <c r="IL848" s="7"/>
      <c r="IM848" s="7"/>
      <c r="IN848" s="7"/>
      <c r="IO848" s="7"/>
      <c r="IP848" s="7"/>
      <c r="IQ848" s="7"/>
    </row>
    <row r="849" s="28" customFormat="true" ht="38" hidden="true" customHeight="true" outlineLevel="0" collapsed="false">
      <c r="A849" s="5" t="n">
        <v>847</v>
      </c>
      <c r="B849" s="9" t="s">
        <v>2513</v>
      </c>
      <c r="C849" s="9" t="s">
        <v>2514</v>
      </c>
      <c r="D849" s="10" t="s">
        <v>2551</v>
      </c>
      <c r="E849" s="9" t="s">
        <v>2516</v>
      </c>
      <c r="F849" s="10" t="n">
        <v>8</v>
      </c>
      <c r="G849" s="11" t="s">
        <v>37</v>
      </c>
      <c r="H849" s="9" t="s">
        <v>85</v>
      </c>
      <c r="I849" s="10" t="s">
        <v>449</v>
      </c>
      <c r="J849" s="9" t="s">
        <v>2552</v>
      </c>
      <c r="K849" s="9" t="s">
        <v>1159</v>
      </c>
      <c r="L849" s="10" t="s">
        <v>2553</v>
      </c>
      <c r="M849" s="9" t="s">
        <v>2549</v>
      </c>
      <c r="N849" s="10" t="s">
        <v>2520</v>
      </c>
      <c r="O849" s="9" t="s">
        <v>2550</v>
      </c>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c r="HZ849" s="7"/>
      <c r="IA849" s="7"/>
      <c r="IB849" s="7"/>
      <c r="IC849" s="7"/>
      <c r="ID849" s="7"/>
      <c r="IE849" s="7"/>
      <c r="IF849" s="7"/>
      <c r="IG849" s="7"/>
      <c r="IH849" s="7"/>
      <c r="II849" s="7"/>
      <c r="IJ849" s="7"/>
      <c r="IK849" s="7"/>
      <c r="IL849" s="7"/>
      <c r="IM849" s="7"/>
      <c r="IN849" s="7"/>
      <c r="IO849" s="7"/>
      <c r="IP849" s="7"/>
      <c r="IQ849" s="7"/>
    </row>
    <row r="850" s="28" customFormat="true" ht="38" hidden="true" customHeight="true" outlineLevel="0" collapsed="false">
      <c r="A850" s="5" t="n">
        <v>848</v>
      </c>
      <c r="B850" s="9" t="s">
        <v>2554</v>
      </c>
      <c r="C850" s="9" t="s">
        <v>2555</v>
      </c>
      <c r="D850" s="9" t="s">
        <v>2556</v>
      </c>
      <c r="E850" s="9" t="s">
        <v>2557</v>
      </c>
      <c r="F850" s="10" t="n">
        <v>7</v>
      </c>
      <c r="G850" s="11" t="s">
        <v>916</v>
      </c>
      <c r="H850" s="9" t="s">
        <v>85</v>
      </c>
      <c r="I850" s="10" t="s">
        <v>449</v>
      </c>
      <c r="J850" s="9" t="s">
        <v>2558</v>
      </c>
      <c r="K850" s="9" t="s">
        <v>700</v>
      </c>
      <c r="L850" s="10" t="s">
        <v>2559</v>
      </c>
      <c r="M850" s="9" t="s">
        <v>2560</v>
      </c>
      <c r="N850" s="10" t="s">
        <v>2561</v>
      </c>
      <c r="O850" s="10"/>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c r="HZ850" s="7"/>
      <c r="IA850" s="7"/>
      <c r="IB850" s="7"/>
      <c r="IC850" s="7"/>
      <c r="ID850" s="7"/>
      <c r="IE850" s="7"/>
      <c r="IF850" s="7"/>
      <c r="IG850" s="7"/>
      <c r="IH850" s="7"/>
      <c r="II850" s="7"/>
      <c r="IJ850" s="7"/>
      <c r="IK850" s="7"/>
      <c r="IL850" s="7"/>
      <c r="IM850" s="7"/>
      <c r="IN850" s="7"/>
      <c r="IO850" s="7"/>
      <c r="IP850" s="7"/>
      <c r="IQ850" s="7"/>
    </row>
    <row r="851" s="28" customFormat="true" ht="38" hidden="true" customHeight="true" outlineLevel="0" collapsed="false">
      <c r="A851" s="5" t="n">
        <v>849</v>
      </c>
      <c r="B851" s="9" t="s">
        <v>2554</v>
      </c>
      <c r="C851" s="9" t="s">
        <v>2555</v>
      </c>
      <c r="D851" s="9" t="s">
        <v>2562</v>
      </c>
      <c r="E851" s="9" t="s">
        <v>2557</v>
      </c>
      <c r="F851" s="10" t="n">
        <v>3</v>
      </c>
      <c r="G851" s="11" t="s">
        <v>916</v>
      </c>
      <c r="H851" s="9" t="s">
        <v>85</v>
      </c>
      <c r="I851" s="10" t="s">
        <v>449</v>
      </c>
      <c r="J851" s="9" t="s">
        <v>2563</v>
      </c>
      <c r="K851" s="9" t="s">
        <v>700</v>
      </c>
      <c r="L851" s="10" t="s">
        <v>2559</v>
      </c>
      <c r="M851" s="9" t="s">
        <v>2560</v>
      </c>
      <c r="N851" s="10" t="s">
        <v>2561</v>
      </c>
      <c r="O851" s="10"/>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c r="HZ851" s="7"/>
      <c r="IA851" s="7"/>
      <c r="IB851" s="7"/>
      <c r="IC851" s="7"/>
      <c r="ID851" s="7"/>
      <c r="IE851" s="7"/>
      <c r="IF851" s="7"/>
      <c r="IG851" s="7"/>
      <c r="IH851" s="7"/>
      <c r="II851" s="7"/>
      <c r="IJ851" s="7"/>
      <c r="IK851" s="7"/>
      <c r="IL851" s="7"/>
      <c r="IM851" s="7"/>
      <c r="IN851" s="7"/>
      <c r="IO851" s="7"/>
      <c r="IP851" s="7"/>
      <c r="IQ851" s="7"/>
    </row>
    <row r="852" s="28" customFormat="true" ht="38" hidden="false" customHeight="true" outlineLevel="0" collapsed="false">
      <c r="A852" s="5" t="n">
        <v>850</v>
      </c>
      <c r="B852" s="9" t="s">
        <v>2564</v>
      </c>
      <c r="C852" s="9" t="s">
        <v>2565</v>
      </c>
      <c r="D852" s="9" t="s">
        <v>2566</v>
      </c>
      <c r="E852" s="9" t="s">
        <v>2567</v>
      </c>
      <c r="F852" s="10" t="n">
        <v>2</v>
      </c>
      <c r="G852" s="11" t="s">
        <v>48</v>
      </c>
      <c r="H852" s="9" t="s">
        <v>85</v>
      </c>
      <c r="I852" s="9" t="s">
        <v>2568</v>
      </c>
      <c r="J852" s="9" t="s">
        <v>2569</v>
      </c>
      <c r="K852" s="9" t="s">
        <v>2570</v>
      </c>
      <c r="L852" s="10" t="s">
        <v>2571</v>
      </c>
      <c r="M852" s="9" t="s">
        <v>2572</v>
      </c>
      <c r="N852" s="10" t="s">
        <v>2573</v>
      </c>
      <c r="O852" s="10"/>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c r="HZ852" s="7"/>
      <c r="IA852" s="7"/>
      <c r="IB852" s="7"/>
      <c r="IC852" s="7"/>
      <c r="ID852" s="7"/>
      <c r="IE852" s="7"/>
      <c r="IF852" s="7"/>
      <c r="IG852" s="7"/>
      <c r="IH852" s="7"/>
      <c r="II852" s="7"/>
      <c r="IJ852" s="7"/>
      <c r="IK852" s="7"/>
      <c r="IL852" s="7"/>
      <c r="IM852" s="7"/>
      <c r="IN852" s="7"/>
      <c r="IO852" s="7"/>
      <c r="IP852" s="7"/>
      <c r="IQ852" s="7"/>
    </row>
    <row r="853" s="28" customFormat="true" ht="38" hidden="false" customHeight="true" outlineLevel="0" collapsed="false">
      <c r="A853" s="5" t="n">
        <v>851</v>
      </c>
      <c r="B853" s="9" t="s">
        <v>2564</v>
      </c>
      <c r="C853" s="9" t="s">
        <v>2565</v>
      </c>
      <c r="D853" s="9" t="s">
        <v>2574</v>
      </c>
      <c r="E853" s="9" t="s">
        <v>2567</v>
      </c>
      <c r="F853" s="10" t="n">
        <v>2</v>
      </c>
      <c r="G853" s="11" t="s">
        <v>48</v>
      </c>
      <c r="H853" s="9" t="s">
        <v>85</v>
      </c>
      <c r="I853" s="9" t="s">
        <v>2568</v>
      </c>
      <c r="J853" s="9" t="s">
        <v>2575</v>
      </c>
      <c r="K853" s="9" t="s">
        <v>2570</v>
      </c>
      <c r="L853" s="10" t="s">
        <v>2571</v>
      </c>
      <c r="M853" s="9" t="s">
        <v>2572</v>
      </c>
      <c r="N853" s="10" t="s">
        <v>2573</v>
      </c>
      <c r="O853" s="10"/>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c r="HZ853" s="7"/>
      <c r="IA853" s="7"/>
      <c r="IB853" s="7"/>
      <c r="IC853" s="7"/>
      <c r="ID853" s="7"/>
      <c r="IE853" s="7"/>
      <c r="IF853" s="7"/>
      <c r="IG853" s="7"/>
      <c r="IH853" s="7"/>
      <c r="II853" s="7"/>
      <c r="IJ853" s="7"/>
      <c r="IK853" s="7"/>
      <c r="IL853" s="7"/>
      <c r="IM853" s="7"/>
      <c r="IN853" s="7"/>
      <c r="IO853" s="7"/>
      <c r="IP853" s="7"/>
      <c r="IQ853" s="7"/>
    </row>
    <row r="854" s="28" customFormat="true" ht="38" hidden="true" customHeight="true" outlineLevel="0" collapsed="false">
      <c r="A854" s="5" t="n">
        <v>852</v>
      </c>
      <c r="B854" s="9" t="s">
        <v>2564</v>
      </c>
      <c r="C854" s="9" t="s">
        <v>2565</v>
      </c>
      <c r="D854" s="9" t="s">
        <v>2576</v>
      </c>
      <c r="E854" s="9" t="s">
        <v>2567</v>
      </c>
      <c r="F854" s="10" t="n">
        <v>1</v>
      </c>
      <c r="G854" s="11" t="s">
        <v>37</v>
      </c>
      <c r="H854" s="9" t="s">
        <v>85</v>
      </c>
      <c r="I854" s="10" t="s">
        <v>449</v>
      </c>
      <c r="J854" s="9" t="s">
        <v>2577</v>
      </c>
      <c r="K854" s="9" t="s">
        <v>2570</v>
      </c>
      <c r="L854" s="10" t="s">
        <v>2578</v>
      </c>
      <c r="M854" s="9" t="s">
        <v>2572</v>
      </c>
      <c r="N854" s="10" t="s">
        <v>2573</v>
      </c>
      <c r="O854" s="10"/>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c r="HZ854" s="7"/>
      <c r="IA854" s="7"/>
      <c r="IB854" s="7"/>
      <c r="IC854" s="7"/>
      <c r="ID854" s="7"/>
      <c r="IE854" s="7"/>
      <c r="IF854" s="7"/>
      <c r="IG854" s="7"/>
      <c r="IH854" s="7"/>
      <c r="II854" s="7"/>
      <c r="IJ854" s="7"/>
      <c r="IK854" s="7"/>
      <c r="IL854" s="7"/>
      <c r="IM854" s="7"/>
      <c r="IN854" s="7"/>
      <c r="IO854" s="7"/>
      <c r="IP854" s="7"/>
      <c r="IQ854" s="7"/>
    </row>
    <row r="855" s="28" customFormat="true" ht="38" hidden="true" customHeight="true" outlineLevel="0" collapsed="false">
      <c r="A855" s="5" t="n">
        <v>853</v>
      </c>
      <c r="B855" s="9" t="s">
        <v>2564</v>
      </c>
      <c r="C855" s="9" t="s">
        <v>2565</v>
      </c>
      <c r="D855" s="9" t="s">
        <v>2308</v>
      </c>
      <c r="E855" s="9" t="s">
        <v>2567</v>
      </c>
      <c r="F855" s="10" t="n">
        <v>1</v>
      </c>
      <c r="G855" s="11" t="s">
        <v>37</v>
      </c>
      <c r="H855" s="9" t="s">
        <v>85</v>
      </c>
      <c r="I855" s="10" t="s">
        <v>449</v>
      </c>
      <c r="J855" s="9" t="s">
        <v>2579</v>
      </c>
      <c r="K855" s="9" t="s">
        <v>2570</v>
      </c>
      <c r="L855" s="10" t="s">
        <v>2578</v>
      </c>
      <c r="M855" s="9" t="s">
        <v>2572</v>
      </c>
      <c r="N855" s="10" t="s">
        <v>2573</v>
      </c>
      <c r="O855" s="10"/>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c r="HZ855" s="7"/>
      <c r="IA855" s="7"/>
      <c r="IB855" s="7"/>
      <c r="IC855" s="7"/>
      <c r="ID855" s="7"/>
      <c r="IE855" s="7"/>
      <c r="IF855" s="7"/>
      <c r="IG855" s="7"/>
      <c r="IH855" s="7"/>
      <c r="II855" s="7"/>
      <c r="IJ855" s="7"/>
      <c r="IK855" s="7"/>
      <c r="IL855" s="7"/>
      <c r="IM855" s="7"/>
      <c r="IN855" s="7"/>
      <c r="IO855" s="7"/>
      <c r="IP855" s="7"/>
      <c r="IQ855" s="7"/>
    </row>
    <row r="856" s="28" customFormat="true" ht="38" hidden="true" customHeight="true" outlineLevel="0" collapsed="false">
      <c r="A856" s="5" t="n">
        <v>854</v>
      </c>
      <c r="B856" s="9" t="s">
        <v>2564</v>
      </c>
      <c r="C856" s="9" t="s">
        <v>2565</v>
      </c>
      <c r="D856" s="9" t="s">
        <v>2580</v>
      </c>
      <c r="E856" s="9" t="s">
        <v>2567</v>
      </c>
      <c r="F856" s="10" t="n">
        <v>3</v>
      </c>
      <c r="G856" s="11" t="s">
        <v>37</v>
      </c>
      <c r="H856" s="9" t="s">
        <v>85</v>
      </c>
      <c r="I856" s="10" t="s">
        <v>449</v>
      </c>
      <c r="J856" s="9" t="s">
        <v>2581</v>
      </c>
      <c r="K856" s="9" t="s">
        <v>2570</v>
      </c>
      <c r="L856" s="10" t="s">
        <v>2582</v>
      </c>
      <c r="M856" s="9" t="s">
        <v>2572</v>
      </c>
      <c r="N856" s="10" t="s">
        <v>2573</v>
      </c>
      <c r="O856" s="10"/>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c r="HZ856" s="7"/>
      <c r="IA856" s="7"/>
      <c r="IB856" s="7"/>
      <c r="IC856" s="7"/>
      <c r="ID856" s="7"/>
      <c r="IE856" s="7"/>
      <c r="IF856" s="7"/>
      <c r="IG856" s="7"/>
      <c r="IH856" s="7"/>
      <c r="II856" s="7"/>
      <c r="IJ856" s="7"/>
      <c r="IK856" s="7"/>
      <c r="IL856" s="7"/>
      <c r="IM856" s="7"/>
      <c r="IN856" s="7"/>
      <c r="IO856" s="7"/>
      <c r="IP856" s="7"/>
      <c r="IQ856" s="7"/>
    </row>
    <row r="857" s="28" customFormat="true" ht="38" hidden="true" customHeight="true" outlineLevel="0" collapsed="false">
      <c r="A857" s="5" t="n">
        <v>855</v>
      </c>
      <c r="B857" s="9" t="s">
        <v>2564</v>
      </c>
      <c r="C857" s="9" t="s">
        <v>2565</v>
      </c>
      <c r="D857" s="9" t="s">
        <v>2583</v>
      </c>
      <c r="E857" s="9" t="s">
        <v>2567</v>
      </c>
      <c r="F857" s="10" t="n">
        <v>2</v>
      </c>
      <c r="G857" s="11" t="s">
        <v>37</v>
      </c>
      <c r="H857" s="9" t="s">
        <v>85</v>
      </c>
      <c r="I857" s="10" t="s">
        <v>449</v>
      </c>
      <c r="J857" s="9" t="s">
        <v>2581</v>
      </c>
      <c r="K857" s="9" t="s">
        <v>2570</v>
      </c>
      <c r="L857" s="10" t="s">
        <v>2582</v>
      </c>
      <c r="M857" s="9" t="s">
        <v>2572</v>
      </c>
      <c r="N857" s="10" t="s">
        <v>2573</v>
      </c>
      <c r="O857" s="10"/>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c r="HZ857" s="7"/>
      <c r="IA857" s="7"/>
      <c r="IB857" s="7"/>
      <c r="IC857" s="7"/>
      <c r="ID857" s="7"/>
      <c r="IE857" s="7"/>
      <c r="IF857" s="7"/>
      <c r="IG857" s="7"/>
      <c r="IH857" s="7"/>
      <c r="II857" s="7"/>
      <c r="IJ857" s="7"/>
      <c r="IK857" s="7"/>
      <c r="IL857" s="7"/>
      <c r="IM857" s="7"/>
      <c r="IN857" s="7"/>
      <c r="IO857" s="7"/>
      <c r="IP857" s="7"/>
      <c r="IQ857" s="7"/>
    </row>
    <row r="858" s="28" customFormat="true" ht="38" hidden="true" customHeight="true" outlineLevel="0" collapsed="false">
      <c r="A858" s="5" t="n">
        <v>856</v>
      </c>
      <c r="B858" s="9" t="s">
        <v>2564</v>
      </c>
      <c r="C858" s="9" t="s">
        <v>2565</v>
      </c>
      <c r="D858" s="10" t="s">
        <v>2584</v>
      </c>
      <c r="E858" s="9" t="s">
        <v>2567</v>
      </c>
      <c r="F858" s="10" t="n">
        <v>1</v>
      </c>
      <c r="G858" s="11" t="s">
        <v>37</v>
      </c>
      <c r="H858" s="9" t="s">
        <v>85</v>
      </c>
      <c r="I858" s="10" t="s">
        <v>449</v>
      </c>
      <c r="J858" s="9" t="s">
        <v>2585</v>
      </c>
      <c r="K858" s="9" t="s">
        <v>2570</v>
      </c>
      <c r="L858" s="10" t="s">
        <v>2586</v>
      </c>
      <c r="M858" s="9" t="s">
        <v>2572</v>
      </c>
      <c r="N858" s="10" t="s">
        <v>2573</v>
      </c>
      <c r="O858" s="10"/>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c r="HZ858" s="7"/>
      <c r="IA858" s="7"/>
      <c r="IB858" s="7"/>
      <c r="IC858" s="7"/>
      <c r="ID858" s="7"/>
      <c r="IE858" s="7"/>
      <c r="IF858" s="7"/>
      <c r="IG858" s="7"/>
      <c r="IH858" s="7"/>
      <c r="II858" s="7"/>
      <c r="IJ858" s="7"/>
      <c r="IK858" s="7"/>
      <c r="IL858" s="7"/>
      <c r="IM858" s="7"/>
      <c r="IN858" s="7"/>
      <c r="IO858" s="7"/>
      <c r="IP858" s="7"/>
      <c r="IQ858" s="7"/>
    </row>
    <row r="859" s="28" customFormat="true" ht="38" hidden="true" customHeight="true" outlineLevel="0" collapsed="false">
      <c r="A859" s="5" t="n">
        <v>857</v>
      </c>
      <c r="B859" s="9" t="s">
        <v>2587</v>
      </c>
      <c r="C859" s="9" t="s">
        <v>2588</v>
      </c>
      <c r="D859" s="9" t="s">
        <v>2589</v>
      </c>
      <c r="E859" s="9" t="s">
        <v>2590</v>
      </c>
      <c r="F859" s="10" t="n">
        <v>5</v>
      </c>
      <c r="G859" s="11" t="s">
        <v>37</v>
      </c>
      <c r="H859" s="9" t="s">
        <v>38</v>
      </c>
      <c r="I859" s="9" t="s">
        <v>2591</v>
      </c>
      <c r="J859" s="9" t="s">
        <v>2592</v>
      </c>
      <c r="K859" s="9" t="s">
        <v>97</v>
      </c>
      <c r="L859" s="10" t="s">
        <v>2593</v>
      </c>
      <c r="M859" s="9" t="s">
        <v>2594</v>
      </c>
      <c r="N859" s="10" t="s">
        <v>2595</v>
      </c>
      <c r="O859" s="10"/>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c r="HZ859" s="7"/>
      <c r="IA859" s="7"/>
      <c r="IB859" s="7"/>
      <c r="IC859" s="7"/>
      <c r="ID859" s="7"/>
      <c r="IE859" s="7"/>
      <c r="IF859" s="7"/>
      <c r="IG859" s="7"/>
      <c r="IH859" s="7"/>
      <c r="II859" s="7"/>
      <c r="IJ859" s="7"/>
      <c r="IK859" s="7"/>
      <c r="IL859" s="7"/>
      <c r="IM859" s="7"/>
      <c r="IN859" s="7"/>
      <c r="IO859" s="7"/>
      <c r="IP859" s="7"/>
      <c r="IQ859" s="7"/>
    </row>
    <row r="860" s="28" customFormat="true" ht="38" hidden="true" customHeight="true" outlineLevel="0" collapsed="false">
      <c r="A860" s="5" t="n">
        <v>858</v>
      </c>
      <c r="B860" s="9" t="s">
        <v>2587</v>
      </c>
      <c r="C860" s="9" t="s">
        <v>2588</v>
      </c>
      <c r="D860" s="9" t="s">
        <v>2596</v>
      </c>
      <c r="E860" s="9" t="s">
        <v>2590</v>
      </c>
      <c r="F860" s="10" t="n">
        <v>5</v>
      </c>
      <c r="G860" s="11" t="s">
        <v>916</v>
      </c>
      <c r="H860" s="9" t="s">
        <v>85</v>
      </c>
      <c r="I860" s="9" t="s">
        <v>2597</v>
      </c>
      <c r="J860" s="9" t="s">
        <v>2598</v>
      </c>
      <c r="K860" s="9" t="s">
        <v>97</v>
      </c>
      <c r="L860" s="10" t="s">
        <v>2599</v>
      </c>
      <c r="M860" s="9" t="s">
        <v>2594</v>
      </c>
      <c r="N860" s="10" t="s">
        <v>2595</v>
      </c>
      <c r="O860" s="10"/>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c r="HZ860" s="7"/>
      <c r="IA860" s="7"/>
      <c r="IB860" s="7"/>
      <c r="IC860" s="7"/>
      <c r="ID860" s="7"/>
      <c r="IE860" s="7"/>
      <c r="IF860" s="7"/>
      <c r="IG860" s="7"/>
      <c r="IH860" s="7"/>
      <c r="II860" s="7"/>
      <c r="IJ860" s="7"/>
      <c r="IK860" s="7"/>
      <c r="IL860" s="7"/>
      <c r="IM860" s="7"/>
      <c r="IN860" s="7"/>
      <c r="IO860" s="7"/>
      <c r="IP860" s="7"/>
      <c r="IQ860" s="7"/>
    </row>
    <row r="861" s="28" customFormat="true" ht="38" hidden="true" customHeight="true" outlineLevel="0" collapsed="false">
      <c r="A861" s="5" t="n">
        <v>859</v>
      </c>
      <c r="B861" s="9" t="s">
        <v>2600</v>
      </c>
      <c r="C861" s="9" t="s">
        <v>2601</v>
      </c>
      <c r="D861" s="9" t="s">
        <v>2602</v>
      </c>
      <c r="E861" s="9" t="s">
        <v>2603</v>
      </c>
      <c r="F861" s="10" t="n">
        <v>1</v>
      </c>
      <c r="G861" s="11" t="s">
        <v>37</v>
      </c>
      <c r="H861" s="9" t="s">
        <v>85</v>
      </c>
      <c r="I861" s="10" t="s">
        <v>449</v>
      </c>
      <c r="J861" s="9" t="s">
        <v>2604</v>
      </c>
      <c r="K861" s="9" t="s">
        <v>2605</v>
      </c>
      <c r="L861" s="10" t="s">
        <v>2606</v>
      </c>
      <c r="M861" s="9" t="s">
        <v>2607</v>
      </c>
      <c r="N861" s="10" t="s">
        <v>2608</v>
      </c>
      <c r="O861" s="10"/>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c r="HZ861" s="7"/>
      <c r="IA861" s="7"/>
      <c r="IB861" s="7"/>
      <c r="IC861" s="7"/>
      <c r="ID861" s="7"/>
      <c r="IE861" s="7"/>
      <c r="IF861" s="7"/>
      <c r="IG861" s="7"/>
      <c r="IH861" s="7"/>
      <c r="II861" s="7"/>
      <c r="IJ861" s="7"/>
      <c r="IK861" s="7"/>
      <c r="IL861" s="7"/>
      <c r="IM861" s="7"/>
      <c r="IN861" s="7"/>
      <c r="IO861" s="7"/>
      <c r="IP861" s="7"/>
      <c r="IQ861" s="7"/>
    </row>
    <row r="862" s="7" customFormat="true" ht="38" hidden="true" customHeight="true" outlineLevel="0" collapsed="false">
      <c r="A862" s="5" t="n">
        <v>860</v>
      </c>
      <c r="B862" s="9" t="s">
        <v>2609</v>
      </c>
      <c r="C862" s="9" t="s">
        <v>2610</v>
      </c>
      <c r="D862" s="9" t="s">
        <v>447</v>
      </c>
      <c r="E862" s="9" t="s">
        <v>358</v>
      </c>
      <c r="F862" s="10" t="n">
        <v>2</v>
      </c>
      <c r="G862" s="9" t="s">
        <v>2611</v>
      </c>
      <c r="H862" s="9" t="s">
        <v>749</v>
      </c>
      <c r="I862" s="9" t="s">
        <v>39</v>
      </c>
      <c r="J862" s="9" t="s">
        <v>2612</v>
      </c>
      <c r="K862" s="10"/>
      <c r="L862" s="9" t="s">
        <v>2613</v>
      </c>
      <c r="M862" s="9" t="s">
        <v>2614</v>
      </c>
      <c r="N862" s="15" t="s">
        <v>2615</v>
      </c>
      <c r="O862" s="10" t="s">
        <v>2616</v>
      </c>
    </row>
    <row r="863" s="7" customFormat="true" ht="38" hidden="true" customHeight="true" outlineLevel="0" collapsed="false">
      <c r="A863" s="5" t="n">
        <v>861</v>
      </c>
      <c r="B863" s="9" t="s">
        <v>2617</v>
      </c>
      <c r="C863" s="9" t="s">
        <v>2618</v>
      </c>
      <c r="D863" s="9" t="s">
        <v>462</v>
      </c>
      <c r="E863" s="9" t="s">
        <v>358</v>
      </c>
      <c r="F863" s="10" t="n">
        <v>1</v>
      </c>
      <c r="G863" s="9" t="s">
        <v>49</v>
      </c>
      <c r="H863" s="9" t="s">
        <v>220</v>
      </c>
      <c r="I863" s="9" t="s">
        <v>39</v>
      </c>
      <c r="J863" s="9" t="s">
        <v>2619</v>
      </c>
      <c r="K863" s="10"/>
      <c r="L863" s="9" t="s">
        <v>2620</v>
      </c>
      <c r="M863" s="9" t="s">
        <v>2621</v>
      </c>
      <c r="N863" s="15" t="s">
        <v>2622</v>
      </c>
      <c r="O863" s="10" t="s">
        <v>2623</v>
      </c>
    </row>
    <row r="864" s="7" customFormat="true" ht="38" hidden="true" customHeight="true" outlineLevel="0" collapsed="false">
      <c r="A864" s="5" t="n">
        <v>862</v>
      </c>
      <c r="B864" s="9" t="s">
        <v>2624</v>
      </c>
      <c r="C864" s="9" t="s">
        <v>2625</v>
      </c>
      <c r="D864" s="9" t="s">
        <v>447</v>
      </c>
      <c r="E864" s="9" t="s">
        <v>2626</v>
      </c>
      <c r="F864" s="10" t="n">
        <v>1</v>
      </c>
      <c r="G864" s="9" t="s">
        <v>2611</v>
      </c>
      <c r="H864" s="9" t="s">
        <v>749</v>
      </c>
      <c r="I864" s="9" t="s">
        <v>39</v>
      </c>
      <c r="J864" s="9" t="s">
        <v>2627</v>
      </c>
      <c r="K864" s="10"/>
      <c r="L864" s="9" t="s">
        <v>2628</v>
      </c>
      <c r="M864" s="9" t="s">
        <v>2629</v>
      </c>
      <c r="N864" s="15" t="s">
        <v>2630</v>
      </c>
      <c r="O864" s="9" t="s">
        <v>2631</v>
      </c>
    </row>
    <row r="865" s="7" customFormat="true" ht="38" hidden="true" customHeight="true" outlineLevel="0" collapsed="false">
      <c r="A865" s="5" t="n">
        <v>863</v>
      </c>
      <c r="B865" s="9" t="s">
        <v>2632</v>
      </c>
      <c r="C865" s="9" t="s">
        <v>2633</v>
      </c>
      <c r="D865" s="9" t="s">
        <v>2634</v>
      </c>
      <c r="E865" s="9" t="s">
        <v>358</v>
      </c>
      <c r="F865" s="10" t="n">
        <v>1</v>
      </c>
      <c r="G865" s="9" t="s">
        <v>2611</v>
      </c>
      <c r="H865" s="9" t="s">
        <v>749</v>
      </c>
      <c r="I865" s="9" t="s">
        <v>39</v>
      </c>
      <c r="J865" s="9" t="s">
        <v>610</v>
      </c>
      <c r="K865" s="10"/>
      <c r="L865" s="9" t="s">
        <v>2635</v>
      </c>
      <c r="M865" s="9" t="s">
        <v>2636</v>
      </c>
      <c r="N865" s="15" t="s">
        <v>2637</v>
      </c>
      <c r="O865" s="10" t="s">
        <v>2638</v>
      </c>
    </row>
    <row r="866" s="7" customFormat="true" ht="43" hidden="true" customHeight="true" outlineLevel="0" collapsed="false">
      <c r="A866" s="5" t="n">
        <v>864</v>
      </c>
      <c r="B866" s="9" t="s">
        <v>2632</v>
      </c>
      <c r="C866" s="9" t="s">
        <v>2633</v>
      </c>
      <c r="D866" s="9" t="s">
        <v>2639</v>
      </c>
      <c r="E866" s="9" t="s">
        <v>358</v>
      </c>
      <c r="F866" s="10" t="n">
        <v>1</v>
      </c>
      <c r="G866" s="9" t="s">
        <v>2611</v>
      </c>
      <c r="H866" s="9" t="s">
        <v>749</v>
      </c>
      <c r="I866" s="9" t="s">
        <v>39</v>
      </c>
      <c r="J866" s="9" t="s">
        <v>2640</v>
      </c>
      <c r="K866" s="10"/>
      <c r="L866" s="9" t="s">
        <v>2635</v>
      </c>
      <c r="M866" s="9" t="s">
        <v>2636</v>
      </c>
      <c r="N866" s="15" t="s">
        <v>2637</v>
      </c>
      <c r="O866" s="10" t="s">
        <v>2638</v>
      </c>
    </row>
    <row r="867" s="7" customFormat="true" ht="43" hidden="true" customHeight="true" outlineLevel="0" collapsed="false">
      <c r="A867" s="5" t="n">
        <v>865</v>
      </c>
      <c r="B867" s="9" t="s">
        <v>2641</v>
      </c>
      <c r="C867" s="9" t="s">
        <v>2642</v>
      </c>
      <c r="D867" s="9" t="s">
        <v>292</v>
      </c>
      <c r="E867" s="9" t="s">
        <v>2643</v>
      </c>
      <c r="F867" s="10" t="n">
        <v>1</v>
      </c>
      <c r="G867" s="9" t="s">
        <v>722</v>
      </c>
      <c r="H867" s="9" t="s">
        <v>2644</v>
      </c>
      <c r="I867" s="9" t="s">
        <v>39</v>
      </c>
      <c r="J867" s="9" t="s">
        <v>2645</v>
      </c>
      <c r="K867" s="9" t="s">
        <v>2646</v>
      </c>
      <c r="L867" s="9" t="s">
        <v>2647</v>
      </c>
      <c r="M867" s="9" t="s">
        <v>2648</v>
      </c>
      <c r="N867" s="15" t="s">
        <v>2649</v>
      </c>
      <c r="O867" s="10" t="s">
        <v>2650</v>
      </c>
    </row>
    <row r="868" s="7" customFormat="true" ht="51" hidden="false" customHeight="true" outlineLevel="0" collapsed="false">
      <c r="A868" s="5" t="n">
        <v>866</v>
      </c>
      <c r="B868" s="9" t="s">
        <v>2641</v>
      </c>
      <c r="C868" s="9" t="s">
        <v>2642</v>
      </c>
      <c r="D868" s="6" t="s">
        <v>2651</v>
      </c>
      <c r="E868" s="9" t="s">
        <v>2643</v>
      </c>
      <c r="F868" s="10" t="n">
        <v>1</v>
      </c>
      <c r="G868" s="6" t="s">
        <v>2652</v>
      </c>
      <c r="H868" s="9" t="s">
        <v>95</v>
      </c>
      <c r="I868" s="9" t="s">
        <v>39</v>
      </c>
      <c r="J868" s="6" t="s">
        <v>2653</v>
      </c>
      <c r="K868" s="9" t="s">
        <v>2646</v>
      </c>
      <c r="L868" s="10" t="s">
        <v>2654</v>
      </c>
      <c r="M868" s="6" t="s">
        <v>2655</v>
      </c>
      <c r="N868" s="10" t="s">
        <v>2656</v>
      </c>
      <c r="O868" s="10" t="s">
        <v>2657</v>
      </c>
    </row>
    <row r="869" s="7" customFormat="true" ht="51" hidden="false" customHeight="true" outlineLevel="0" collapsed="false">
      <c r="A869" s="5" t="n">
        <v>867</v>
      </c>
      <c r="B869" s="9" t="s">
        <v>2641</v>
      </c>
      <c r="C869" s="9" t="s">
        <v>2642</v>
      </c>
      <c r="D869" s="6" t="s">
        <v>513</v>
      </c>
      <c r="E869" s="9" t="s">
        <v>2643</v>
      </c>
      <c r="F869" s="10" t="n">
        <v>1</v>
      </c>
      <c r="G869" s="6" t="s">
        <v>2652</v>
      </c>
      <c r="H869" s="9" t="s">
        <v>95</v>
      </c>
      <c r="I869" s="9" t="s">
        <v>39</v>
      </c>
      <c r="J869" s="6" t="s">
        <v>2658</v>
      </c>
      <c r="K869" s="9" t="s">
        <v>2646</v>
      </c>
      <c r="L869" s="10" t="s">
        <v>2654</v>
      </c>
      <c r="M869" s="6" t="s">
        <v>2659</v>
      </c>
      <c r="N869" s="10" t="s">
        <v>2660</v>
      </c>
      <c r="O869" s="10" t="s">
        <v>2661</v>
      </c>
    </row>
    <row r="870" s="7" customFormat="true" ht="51" hidden="true" customHeight="true" outlineLevel="0" collapsed="false">
      <c r="A870" s="5" t="n">
        <v>868</v>
      </c>
      <c r="B870" s="9" t="s">
        <v>2662</v>
      </c>
      <c r="C870" s="9" t="s">
        <v>2663</v>
      </c>
      <c r="D870" s="9" t="s">
        <v>2664</v>
      </c>
      <c r="E870" s="9" t="s">
        <v>528</v>
      </c>
      <c r="F870" s="10" t="n">
        <v>1</v>
      </c>
      <c r="G870" s="9" t="s">
        <v>722</v>
      </c>
      <c r="H870" s="9" t="s">
        <v>2644</v>
      </c>
      <c r="I870" s="9" t="s">
        <v>39</v>
      </c>
      <c r="J870" s="9" t="s">
        <v>2665</v>
      </c>
      <c r="K870" s="9" t="s">
        <v>2666</v>
      </c>
      <c r="L870" s="10" t="s">
        <v>2667</v>
      </c>
      <c r="M870" s="9" t="s">
        <v>2668</v>
      </c>
      <c r="N870" s="15" t="s">
        <v>2669</v>
      </c>
      <c r="O870" s="10"/>
    </row>
    <row r="871" s="7" customFormat="true" ht="51" hidden="false" customHeight="true" outlineLevel="0" collapsed="false">
      <c r="A871" s="5" t="n">
        <v>869</v>
      </c>
      <c r="B871" s="9" t="s">
        <v>2670</v>
      </c>
      <c r="C871" s="9" t="s">
        <v>2671</v>
      </c>
      <c r="D871" s="9" t="s">
        <v>333</v>
      </c>
      <c r="E871" s="9" t="s">
        <v>36</v>
      </c>
      <c r="F871" s="10" t="n">
        <v>1</v>
      </c>
      <c r="G871" s="9" t="s">
        <v>49</v>
      </c>
      <c r="H871" s="9" t="s">
        <v>2672</v>
      </c>
      <c r="I871" s="10" t="s">
        <v>449</v>
      </c>
      <c r="J871" s="9" t="s">
        <v>2673</v>
      </c>
      <c r="K871" s="9" t="s">
        <v>2666</v>
      </c>
      <c r="L871" s="9" t="s">
        <v>24</v>
      </c>
      <c r="M871" s="9" t="s">
        <v>2674</v>
      </c>
      <c r="N871" s="15" t="s">
        <v>2675</v>
      </c>
      <c r="O871" s="38" t="s">
        <v>2676</v>
      </c>
    </row>
    <row r="872" s="7" customFormat="true" ht="51" hidden="true" customHeight="true" outlineLevel="0" collapsed="false">
      <c r="A872" s="5" t="n">
        <v>870</v>
      </c>
      <c r="B872" s="9" t="s">
        <v>2677</v>
      </c>
      <c r="C872" s="9" t="s">
        <v>2678</v>
      </c>
      <c r="D872" s="9" t="s">
        <v>2679</v>
      </c>
      <c r="E872" s="9" t="s">
        <v>36</v>
      </c>
      <c r="F872" s="10" t="n">
        <v>1</v>
      </c>
      <c r="G872" s="9" t="s">
        <v>49</v>
      </c>
      <c r="H872" s="9" t="s">
        <v>95</v>
      </c>
      <c r="I872" s="10" t="s">
        <v>449</v>
      </c>
      <c r="J872" s="9" t="s">
        <v>2276</v>
      </c>
      <c r="K872" s="9" t="s">
        <v>683</v>
      </c>
      <c r="L872" s="10" t="s">
        <v>2680</v>
      </c>
      <c r="M872" s="9" t="s">
        <v>2681</v>
      </c>
      <c r="N872" s="15" t="s">
        <v>2682</v>
      </c>
      <c r="O872" s="10"/>
    </row>
    <row r="873" s="7" customFormat="true" ht="51" hidden="true" customHeight="true" outlineLevel="0" collapsed="false">
      <c r="A873" s="39" t="n">
        <v>871</v>
      </c>
      <c r="B873" s="22" t="s">
        <v>2683</v>
      </c>
      <c r="C873" s="22" t="s">
        <v>2684</v>
      </c>
      <c r="D873" s="22" t="s">
        <v>2685</v>
      </c>
      <c r="E873" s="22" t="s">
        <v>2686</v>
      </c>
      <c r="F873" s="24" t="n">
        <v>5</v>
      </c>
      <c r="G873" s="22" t="s">
        <v>2652</v>
      </c>
      <c r="H873" s="22" t="s">
        <v>220</v>
      </c>
      <c r="I873" s="24"/>
      <c r="J873" s="22" t="s">
        <v>2687</v>
      </c>
      <c r="K873" s="22" t="s">
        <v>2688</v>
      </c>
      <c r="L873" s="24" t="s">
        <v>2689</v>
      </c>
      <c r="M873" s="22" t="s">
        <v>2690</v>
      </c>
      <c r="N873" s="40" t="s">
        <v>2691</v>
      </c>
      <c r="O873" s="24"/>
    </row>
    <row r="874" s="42" customFormat="true" ht="51" hidden="true" customHeight="true" outlineLevel="0" collapsed="false">
      <c r="A874" s="5" t="n">
        <v>872</v>
      </c>
      <c r="B874" s="22" t="s">
        <v>2692</v>
      </c>
      <c r="C874" s="41" t="s">
        <v>2693</v>
      </c>
      <c r="D874" s="22" t="s">
        <v>2694</v>
      </c>
      <c r="E874" s="41" t="s">
        <v>2695</v>
      </c>
      <c r="F874" s="24" t="n">
        <v>10</v>
      </c>
      <c r="G874" s="41" t="s">
        <v>2652</v>
      </c>
      <c r="H874" s="22" t="s">
        <v>220</v>
      </c>
      <c r="I874" s="39"/>
      <c r="J874" s="22" t="s">
        <v>2696</v>
      </c>
      <c r="K874" s="41" t="s">
        <v>2697</v>
      </c>
      <c r="L874" s="24" t="s">
        <v>2698</v>
      </c>
      <c r="M874" s="41" t="s">
        <v>2699</v>
      </c>
      <c r="N874" s="24" t="s">
        <v>2700</v>
      </c>
      <c r="O874" s="39" t="s">
        <v>2701</v>
      </c>
    </row>
    <row r="875" s="42" customFormat="true" ht="51" hidden="true" customHeight="true" outlineLevel="0" collapsed="false">
      <c r="A875" s="39" t="n">
        <v>873</v>
      </c>
      <c r="B875" s="22" t="s">
        <v>2692</v>
      </c>
      <c r="C875" s="41" t="s">
        <v>2702</v>
      </c>
      <c r="D875" s="22" t="s">
        <v>2703</v>
      </c>
      <c r="E875" s="41" t="s">
        <v>2695</v>
      </c>
      <c r="F875" s="24" t="n">
        <v>10</v>
      </c>
      <c r="G875" s="41" t="s">
        <v>2652</v>
      </c>
      <c r="H875" s="22" t="s">
        <v>220</v>
      </c>
      <c r="I875" s="39"/>
      <c r="J875" s="22" t="s">
        <v>2704</v>
      </c>
      <c r="K875" s="41" t="s">
        <v>2697</v>
      </c>
      <c r="L875" s="24" t="s">
        <v>2698</v>
      </c>
      <c r="M875" s="41" t="s">
        <v>2699</v>
      </c>
      <c r="N875" s="24" t="s">
        <v>2700</v>
      </c>
      <c r="O875" s="39" t="s">
        <v>2705</v>
      </c>
    </row>
    <row r="876" s="42" customFormat="true" ht="51" hidden="true" customHeight="true" outlineLevel="0" collapsed="false">
      <c r="A876" s="5" t="n">
        <v>874</v>
      </c>
      <c r="B876" s="22" t="s">
        <v>2692</v>
      </c>
      <c r="C876" s="41" t="s">
        <v>2706</v>
      </c>
      <c r="D876" s="22" t="s">
        <v>2707</v>
      </c>
      <c r="E876" s="41" t="s">
        <v>2708</v>
      </c>
      <c r="F876" s="24" t="n">
        <v>10</v>
      </c>
      <c r="G876" s="41" t="s">
        <v>2652</v>
      </c>
      <c r="H876" s="22" t="s">
        <v>220</v>
      </c>
      <c r="I876" s="39"/>
      <c r="J876" s="22" t="s">
        <v>2709</v>
      </c>
      <c r="K876" s="41" t="s">
        <v>2697</v>
      </c>
      <c r="L876" s="24" t="s">
        <v>2698</v>
      </c>
      <c r="M876" s="41" t="s">
        <v>2699</v>
      </c>
      <c r="N876" s="24" t="s">
        <v>2700</v>
      </c>
      <c r="O876" s="39" t="s">
        <v>2710</v>
      </c>
    </row>
    <row r="877" s="42" customFormat="true" ht="51" hidden="true" customHeight="true" outlineLevel="0" collapsed="false">
      <c r="A877" s="5" t="n">
        <v>875</v>
      </c>
      <c r="B877" s="9" t="s">
        <v>2692</v>
      </c>
      <c r="C877" s="6" t="s">
        <v>2706</v>
      </c>
      <c r="D877" s="9" t="s">
        <v>2711</v>
      </c>
      <c r="E877" s="6" t="s">
        <v>2695</v>
      </c>
      <c r="F877" s="10" t="n">
        <v>5</v>
      </c>
      <c r="G877" s="6" t="s">
        <v>722</v>
      </c>
      <c r="H877" s="9" t="s">
        <v>2644</v>
      </c>
      <c r="I877" s="5"/>
      <c r="J877" s="9" t="s">
        <v>2712</v>
      </c>
      <c r="K877" s="6" t="s">
        <v>2697</v>
      </c>
      <c r="L877" s="10" t="s">
        <v>2713</v>
      </c>
      <c r="M877" s="6" t="s">
        <v>2699</v>
      </c>
      <c r="N877" s="10" t="s">
        <v>2700</v>
      </c>
      <c r="O877" s="5" t="s">
        <v>2714</v>
      </c>
    </row>
    <row r="878" s="42" customFormat="true" ht="51" hidden="true" customHeight="true" outlineLevel="0" collapsed="false">
      <c r="A878" s="5" t="n">
        <v>876</v>
      </c>
      <c r="B878" s="9" t="s">
        <v>2692</v>
      </c>
      <c r="C878" s="6" t="s">
        <v>2715</v>
      </c>
      <c r="D878" s="9" t="s">
        <v>2716</v>
      </c>
      <c r="E878" s="6" t="s">
        <v>2708</v>
      </c>
      <c r="F878" s="10" t="n">
        <v>3</v>
      </c>
      <c r="G878" s="6" t="s">
        <v>722</v>
      </c>
      <c r="H878" s="9" t="s">
        <v>2644</v>
      </c>
      <c r="I878" s="5"/>
      <c r="J878" s="9" t="s">
        <v>2717</v>
      </c>
      <c r="K878" s="6" t="s">
        <v>2697</v>
      </c>
      <c r="L878" s="10" t="s">
        <v>2713</v>
      </c>
      <c r="M878" s="6" t="s">
        <v>2699</v>
      </c>
      <c r="N878" s="10" t="s">
        <v>2700</v>
      </c>
      <c r="O878" s="5" t="s">
        <v>2718</v>
      </c>
    </row>
  </sheetData>
  <autoFilter ref="A2:IQ878"/>
  <mergeCells count="10">
    <mergeCell ref="A1:O1"/>
    <mergeCell ref="E133:E134"/>
    <mergeCell ref="O151:O155"/>
    <mergeCell ref="O659:O662"/>
    <mergeCell ref="O663:O667"/>
    <mergeCell ref="O668:O671"/>
    <mergeCell ref="O672:O675"/>
    <mergeCell ref="O676:O680"/>
    <mergeCell ref="O682:O683"/>
    <mergeCell ref="O730:O731"/>
  </mergeCells>
  <dataValidations count="4">
    <dataValidation allowBlank="true" errorStyle="stop" operator="between" prompt="必填项：请下拉点选" promptTitle="学历" showDropDown="false" showErrorMessage="true" showInputMessage="true" sqref="G9 G11:G16 G19:G27 G30 G41:G43 G50 G60:G64 G66:G73 G77:G82 G84:G85 G88:G90 G98:G101 G111:G129 G131:G132 G157:G158 G165 G167 G176" type="list">
      <formula1>"中专,高中及以上,专科及以上,本科及以上,硕士研究生及以上,博士研究生"</formula1>
      <formula2>0</formula2>
    </dataValidation>
    <dataValidation allowBlank="true" errorStyle="stop" operator="between" showDropDown="false" showErrorMessage="true" showInputMessage="false" sqref="H701:I741 H743:I780" type="list">
      <formula2>0</formula2>
    </dataValidation>
    <dataValidation allowBlank="true" errorStyle="stop" operator="between" showDropDown="false" showErrorMessage="true" showInputMessage="false" sqref="J868:J869" type="none">
      <formula1>0</formula1>
      <formula2>0</formula2>
    </dataValidation>
    <dataValidation allowBlank="true" errorStyle="stop" operator="between" showDropDown="false" showErrorMessage="true" showInputMessage="false" sqref="G869" type="list">
      <formula1>"博士研究生,硕士研究生,大学本科,大学专科,中等专科,职业高中,高中,中技,初中"</formula1>
      <formula2>0</formula2>
    </dataValidation>
  </dataValidations>
  <hyperlinks>
    <hyperlink ref="N7" r:id="rId1" display="0001598@163.com"/>
    <hyperlink ref="N8" r:id="rId2" display="0001598@163.com"/>
    <hyperlink ref="N9" r:id="rId3" display="0001598@163.com"/>
    <hyperlink ref="N10" r:id="rId4" display="0001598@163.com"/>
    <hyperlink ref="N11" r:id="rId5" display="0001598@163.com"/>
    <hyperlink ref="N12" r:id="rId6" display="0001598@163.com"/>
    <hyperlink ref="N13" r:id="rId7" display="0001598@163.com"/>
    <hyperlink ref="N14" r:id="rId8" display="0001598@163.com"/>
    <hyperlink ref="N15" r:id="rId9" display="0001598@163.com"/>
    <hyperlink ref="N16" r:id="rId10" display="0001598@163.com"/>
    <hyperlink ref="N17" r:id="rId11" display="0001598@163.com"/>
    <hyperlink ref="N18" r:id="rId12" display="0001598@163.com"/>
    <hyperlink ref="N19" r:id="rId13" display="0001598@163.com"/>
    <hyperlink ref="N20" r:id="rId14" display="0001598@163.com"/>
    <hyperlink ref="N21" r:id="rId15" display="0001598@163.com"/>
    <hyperlink ref="N22" r:id="rId16" display="0001598@163.com"/>
    <hyperlink ref="N23" r:id="rId17" display="0001598@163.com"/>
    <hyperlink ref="N24" r:id="rId18" display="0001598@163.com"/>
    <hyperlink ref="N25" r:id="rId19" display="0001598@163.com"/>
    <hyperlink ref="N26" r:id="rId20" display="0001598@163.com"/>
    <hyperlink ref="N27" r:id="rId21" display="0001598@163.com"/>
    <hyperlink ref="N28" r:id="rId22" display="0001598@163.com"/>
    <hyperlink ref="N30" r:id="rId23" display="gz100hr@126.com"/>
    <hyperlink ref="N31" r:id="rId24" display="gz100hr@126.com"/>
    <hyperlink ref="N32" r:id="rId25" display="gz100hr@126.com"/>
    <hyperlink ref="N33" r:id="rId26" display="gz100hr@126.com"/>
    <hyperlink ref="N34" r:id="rId27" display="gz100hr@126.com"/>
    <hyperlink ref="N35" r:id="rId28" display="gz100hr@126.com"/>
    <hyperlink ref="N36" r:id="rId29" display="gz100hr@126.com"/>
    <hyperlink ref="N37" r:id="rId30" display="gywjrs@126.com"/>
    <hyperlink ref="N38" r:id="rId31" display="gywjrs@126.com"/>
    <hyperlink ref="N39" r:id="rId32" display="gywjrs@126.com"/>
    <hyperlink ref="N40" r:id="rId33" display="gywjrs@126.com"/>
    <hyperlink ref="N49" r:id="rId34" display="gzcbjtgsrs@163.com"/>
    <hyperlink ref="N50" r:id="rId35" display="gzcbjtgsrs@163.com"/>
    <hyperlink ref="N51" r:id="rId36" display="gzcbjtgsrs@163.com"/>
    <hyperlink ref="N52" r:id="rId37" display="gzcbjtgsrs@163.com"/>
    <hyperlink ref="N53" r:id="rId38" display="gzcbjtgsrs@163.com"/>
    <hyperlink ref="N54" r:id="rId39" display="gzcbjtgsrs@163.com"/>
    <hyperlink ref="N55" r:id="rId40" display="gzcbjtgsrs@163.com"/>
    <hyperlink ref="N56" r:id="rId41" display="gzcbjtgsrs@163.com"/>
    <hyperlink ref="N57" r:id="rId42" display="gzcbjtgsrs@163.com"/>
    <hyperlink ref="N58" r:id="rId43" display="zhangxuan_gyy@powerchina.cn"/>
    <hyperlink ref="N59" r:id="rId44" display="zhangxuan_gyy@powerchina.cn"/>
    <hyperlink ref="N60" r:id="rId45" display="zhangxuan_gyy@powerchina.cn"/>
    <hyperlink ref="N61" r:id="rId46" display="zhangxuan_gyy@powerchina.cn"/>
    <hyperlink ref="N62" r:id="rId47" display="zhangxuan_gyy@powerchina.cn"/>
    <hyperlink ref="N63" r:id="rId48" display="zhangxuan_gyy@powerchina.cn"/>
    <hyperlink ref="N64" r:id="rId49" display="zhangxuan_gyy@powerchina.cn"/>
    <hyperlink ref="N65" r:id="rId50" display="zhangxuan_gyy@powerchina.cn"/>
    <hyperlink ref="N66" r:id="rId51" display="zhangxuan_gyy@powerchina.cn"/>
    <hyperlink ref="N67" r:id="rId52" display="zhangxuan_gyy@powerchina.cn"/>
    <hyperlink ref="N68" r:id="rId53" display="zhangxuan_gyy@powerchina.cn"/>
    <hyperlink ref="N69" r:id="rId54" display="zhangxuan_gyy@powerchina.cn"/>
    <hyperlink ref="N70" r:id="rId55" display="zhangxuan_gyy@powerchina.cn"/>
    <hyperlink ref="N71" r:id="rId56" display="zhangxuan_gyy@powerchina.cn"/>
    <hyperlink ref="N72" r:id="rId57" display="zhangxuan_gyy@powerchina.cn"/>
    <hyperlink ref="N73" r:id="rId58" display="zhangxuan_gyy@powerchina.cn"/>
    <hyperlink ref="N74" r:id="rId59" display="zhangxuan_gyy@powerchina.cn"/>
    <hyperlink ref="N75" r:id="rId60" display="zhangxuan_gyy@powerchina.cn"/>
    <hyperlink ref="N76" r:id="rId61" display="zhangxuan_gyy@powerchina.cn"/>
    <hyperlink ref="N78" r:id="rId62" display="1545405597@qq.com"/>
    <hyperlink ref="N80" r:id="rId63" display="912245726@qq.com"/>
    <hyperlink ref="N81" r:id="rId64" display="biaozhao27@163.com"/>
    <hyperlink ref="N82" r:id="rId65" display="2026813144@qq.com"/>
    <hyperlink ref="N83" r:id="rId66" display="2026813144@qq.com"/>
    <hyperlink ref="N84" r:id="rId67" display="2026813144@qq.com"/>
    <hyperlink ref="N85" r:id="rId68" display="2026813144@qq.com"/>
    <hyperlink ref="N86" r:id="rId69" display="2026813144@qq.com"/>
    <hyperlink ref="N87" r:id="rId70" display="2026813144@qq.com"/>
    <hyperlink ref="C89" r:id="rId71" display="贵州省多彩贵州风景眼文创园运管有限公司（以下简称“运管公司”）是围绕“四新”主攻“四化”，“四区一高地”、十大工业产业等战略部署，抢抓市场新机遇、攻坚发力新领域、高度关注新业态，立足文旅产业，依托贵州民族特色文化、红色文化、科技文化、生态文化及山地体育优势资源，深入推进“文体旅+培训”产业深度融合高质量发展，盘活低效闲置优质文旅项目而打造的集文体旅赛事活动策划及组织实施、干部能力提升培训保障服务、研学旅游项目策划及运营、园区运营（含酒店、剧场等业态）管理、会议会展策划及组织实施为一体的综合性服务公司。公司下辖省直机关培训中心、多彩贵州文博会公司、多彩贵州体旅融合发展公司、多彩贵州艺术团公司、多彩贵州研学智慧中心等独立法人机构，通力协作，共同对产业格局、产品格局、能力格局、创新格局统筹谋划，着力推进高标准、高效率、高质量的文体旅产业融合发展。"/>
    <hyperlink ref="N98" r:id="rId72" display="hr@bgzchina.com"/>
    <hyperlink ref="N99" r:id="rId73" display="hr@bgzchina.com"/>
    <hyperlink ref="N100" r:id="rId74" display="hr@bgzchina.com"/>
    <hyperlink ref="N101" r:id="rId75" display="hr@bgzchina.com"/>
    <hyperlink ref="N102" r:id="rId76" display="493760260@qq.com"/>
    <hyperlink ref="N103" r:id="rId77" display="493760260@qq.com"/>
    <hyperlink ref="N104" r:id="rId78" display="493760260@qq.com"/>
    <hyperlink ref="N105" r:id="rId79" display="493760260@qq.com"/>
    <hyperlink ref="N106" r:id="rId80" display="493760260@qq.com"/>
    <hyperlink ref="N107" r:id="rId81" display="493760260@qq.com"/>
    <hyperlink ref="N108" r:id="rId82" display="493760260@qq.com"/>
    <hyperlink ref="N109" r:id="rId83" display="493760260@qq.com"/>
    <hyperlink ref="N110" r:id="rId84" display="493760260@qq.com"/>
    <hyperlink ref="N111" r:id="rId85" display="gzgdcmjtdw@163.com "/>
    <hyperlink ref="N112" r:id="rId86" display="gzgdcmjtdw@163.com "/>
    <hyperlink ref="N113" r:id="rId87" display="gzgdcmjtdw@163.com "/>
    <hyperlink ref="N114" r:id="rId88" display="gzgdcmjtdw@163.com "/>
    <hyperlink ref="N115" r:id="rId89" display="gzgdcmjtdw@163.com "/>
    <hyperlink ref="N116" r:id="rId90" display="gzgdcmjtdw@163.com "/>
    <hyperlink ref="N117" r:id="rId91" display="gzgdcmjtdw@163.com "/>
    <hyperlink ref="N118" r:id="rId92" display="hr@gzgdnm.com"/>
    <hyperlink ref="N119" r:id="rId93" display="hr@gzgdnm.com"/>
    <hyperlink ref="N120" r:id="rId94" display="hr@gzgdnm.com"/>
    <hyperlink ref="N121" r:id="rId95" display="hr@gzgdnm.com"/>
    <hyperlink ref="N122" r:id="rId96" display="hr@gzgdnm.com"/>
    <hyperlink ref="N123" r:id="rId97" display="565278172@qq.com"/>
    <hyperlink ref="N124" r:id="rId98" display="zgq@gzwctz.com"/>
    <hyperlink ref="N125" r:id="rId99" display="yuanxin@jyh.com"/>
    <hyperlink ref="N126" r:id="rId100" display="1004578892@qq.com"/>
    <hyperlink ref="N127" r:id="rId101" display="1004578892@qq.com"/>
    <hyperlink ref="N128" r:id="rId102" display="1004578892@qq.com"/>
    <hyperlink ref="N129" r:id="rId103" display="chenguoli@tmind.cn"/>
    <hyperlink ref="N145" r:id="rId104" display="b43wz@126.com"/>
    <hyperlink ref="N146" r:id="rId105" display="b43wz@126.com"/>
    <hyperlink ref="N147" r:id="rId106" display="b43wz@126.com"/>
    <hyperlink ref="N148" r:id="rId107" display="gzqljtrlb@163.com"/>
    <hyperlink ref="N169" r:id="rId108" display="gzrbrslzb@163.com"/>
    <hyperlink ref="N170" r:id="rId109" display="gzrbrslzb@163.com"/>
    <hyperlink ref="N171" r:id="rId110" display="gzrbrslzb@163.com"/>
    <hyperlink ref="N172" r:id="rId111" display="gzrbrslzb@163.com"/>
    <hyperlink ref="N173" r:id="rId112" display="gzrbrslzb@163.com"/>
    <hyperlink ref="N174" r:id="rId113" display="gzrbrslzb@163.com"/>
    <hyperlink ref="N175" r:id="rId114" display="gzrbrslzb@163.com"/>
    <hyperlink ref="N176" r:id="rId115" display="gzrbrslzb@163.com"/>
    <hyperlink ref="N177" r:id="rId116" display="gzrbrslzb@163.com"/>
    <hyperlink ref="N178" r:id="rId117" display="gzrbrslzb@163.com"/>
    <hyperlink ref="N179" r:id="rId118" display="gzrbrslzb@163.com"/>
    <hyperlink ref="N182" r:id="rId119" display="YANGMEI309@jinshajiuye.cn"/>
    <hyperlink ref="N183" r:id="rId120" display="YANGMEI309@jinshajiuye.cn"/>
    <hyperlink ref="N184" r:id="rId121" display="YANGMEI309@jinshajiuye.cn"/>
    <hyperlink ref="N185" r:id="rId122" display="YANGMEI309@jinshajiuye.cn"/>
    <hyperlink ref="N186" r:id="rId123" display="YANGMEI309@jinshajiuye.cn"/>
    <hyperlink ref="N644" r:id="rId124" display="yyjsjsxy@163.com"/>
    <hyperlink ref="N645" r:id="rId125" display="yyjsjsxy@163.com"/>
    <hyperlink ref="N646" r:id="rId126" display="yyjsjsxy@163.com"/>
    <hyperlink ref="N647" r:id="rId127" display="yyjsjsxy@163.com"/>
    <hyperlink ref="N648" r:id="rId128" display="yyjsjsxy@163.com"/>
    <hyperlink ref="N649" r:id="rId129" display="yyjsjsxy@163.com"/>
    <hyperlink ref="N650" r:id="rId130" display="yyjsjsxy@163.com"/>
    <hyperlink ref="N651" r:id="rId131" display="yyjsjsxy@163.com"/>
    <hyperlink ref="N652" r:id="rId132" display="yyjsjsxy@163.com"/>
    <hyperlink ref="N663" r:id="rId133" display="mldy8611494@163.com（遵义）&#10;2731168309@qq.com（成都）"/>
    <hyperlink ref="N664" r:id="rId134" display="mldy8611494@163.com（遵义）&#10;2731168309@qq.com（成都）"/>
    <hyperlink ref="N665" r:id="rId135" display="mldy8611494@163.com（遵义）&#10;2731168309@qq.com（成都）"/>
    <hyperlink ref="N666" r:id="rId136" display="mldy8611494@163.com（遵义）&#10;2731168309@qq.com（成都）"/>
    <hyperlink ref="N667" r:id="rId137" display="mldy8611494@163.com（遵义）&#10;2731168309@qq.com（成都）"/>
    <hyperlink ref="N672" r:id="rId138" display="qianghangzym@163.com&#10;294556084@qq.com"/>
    <hyperlink ref="N673" r:id="rId139" display="qianghangzym@163.com&#10;294556084@qq.com"/>
    <hyperlink ref="N674" r:id="rId140" display="qianghangzym@163.com&#10;294556084@qq.com"/>
    <hyperlink ref="N675" r:id="rId141" display="qianghangzym@163.com&#10;294556084@qq.com"/>
    <hyperlink ref="N681" r:id="rId142" display="rlzy@tyauto.com.cn"/>
    <hyperlink ref="N682" r:id="rId143" display="zhangshilang@zhdtw.com"/>
    <hyperlink ref="N683" r:id="rId144" display="zhangshilang@zhdtw.com"/>
    <hyperlink ref="N684" r:id="rId145" display="TYRLZYB@avic.com"/>
    <hyperlink ref="N685" r:id="rId146" display="1587257445@qq.com"/>
    <hyperlink ref="N686" r:id="rId147" display="caoxingyu@cngrgf.com.cn"/>
    <hyperlink ref="N704" r:id="rId148" display="gmdzjgzk@126.com"/>
    <hyperlink ref="N705" r:id="rId149" display="gmdzjgzk@126.com"/>
    <hyperlink ref="N706" r:id="rId150" display="gmdzjgzk@126.com"/>
    <hyperlink ref="N707" r:id="rId151" display="563501829@QQ.COM"/>
    <hyperlink ref="N708" r:id="rId152" display="lkhy006@163.com"/>
    <hyperlink ref="N709" r:id="rId153" display="908293093@qq.com"/>
    <hyperlink ref="N710" r:id="rId154" display="908293093@qq.com"/>
    <hyperlink ref="N711" r:id="rId155" display="908293093@qq.com"/>
    <hyperlink ref="N712" r:id="rId156" display="908293093@qq.com"/>
    <hyperlink ref="N713" r:id="rId157" display="908293093@qq.com"/>
    <hyperlink ref="N714" r:id="rId158" display="908293093@qq.com"/>
    <hyperlink ref="N715" r:id="rId159" display="908293093@qq.com"/>
    <hyperlink ref="N716" r:id="rId160" display="457731489@qq.com"/>
    <hyperlink ref="N717" r:id="rId161" display="SKMLKZGK@126.com"/>
    <hyperlink ref="N718" r:id="rId162" display="SKMLKZGK@126.com"/>
    <hyperlink ref="N719" r:id="rId163" display="SKMLKZGK@126.com"/>
    <hyperlink ref="N720" r:id="rId164" display="SKMLKZGK@126.com"/>
    <hyperlink ref="N721" r:id="rId165" display="SKMLKZGK@126.com"/>
    <hyperlink ref="N722" r:id="rId166" display="yjgmkgy@163.com"/>
    <hyperlink ref="N723" r:id="rId167" display="yjgmkgy@163.com"/>
    <hyperlink ref="N724" r:id="rId168" display="705587749@qq.com"/>
    <hyperlink ref="N725" r:id="rId169" display="705587749@qq.com"/>
    <hyperlink ref="N726" r:id="rId170" display="70558774@qq.com"/>
    <hyperlink ref="N730" r:id="rId171" display="lnmkdds@126.com"/>
    <hyperlink ref="N731" r:id="rId172" display="lnmkdds@126.com"/>
    <hyperlink ref="N732" r:id="rId173" display="1625460875@qq.com"/>
    <hyperlink ref="N733" r:id="rId174" display="563877644@qq.com"/>
    <hyperlink ref="N734" r:id="rId175" display="563877644@qq.com"/>
    <hyperlink ref="N735" r:id="rId176" display="563877644@qq.com"/>
    <hyperlink ref="N736" r:id="rId177" display="563877644@qq.com"/>
    <hyperlink ref="N737" r:id="rId178" display="563877644@qq.com"/>
    <hyperlink ref="N738" r:id="rId179" display="gzgn_qgb@163.com"/>
    <hyperlink ref="N739" r:id="rId180" display="gzgn_qgb@163.com"/>
    <hyperlink ref="N740" r:id="rId181" display="gzgn_qgb@163.com"/>
    <hyperlink ref="N741" r:id="rId182" display="gzgn_qgb@163.com"/>
    <hyperlink ref="N742" r:id="rId183" display="99570710@qq.com"/>
    <hyperlink ref="N743" r:id="rId184" display="346301394@qq.com"/>
    <hyperlink ref="N744" r:id="rId185" display="467372027@qq.com"/>
    <hyperlink ref="N745" r:id="rId186" display="467372027@qq.com"/>
    <hyperlink ref="N746" r:id="rId187" display="467372027@qq.com"/>
    <hyperlink ref="N747" r:id="rId188" display="467372027@qq.com"/>
    <hyperlink ref="N748" r:id="rId189" display="467372027@qq.com"/>
    <hyperlink ref="N749" r:id="rId190" display="467372027@qq.com"/>
    <hyperlink ref="N750" r:id="rId191" display="467372027@qq.com"/>
    <hyperlink ref="N751" r:id="rId192" display="467372027@qq.com"/>
    <hyperlink ref="N752" r:id="rId193" display="467372027@qq.com"/>
    <hyperlink ref="N753" r:id="rId194" display="467372027@qq.com"/>
    <hyperlink ref="N754" r:id="rId195" display="467372027@qq.com"/>
    <hyperlink ref="N755" r:id="rId196" display="467372027@qq.com"/>
    <hyperlink ref="N756" r:id="rId197" display="467372027@qq.com"/>
    <hyperlink ref="N757" r:id="rId198" display="467372027@qq.com"/>
    <hyperlink ref="N758" r:id="rId199" display="467372027@qq.com"/>
    <hyperlink ref="N759" r:id="rId200" display="467372027@qq.com"/>
    <hyperlink ref="N760" r:id="rId201" display="467372027@qq.com"/>
    <hyperlink ref="N764" r:id="rId202" display="scjt@126.com"/>
    <hyperlink ref="N765" r:id="rId203" display="sjtjtgs@126.com"/>
    <hyperlink ref="N766" r:id="rId204" display="sjtjtgs@126.com"/>
    <hyperlink ref="N769" r:id="rId205" display="904878259@qq.com"/>
    <hyperlink ref="N770" r:id="rId206" display="gzjhgs8101520@sina.com"/>
    <hyperlink ref="N771" r:id="rId207" display="gzjhgs8101520@sina.com"/>
    <hyperlink ref="N772" r:id="rId208" display="122823046@qq.com"/>
    <hyperlink ref="N773" r:id="rId209" display="122823046@qq.com"/>
    <hyperlink ref="N774" r:id="rId210" display="122823046@qq.com"/>
    <hyperlink ref="N775" r:id="rId211" display="2022184180@qq.com"/>
    <hyperlink ref="N776" r:id="rId212" display="2022184180@qq.com"/>
    <hyperlink ref="N777" r:id="rId213" display="2022184180@qq.com"/>
    <hyperlink ref="N778" r:id="rId214" display="2022184180@qq.com"/>
    <hyperlink ref="N779" r:id="rId215" display="hyjtgs123@sina.com"/>
    <hyperlink ref="N780" r:id="rId216" display="hyjtgs123@sina.com"/>
    <hyperlink ref="N781" r:id="rId217" display="qdncdgs@163.com"/>
    <hyperlink ref="N789" r:id="rId218" display="3191790946@.qq.com"/>
    <hyperlink ref="N790" r:id="rId219" display="3191790946@.qq.com"/>
    <hyperlink ref="N791" r:id="rId220" display="3191790946@.qq.com"/>
    <hyperlink ref="N793" r:id="rId221" display="klslflytzyxgs@163.com"/>
    <hyperlink ref="N794" r:id="rId222" display="250662991@qq.com"/>
    <hyperlink ref="N795" r:id="rId223" display="250662991@qq.com"/>
    <hyperlink ref="N796" r:id="rId224" display="jilian8711292021@163.com"/>
    <hyperlink ref="N797" r:id="rId225" display="wangying@lykg.cn"/>
    <hyperlink ref="N798" r:id="rId226" display="wangying@lykg.cn"/>
    <hyperlink ref="N799" r:id="rId227" display="wangying@lykg.cn"/>
    <hyperlink ref="N800" r:id="rId228" display="wwmm@henfux.com"/>
    <hyperlink ref="N806" r:id="rId229" display="756179142@qq.com"/>
    <hyperlink ref="N807" r:id="rId230" display="756179142@qq.com"/>
    <hyperlink ref="N808" r:id="rId231" display="756179142@qq.com"/>
    <hyperlink ref="N809" r:id="rId232" display="756179142@qq.com"/>
    <hyperlink ref="N810" r:id="rId233" display="756179142@qq.com"/>
    <hyperlink ref="N811" r:id="rId234" display="rlzyb302@163.com"/>
    <hyperlink ref="N812" r:id="rId235" display="rlzyb302@163.com"/>
    <hyperlink ref="N813" r:id="rId236" display="rlzyb302@163.com"/>
    <hyperlink ref="N814" r:id="rId237" display="rlzyb302@163.com"/>
    <hyperlink ref="N815" r:id="rId238" display="wataxi@126.com"/>
    <hyperlink ref="N816" r:id="rId239" display="wataxi@126.com"/>
    <hyperlink ref="N817" r:id="rId240" display="xaam@avic.com"/>
    <hyperlink ref="N818" r:id="rId241" display="xaam@avic.com"/>
    <hyperlink ref="N819" r:id="rId242" display="xaam@avic.com"/>
    <hyperlink ref="N820" r:id="rId243" display="xaam@avic.com"/>
    <hyperlink ref="N821" r:id="rId244" display="xaam@avic.com"/>
    <hyperlink ref="N822" r:id="rId245" display="xaam@avic.com"/>
    <hyperlink ref="N823" r:id="rId246" display="zaHR01@ziagz.com"/>
    <hyperlink ref="N824" r:id="rId247" display="zaHR01@ziagz.com"/>
    <hyperlink ref="N825" r:id="rId248" display="573313744@qq.com"/>
    <hyperlink ref="N826" r:id="rId249" display="573313744@qq.com"/>
    <hyperlink ref="N827" r:id="rId250" display="humans@andaforging.com"/>
    <hyperlink ref="N850" r:id="rId251" display="2220427162@qq.com"/>
    <hyperlink ref="N851" r:id="rId252" display="2220427162@qq.com"/>
    <hyperlink ref="N862" r:id="rId253" display="1114161236@qq.com"/>
    <hyperlink ref="N863" r:id="rId254" display="miss_xar@sina.com"/>
    <hyperlink ref="N864" r:id="rId255" display="105218402@qq.com"/>
    <hyperlink ref="N865" r:id="rId256" display="466544688@qq.com"/>
    <hyperlink ref="N866" r:id="rId257" display="466544688@qq.com"/>
    <hyperlink ref="N867" r:id="rId258" display="841437894@qq.com"/>
    <hyperlink ref="N868" r:id="rId259" display="841437895@qq.com"/>
    <hyperlink ref="N869" r:id="rId260" display="841437896@qq.com"/>
    <hyperlink ref="N870" r:id="rId261" display="2424045727@qq.com"/>
    <hyperlink ref="N871" r:id="rId262" display="qtadhr@163.com"/>
    <hyperlink ref="N873" r:id="rId263" display="ajhrzp@163.com"/>
    <hyperlink ref="N874" r:id="rId264" display="yqhr@yqyd.com.cn"/>
    <hyperlink ref="N875" r:id="rId265" display="yqhr@yqyd.com.cn"/>
    <hyperlink ref="N876" r:id="rId266" display="yqhr@yqyd.com.cn"/>
    <hyperlink ref="N877" r:id="rId267" display="yqhr@yqyd.com.cn"/>
    <hyperlink ref="N878" r:id="rId268" display="yqhr@yqyd.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lenovo</cp:lastModifiedBy>
  <dcterms:modified xsi:type="dcterms:W3CDTF">2023-10-09T08: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D0908B9664315A28B133CD868F151_13</vt:lpwstr>
  </property>
  <property fmtid="{D5CDD505-2E9C-101B-9397-08002B2CF9AE}" pid="3" name="KSOProductBuildVer">
    <vt:lpwstr>2052-12.1.0.15374</vt:lpwstr>
  </property>
</Properties>
</file>