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324酒店" sheetId="1" state="visible" r:id="rId2"/>
    <sheet name="2324景区" sheetId="2" state="visible" r:id="rId3"/>
    <sheet name="2324旅服" sheetId="3" state="visible" r:id="rId4"/>
    <sheet name="2324商运" sheetId="4" state="visible" r:id="rId5"/>
    <sheet name="2324营销" sheetId="5" state="visible" r:id="rId6"/>
    <sheet name="综合管理类" sheetId="6" state="visible" r:id="rId7"/>
  </sheets>
  <definedNames>
    <definedName function="false" hidden="true" localSheetId="3" name="_xlnm._FilterDatabase" vbProcedure="false">2324商运!$B$2:$C$33</definedName>
    <definedName function="false" hidden="true" localSheetId="2" name="_xlnm._FilterDatabase" vbProcedure="false">2324旅服!$B$2:$C$37</definedName>
    <definedName function="false" hidden="true" localSheetId="4" name="_xlnm._FilterDatabase" vbProcedure="false">2324营销!$B$2:$C$38</definedName>
    <definedName function="false" hidden="true" localSheetId="0" name="_xlnm._FilterDatabase" vbProcedure="false">2324酒店!$B$2:$C$32</definedName>
    <definedName function="false" hidden="true" localSheetId="5" name="_xlnm._FilterDatabase" vbProcedure="false">综合管理类!$B$2:$C$44</definedName>
    <definedName function="false" hidden="false" localSheetId="0" name="Print_Titles" vbProcedure="false">2324酒店!$2:$2</definedName>
    <definedName function="false" hidden="false" localSheetId="1" name="Excel_BuiltIn__FilterDatabase" vbProcedure="false">2324景区!$A$2:$H$32</definedName>
    <definedName function="false" hidden="false" localSheetId="1" name="Print_Titles" vbProcedure="false">2324景区!$2:$2</definedName>
    <definedName function="false" hidden="false" localSheetId="2" name="Print_Titles" vbProcedure="false">2324旅服!$2:$2</definedName>
    <definedName function="false" hidden="false" localSheetId="3" name="Print_Titles" vbProcedure="false">2324商运!$2:$2</definedName>
    <definedName function="false" hidden="false" localSheetId="4" name="Print_Titles" vbProcedure="false">2324营销!$2:$2</definedName>
    <definedName function="false" hidden="false" localSheetId="5" name="Print_Titles" vbProcedure="false">综合管理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酒店管理类综合成绩单</t>
  </si>
  <si>
    <t xml:space="preserve">序号</t>
  </si>
  <si>
    <t xml:space="preserve">面试抽签序号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40%)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(60%)</t>
    </r>
  </si>
  <si>
    <t xml:space="preserve">综合得分</t>
  </si>
  <si>
    <t xml:space="preserve">排名</t>
  </si>
  <si>
    <t xml:space="preserve">备注</t>
  </si>
  <si>
    <t xml:space="preserve">弃考</t>
  </si>
  <si>
    <t xml:space="preserve">景区管理类综合成绩单</t>
  </si>
  <si>
    <t xml:space="preserve">旅游服务类综合成绩单</t>
  </si>
  <si>
    <t xml:space="preserve">商业运营类综合成绩单</t>
  </si>
  <si>
    <t xml:space="preserve">市场营销类综合成绩单</t>
  </si>
  <si>
    <t xml:space="preserve">面试中途离场</t>
  </si>
  <si>
    <t xml:space="preserve">综合管理类综合成绩单</t>
  </si>
  <si>
    <t xml:space="preserve">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14.98"/>
    <col collapsed="false" customWidth="true" hidden="false" outlineLevel="0" max="3" min="3" style="2" width="13.22"/>
    <col collapsed="false" customWidth="true" hidden="false" outlineLevel="0" max="5" min="4" style="3" width="12.94"/>
    <col collapsed="false" customWidth="true" hidden="false" outlineLevel="0" max="6" min="6" style="4" width="5.62"/>
    <col collapsed="false" customWidth="true" hidden="false" outlineLevel="0" max="7" min="7" style="4" width="13.22"/>
    <col collapsed="false" customWidth="false" hidden="false" outlineLevel="0" max="257" min="8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20" hidden="false" customHeight="true" outlineLevel="0" collapsed="false">
      <c r="A3" s="9" t="n">
        <v>1</v>
      </c>
      <c r="B3" s="9" t="n">
        <v>14</v>
      </c>
      <c r="C3" s="9" t="n">
        <v>77</v>
      </c>
      <c r="D3" s="10" t="n">
        <v>89.67</v>
      </c>
      <c r="E3" s="10" t="n">
        <f aca="false">C3*0.4+D3*0.6</f>
        <v>84.602</v>
      </c>
      <c r="F3" s="9" t="n">
        <f aca="false">RANK(E3,E:E,0)</f>
        <v>1</v>
      </c>
      <c r="G3" s="9"/>
    </row>
    <row r="4" s="4" customFormat="true" ht="20" hidden="false" customHeight="true" outlineLevel="0" collapsed="false">
      <c r="A4" s="9" t="n">
        <v>2</v>
      </c>
      <c r="B4" s="9" t="n">
        <v>23</v>
      </c>
      <c r="C4" s="9" t="n">
        <v>73</v>
      </c>
      <c r="D4" s="10" t="n">
        <v>89</v>
      </c>
      <c r="E4" s="10" t="n">
        <f aca="false">C4*0.4+D4*0.6</f>
        <v>82.6</v>
      </c>
      <c r="F4" s="9" t="n">
        <f aca="false">RANK(E4,E:E,0)</f>
        <v>2</v>
      </c>
      <c r="G4" s="9"/>
    </row>
    <row r="5" s="4" customFormat="true" ht="20" hidden="false" customHeight="true" outlineLevel="0" collapsed="false">
      <c r="A5" s="9" t="n">
        <v>3</v>
      </c>
      <c r="B5" s="9" t="n">
        <v>15</v>
      </c>
      <c r="C5" s="9" t="n">
        <v>71</v>
      </c>
      <c r="D5" s="10" t="n">
        <v>88</v>
      </c>
      <c r="E5" s="10" t="n">
        <f aca="false">C5*0.4+D5*0.6</f>
        <v>81.2</v>
      </c>
      <c r="F5" s="9" t="n">
        <f aca="false">RANK(E5,E:E,0)</f>
        <v>3</v>
      </c>
      <c r="G5" s="9"/>
    </row>
    <row r="6" s="4" customFormat="true" ht="20" hidden="false" customHeight="true" outlineLevel="0" collapsed="false">
      <c r="A6" s="9" t="n">
        <v>4</v>
      </c>
      <c r="B6" s="9" t="n">
        <v>16</v>
      </c>
      <c r="C6" s="9" t="n">
        <v>66</v>
      </c>
      <c r="D6" s="10" t="n">
        <v>89.33</v>
      </c>
      <c r="E6" s="10" t="n">
        <f aca="false">C6*0.4+D6*0.6</f>
        <v>79.998</v>
      </c>
      <c r="F6" s="9" t="n">
        <f aca="false">RANK(E6,E:E,0)</f>
        <v>4</v>
      </c>
      <c r="G6" s="9"/>
    </row>
    <row r="7" s="4" customFormat="true" ht="20" hidden="false" customHeight="true" outlineLevel="0" collapsed="false">
      <c r="A7" s="9" t="n">
        <v>5</v>
      </c>
      <c r="B7" s="9" t="n">
        <v>2</v>
      </c>
      <c r="C7" s="9" t="n">
        <v>69</v>
      </c>
      <c r="D7" s="10" t="n">
        <v>87</v>
      </c>
      <c r="E7" s="10" t="n">
        <f aca="false">C7*0.4+D7*0.6</f>
        <v>79.8</v>
      </c>
      <c r="F7" s="9" t="n">
        <f aca="false">RANK(E7,E:E,0)</f>
        <v>5</v>
      </c>
      <c r="G7" s="9"/>
    </row>
    <row r="8" s="4" customFormat="true" ht="20" hidden="false" customHeight="true" outlineLevel="0" collapsed="false">
      <c r="A8" s="9" t="n">
        <v>6</v>
      </c>
      <c r="B8" s="9" t="n">
        <v>5</v>
      </c>
      <c r="C8" s="9" t="n">
        <v>73</v>
      </c>
      <c r="D8" s="10" t="n">
        <v>84</v>
      </c>
      <c r="E8" s="10" t="n">
        <f aca="false">C8*0.4+D8*0.6</f>
        <v>79.6</v>
      </c>
      <c r="F8" s="9" t="n">
        <f aca="false">RANK(E8,E:E,0)</f>
        <v>6</v>
      </c>
      <c r="G8" s="9"/>
    </row>
    <row r="9" s="4" customFormat="true" ht="20" hidden="false" customHeight="true" outlineLevel="0" collapsed="false">
      <c r="A9" s="9" t="n">
        <v>7</v>
      </c>
      <c r="B9" s="9" t="n">
        <v>21</v>
      </c>
      <c r="C9" s="9" t="n">
        <v>70</v>
      </c>
      <c r="D9" s="10" t="n">
        <v>85.67</v>
      </c>
      <c r="E9" s="10" t="n">
        <f aca="false">C9*0.4+D9*0.6</f>
        <v>79.402</v>
      </c>
      <c r="F9" s="9" t="n">
        <f aca="false">RANK(E9,E:E,0)</f>
        <v>7</v>
      </c>
      <c r="G9" s="9"/>
    </row>
    <row r="10" s="4" customFormat="true" ht="20" hidden="false" customHeight="true" outlineLevel="0" collapsed="false">
      <c r="A10" s="9" t="n">
        <v>8</v>
      </c>
      <c r="B10" s="9" t="n">
        <v>19</v>
      </c>
      <c r="C10" s="9" t="n">
        <v>75</v>
      </c>
      <c r="D10" s="10" t="n">
        <v>80.33</v>
      </c>
      <c r="E10" s="10" t="n">
        <f aca="false">C10*0.4+D10*0.6</f>
        <v>78.198</v>
      </c>
      <c r="F10" s="9" t="n">
        <f aca="false">RANK(E10,E:E,0)</f>
        <v>8</v>
      </c>
      <c r="G10" s="9"/>
    </row>
    <row r="11" s="4" customFormat="true" ht="20" hidden="false" customHeight="true" outlineLevel="0" collapsed="false">
      <c r="A11" s="9" t="n">
        <v>9</v>
      </c>
      <c r="B11" s="9" t="n">
        <v>11</v>
      </c>
      <c r="C11" s="9" t="n">
        <v>68</v>
      </c>
      <c r="D11" s="10" t="n">
        <v>83.67</v>
      </c>
      <c r="E11" s="10" t="n">
        <f aca="false">C11*0.4+D11*0.6</f>
        <v>77.402</v>
      </c>
      <c r="F11" s="9" t="n">
        <f aca="false">RANK(E11,E:E,0)</f>
        <v>9</v>
      </c>
      <c r="G11" s="9"/>
    </row>
    <row r="12" s="4" customFormat="true" ht="20" hidden="false" customHeight="true" outlineLevel="0" collapsed="false">
      <c r="A12" s="9" t="n">
        <v>10</v>
      </c>
      <c r="B12" s="9" t="n">
        <v>22</v>
      </c>
      <c r="C12" s="9" t="n">
        <v>65</v>
      </c>
      <c r="D12" s="10" t="n">
        <v>84</v>
      </c>
      <c r="E12" s="10" t="n">
        <f aca="false">C12*0.4+D12*0.6</f>
        <v>76.4</v>
      </c>
      <c r="F12" s="9" t="n">
        <f aca="false">RANK(E12,E:E,0)</f>
        <v>10</v>
      </c>
      <c r="G12" s="9"/>
    </row>
    <row r="13" s="4" customFormat="true" ht="20" hidden="false" customHeight="true" outlineLevel="0" collapsed="false">
      <c r="A13" s="9" t="n">
        <v>11</v>
      </c>
      <c r="B13" s="9" t="n">
        <v>1</v>
      </c>
      <c r="C13" s="9" t="n">
        <v>66</v>
      </c>
      <c r="D13" s="10" t="n">
        <v>82.67</v>
      </c>
      <c r="E13" s="10" t="n">
        <f aca="false">C13*0.4+D13*0.6</f>
        <v>76.002</v>
      </c>
      <c r="F13" s="9" t="n">
        <f aca="false">RANK(E13,E:E,0)</f>
        <v>11</v>
      </c>
      <c r="G13" s="9"/>
    </row>
    <row r="14" s="4" customFormat="true" ht="20" hidden="false" customHeight="true" outlineLevel="0" collapsed="false">
      <c r="A14" s="9" t="n">
        <v>12</v>
      </c>
      <c r="B14" s="9" t="n">
        <v>13</v>
      </c>
      <c r="C14" s="9" t="n">
        <v>65</v>
      </c>
      <c r="D14" s="10" t="n">
        <v>82.67</v>
      </c>
      <c r="E14" s="10" t="n">
        <f aca="false">C14*0.4+D14*0.6</f>
        <v>75.602</v>
      </c>
      <c r="F14" s="9" t="n">
        <f aca="false">RANK(E14,E:E,0)</f>
        <v>12</v>
      </c>
      <c r="G14" s="9"/>
    </row>
    <row r="15" s="4" customFormat="true" ht="20" hidden="false" customHeight="true" outlineLevel="0" collapsed="false">
      <c r="A15" s="9" t="n">
        <v>13</v>
      </c>
      <c r="B15" s="9" t="n">
        <v>7</v>
      </c>
      <c r="C15" s="9" t="n">
        <v>70</v>
      </c>
      <c r="D15" s="10" t="n">
        <v>77</v>
      </c>
      <c r="E15" s="10" t="n">
        <f aca="false">C15*0.4+D15*0.6</f>
        <v>74.2</v>
      </c>
      <c r="F15" s="9" t="n">
        <f aca="false">RANK(E15,E:E,0)</f>
        <v>13</v>
      </c>
      <c r="G15" s="9"/>
    </row>
    <row r="16" s="4" customFormat="true" ht="20" hidden="false" customHeight="true" outlineLevel="0" collapsed="false">
      <c r="A16" s="9" t="n">
        <v>14</v>
      </c>
      <c r="B16" s="9" t="n">
        <v>4</v>
      </c>
      <c r="C16" s="9" t="n">
        <v>70</v>
      </c>
      <c r="D16" s="10" t="n">
        <v>76</v>
      </c>
      <c r="E16" s="10" t="n">
        <f aca="false">C16*0.4+D16*0.6</f>
        <v>73.6</v>
      </c>
      <c r="F16" s="9" t="n">
        <f aca="false">RANK(E16,E:E,0)</f>
        <v>14</v>
      </c>
      <c r="G16" s="9"/>
    </row>
    <row r="17" s="4" customFormat="true" ht="20" hidden="false" customHeight="true" outlineLevel="0" collapsed="false">
      <c r="A17" s="9" t="n">
        <v>15</v>
      </c>
      <c r="B17" s="9" t="n">
        <v>17</v>
      </c>
      <c r="C17" s="9" t="n">
        <v>65</v>
      </c>
      <c r="D17" s="10" t="n">
        <v>78</v>
      </c>
      <c r="E17" s="10" t="n">
        <f aca="false">C17*0.4+D17*0.6</f>
        <v>72.8</v>
      </c>
      <c r="F17" s="9" t="n">
        <f aca="false">RANK(E17,E:E,0)</f>
        <v>15</v>
      </c>
      <c r="G17" s="9"/>
    </row>
    <row r="18" s="4" customFormat="true" ht="20" hidden="false" customHeight="true" outlineLevel="0" collapsed="false">
      <c r="A18" s="9" t="n">
        <v>16</v>
      </c>
      <c r="B18" s="9" t="n">
        <v>9</v>
      </c>
      <c r="C18" s="9" t="n">
        <v>68</v>
      </c>
      <c r="D18" s="10" t="n">
        <v>75.33</v>
      </c>
      <c r="E18" s="10" t="n">
        <f aca="false">C18*0.4+D18*0.6</f>
        <v>72.398</v>
      </c>
      <c r="F18" s="9" t="n">
        <f aca="false">RANK(E18,E:E,0)</f>
        <v>16</v>
      </c>
      <c r="G18" s="9"/>
    </row>
    <row r="19" s="4" customFormat="true" ht="20" hidden="false" customHeight="true" outlineLevel="0" collapsed="false">
      <c r="A19" s="9" t="n">
        <v>17</v>
      </c>
      <c r="B19" s="9" t="n">
        <v>24</v>
      </c>
      <c r="C19" s="9" t="n">
        <v>69</v>
      </c>
      <c r="D19" s="10" t="n">
        <v>74</v>
      </c>
      <c r="E19" s="10" t="n">
        <f aca="false">C19*0.4+D19*0.6</f>
        <v>72</v>
      </c>
      <c r="F19" s="9" t="n">
        <f aca="false">RANK(E19,E:E,0)</f>
        <v>17</v>
      </c>
      <c r="G19" s="9"/>
    </row>
    <row r="20" s="4" customFormat="true" ht="20" hidden="false" customHeight="true" outlineLevel="0" collapsed="false">
      <c r="A20" s="9" t="n">
        <v>18</v>
      </c>
      <c r="B20" s="9" t="n">
        <v>10</v>
      </c>
      <c r="C20" s="9" t="n">
        <v>73</v>
      </c>
      <c r="D20" s="10" t="n">
        <v>70.67</v>
      </c>
      <c r="E20" s="10" t="n">
        <f aca="false">C20*0.4+D20*0.6</f>
        <v>71.602</v>
      </c>
      <c r="F20" s="9" t="n">
        <f aca="false">RANK(E20,E:E,0)</f>
        <v>18</v>
      </c>
      <c r="G20" s="9"/>
    </row>
    <row r="21" s="4" customFormat="true" ht="20" hidden="false" customHeight="true" outlineLevel="0" collapsed="false">
      <c r="A21" s="9" t="n">
        <v>19</v>
      </c>
      <c r="B21" s="9" t="n">
        <v>6</v>
      </c>
      <c r="C21" s="9" t="n">
        <v>65</v>
      </c>
      <c r="D21" s="10" t="n">
        <v>75.67</v>
      </c>
      <c r="E21" s="10" t="n">
        <f aca="false">C21*0.4+D21*0.6</f>
        <v>71.402</v>
      </c>
      <c r="F21" s="9" t="n">
        <f aca="false">RANK(E21,E:E,0)</f>
        <v>19</v>
      </c>
      <c r="G21" s="9"/>
    </row>
    <row r="22" s="4" customFormat="true" ht="20" hidden="false" customHeight="true" outlineLevel="0" collapsed="false">
      <c r="A22" s="9" t="n">
        <v>20</v>
      </c>
      <c r="B22" s="9" t="n">
        <v>8</v>
      </c>
      <c r="C22" s="9" t="n">
        <v>71</v>
      </c>
      <c r="D22" s="10" t="n">
        <v>70.67</v>
      </c>
      <c r="E22" s="10" t="n">
        <f aca="false">C22*0.4+D22*0.6</f>
        <v>70.802</v>
      </c>
      <c r="F22" s="9" t="n">
        <f aca="false">RANK(E22,E:E,0)</f>
        <v>20</v>
      </c>
      <c r="G22" s="9"/>
    </row>
    <row r="23" s="4" customFormat="true" ht="20" hidden="false" customHeight="true" outlineLevel="0" collapsed="false">
      <c r="A23" s="9" t="n">
        <v>21</v>
      </c>
      <c r="B23" s="9" t="n">
        <v>18</v>
      </c>
      <c r="C23" s="9" t="n">
        <v>67</v>
      </c>
      <c r="D23" s="10" t="n">
        <v>72.67</v>
      </c>
      <c r="E23" s="10" t="n">
        <f aca="false">C23*0.4+D23*0.6</f>
        <v>70.402</v>
      </c>
      <c r="F23" s="9" t="n">
        <f aca="false">RANK(E23,E:E,0)</f>
        <v>21</v>
      </c>
      <c r="G23" s="9"/>
    </row>
    <row r="24" s="4" customFormat="true" ht="20" hidden="false" customHeight="true" outlineLevel="0" collapsed="false">
      <c r="A24" s="9" t="n">
        <v>22</v>
      </c>
      <c r="B24" s="9" t="n">
        <v>12</v>
      </c>
      <c r="C24" s="9" t="n">
        <v>66</v>
      </c>
      <c r="D24" s="10" t="n">
        <v>72.67</v>
      </c>
      <c r="E24" s="10" t="n">
        <f aca="false">C24*0.4+D24*0.6</f>
        <v>70.002</v>
      </c>
      <c r="F24" s="9" t="n">
        <f aca="false">RANK(E24,E:E,0)</f>
        <v>22</v>
      </c>
      <c r="G24" s="9"/>
    </row>
    <row r="25" s="4" customFormat="true" ht="20" hidden="false" customHeight="true" outlineLevel="0" collapsed="false">
      <c r="A25" s="9" t="n">
        <v>23</v>
      </c>
      <c r="B25" s="9" t="n">
        <v>26</v>
      </c>
      <c r="C25" s="9" t="n">
        <v>68</v>
      </c>
      <c r="D25" s="10" t="n">
        <v>71.33</v>
      </c>
      <c r="E25" s="10" t="n">
        <f aca="false">C25*0.4+D25*0.6</f>
        <v>69.998</v>
      </c>
      <c r="F25" s="9" t="n">
        <f aca="false">RANK(E25,E:E,0)</f>
        <v>23</v>
      </c>
      <c r="G25" s="9"/>
    </row>
    <row r="26" s="4" customFormat="true" ht="20" hidden="false" customHeight="true" outlineLevel="0" collapsed="false">
      <c r="A26" s="9" t="n">
        <v>24</v>
      </c>
      <c r="B26" s="9" t="n">
        <v>3</v>
      </c>
      <c r="C26" s="9" t="n">
        <v>66</v>
      </c>
      <c r="D26" s="10" t="n">
        <v>71.67</v>
      </c>
      <c r="E26" s="10" t="n">
        <f aca="false">C26*0.4+D26*0.6</f>
        <v>69.402</v>
      </c>
      <c r="F26" s="9" t="n">
        <f aca="false">RANK(E26,E:E,0)</f>
        <v>24</v>
      </c>
      <c r="G26" s="9"/>
    </row>
    <row r="27" s="4" customFormat="true" ht="20" hidden="false" customHeight="true" outlineLevel="0" collapsed="false">
      <c r="A27" s="9" t="n">
        <v>25</v>
      </c>
      <c r="B27" s="9" t="n">
        <v>25</v>
      </c>
      <c r="C27" s="9" t="n">
        <v>65</v>
      </c>
      <c r="D27" s="10" t="n">
        <v>71.33</v>
      </c>
      <c r="E27" s="10" t="n">
        <f aca="false">C27*0.4+D27*0.6</f>
        <v>68.798</v>
      </c>
      <c r="F27" s="9" t="n">
        <f aca="false">RANK(E27,E:E,0)</f>
        <v>25</v>
      </c>
      <c r="G27" s="9"/>
    </row>
    <row r="28" s="4" customFormat="true" ht="20" hidden="false" customHeight="true" outlineLevel="0" collapsed="false">
      <c r="A28" s="9" t="n">
        <v>26</v>
      </c>
      <c r="B28" s="9" t="n">
        <v>27</v>
      </c>
      <c r="C28" s="9" t="n">
        <v>68</v>
      </c>
      <c r="D28" s="10" t="n">
        <v>67.67</v>
      </c>
      <c r="E28" s="10" t="n">
        <f aca="false">C28*0.4+D28*0.6</f>
        <v>67.802</v>
      </c>
      <c r="F28" s="9" t="n">
        <f aca="false">RANK(E28,E:E,0)</f>
        <v>26</v>
      </c>
      <c r="G28" s="9"/>
    </row>
    <row r="29" s="4" customFormat="true" ht="20" hidden="false" customHeight="true" outlineLevel="0" collapsed="false">
      <c r="A29" s="9" t="n">
        <v>27</v>
      </c>
      <c r="B29" s="9" t="n">
        <v>20</v>
      </c>
      <c r="C29" s="9" t="n">
        <v>67</v>
      </c>
      <c r="D29" s="10" t="n">
        <v>66.67</v>
      </c>
      <c r="E29" s="10" t="n">
        <f aca="false">C29*0.4+D29*0.6</f>
        <v>66.802</v>
      </c>
      <c r="F29" s="9" t="n">
        <f aca="false">RANK(E29,E:E,0)</f>
        <v>27</v>
      </c>
      <c r="G29" s="9"/>
    </row>
    <row r="30" s="4" customFormat="true" ht="20" hidden="false" customHeight="true" outlineLevel="0" collapsed="false">
      <c r="A30" s="9" t="n">
        <v>28</v>
      </c>
      <c r="B30" s="11" t="s">
        <v>8</v>
      </c>
      <c r="C30" s="9" t="n">
        <v>69</v>
      </c>
      <c r="D30" s="10" t="n">
        <v>0</v>
      </c>
      <c r="E30" s="10" t="n">
        <f aca="false">C30*0.4+D30*0.6</f>
        <v>27.6</v>
      </c>
      <c r="F30" s="9" t="n">
        <f aca="false">RANK(E30,E:E,0)</f>
        <v>28</v>
      </c>
      <c r="G30" s="9"/>
    </row>
    <row r="31" s="4" customFormat="true" ht="20" hidden="false" customHeight="true" outlineLevel="0" collapsed="false">
      <c r="A31" s="9" t="n">
        <v>29</v>
      </c>
      <c r="B31" s="11" t="s">
        <v>8</v>
      </c>
      <c r="C31" s="9" t="n">
        <v>68</v>
      </c>
      <c r="D31" s="10" t="n">
        <v>0</v>
      </c>
      <c r="E31" s="10" t="n">
        <f aca="false">C31*0.4+D31*0.6</f>
        <v>27.2</v>
      </c>
      <c r="F31" s="9" t="n">
        <f aca="false">RANK(E31,E:E,0)</f>
        <v>29</v>
      </c>
      <c r="G31" s="9"/>
    </row>
    <row r="32" s="4" customFormat="true" ht="20" hidden="false" customHeight="true" outlineLevel="0" collapsed="false">
      <c r="A32" s="9" t="n">
        <v>30</v>
      </c>
      <c r="B32" s="11" t="s">
        <v>8</v>
      </c>
      <c r="C32" s="9" t="n">
        <v>65</v>
      </c>
      <c r="D32" s="10" t="n">
        <v>0</v>
      </c>
      <c r="E32" s="10" t="n">
        <f aca="false">C32*0.4+D32*0.6</f>
        <v>26</v>
      </c>
      <c r="F32" s="9" t="n">
        <f aca="false">RANK(E32,E:E,0)</f>
        <v>30</v>
      </c>
      <c r="G32" s="9"/>
    </row>
  </sheetData>
  <autoFilter ref="B2:C32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3" min="2" style="2" width="12.5"/>
    <col collapsed="false" customWidth="true" hidden="false" outlineLevel="0" max="4" min="4" style="4" width="12.5"/>
    <col collapsed="false" customWidth="true" hidden="false" outlineLevel="0" max="5" min="5" style="12" width="12.5"/>
    <col collapsed="false" customWidth="true" hidden="false" outlineLevel="0" max="6" min="6" style="4" width="7.04"/>
    <col collapsed="false" customWidth="true" hidden="false" outlineLevel="0" max="7" min="7" style="4" width="10.87"/>
    <col collapsed="false" customWidth="false" hidden="false" outlineLevel="0" max="257" min="8" style="4" width="8.99"/>
  </cols>
  <sheetData>
    <row r="1" customFormat="false" ht="35" hidden="false" customHeight="true" outlineLevel="0" collapsed="false">
      <c r="A1" s="5" t="s">
        <v>9</v>
      </c>
      <c r="B1" s="5"/>
      <c r="C1" s="5"/>
      <c r="D1" s="5"/>
      <c r="E1" s="5"/>
      <c r="F1" s="5"/>
      <c r="G1" s="5"/>
    </row>
    <row r="2" s="8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3" customFormat="true" ht="18" hidden="false" customHeight="true" outlineLevel="0" collapsed="false">
      <c r="A3" s="9" t="n">
        <v>1</v>
      </c>
      <c r="B3" s="9" t="n">
        <v>12</v>
      </c>
      <c r="C3" s="9" t="n">
        <v>74</v>
      </c>
      <c r="D3" s="10" t="n">
        <v>83.33</v>
      </c>
      <c r="E3" s="10" t="n">
        <f aca="false">C3*0.4+D3*0.6</f>
        <v>79.598</v>
      </c>
      <c r="F3" s="9" t="n">
        <f aca="false">RANK(E3,E:E,0)</f>
        <v>1</v>
      </c>
      <c r="G3" s="9"/>
    </row>
    <row r="4" s="13" customFormat="true" ht="18" hidden="false" customHeight="true" outlineLevel="0" collapsed="false">
      <c r="A4" s="9" t="n">
        <v>2</v>
      </c>
      <c r="B4" s="9" t="n">
        <v>20</v>
      </c>
      <c r="C4" s="9" t="n">
        <v>73</v>
      </c>
      <c r="D4" s="10" t="n">
        <v>82</v>
      </c>
      <c r="E4" s="10" t="n">
        <f aca="false">C4*0.4+D4*0.6</f>
        <v>78.4</v>
      </c>
      <c r="F4" s="9" t="n">
        <f aca="false">RANK(E4,E:E,0)</f>
        <v>2</v>
      </c>
      <c r="G4" s="9"/>
    </row>
    <row r="5" s="13" customFormat="true" ht="18" hidden="false" customHeight="true" outlineLevel="0" collapsed="false">
      <c r="A5" s="9" t="n">
        <v>3</v>
      </c>
      <c r="B5" s="9" t="n">
        <v>13</v>
      </c>
      <c r="C5" s="9" t="n">
        <v>73</v>
      </c>
      <c r="D5" s="10" t="n">
        <v>79.67</v>
      </c>
      <c r="E5" s="10" t="n">
        <f aca="false">C5*0.4+D5*0.6</f>
        <v>77.002</v>
      </c>
      <c r="F5" s="9" t="n">
        <f aca="false">RANK(E5,E:E,0)</f>
        <v>3</v>
      </c>
      <c r="G5" s="9"/>
    </row>
    <row r="6" s="13" customFormat="true" ht="18" hidden="false" customHeight="true" outlineLevel="0" collapsed="false">
      <c r="A6" s="9" t="n">
        <v>4</v>
      </c>
      <c r="B6" s="9" t="n">
        <v>15</v>
      </c>
      <c r="C6" s="9" t="n">
        <v>70</v>
      </c>
      <c r="D6" s="10" t="n">
        <v>80.67</v>
      </c>
      <c r="E6" s="10" t="n">
        <f aca="false">C6*0.4+D6*0.6</f>
        <v>76.402</v>
      </c>
      <c r="F6" s="9" t="n">
        <f aca="false">RANK(E6,E:E,0)</f>
        <v>4</v>
      </c>
      <c r="G6" s="9"/>
    </row>
    <row r="7" s="13" customFormat="true" ht="18" hidden="false" customHeight="true" outlineLevel="0" collapsed="false">
      <c r="A7" s="9" t="n">
        <v>5</v>
      </c>
      <c r="B7" s="9" t="n">
        <v>6</v>
      </c>
      <c r="C7" s="9" t="n">
        <v>70</v>
      </c>
      <c r="D7" s="10" t="n">
        <v>80</v>
      </c>
      <c r="E7" s="10" t="n">
        <f aca="false">C7*0.4+D7*0.6</f>
        <v>76</v>
      </c>
      <c r="F7" s="9" t="n">
        <f aca="false">RANK(E7,E:E,0)</f>
        <v>5</v>
      </c>
      <c r="G7" s="9"/>
    </row>
    <row r="8" s="13" customFormat="true" ht="18" hidden="false" customHeight="true" outlineLevel="0" collapsed="false">
      <c r="A8" s="9" t="n">
        <v>6</v>
      </c>
      <c r="B8" s="9" t="n">
        <v>14</v>
      </c>
      <c r="C8" s="9" t="n">
        <v>73</v>
      </c>
      <c r="D8" s="10" t="n">
        <v>77.67</v>
      </c>
      <c r="E8" s="10" t="n">
        <f aca="false">C8*0.4+D8*0.6</f>
        <v>75.802</v>
      </c>
      <c r="F8" s="9" t="n">
        <f aca="false">RANK(E8,E:E,0)</f>
        <v>6</v>
      </c>
      <c r="G8" s="9"/>
    </row>
    <row r="9" s="13" customFormat="true" ht="18" hidden="false" customHeight="true" outlineLevel="0" collapsed="false">
      <c r="A9" s="9" t="n">
        <v>7</v>
      </c>
      <c r="B9" s="9" t="n">
        <v>26</v>
      </c>
      <c r="C9" s="9" t="n">
        <v>73</v>
      </c>
      <c r="D9" s="10" t="n">
        <v>77.67</v>
      </c>
      <c r="E9" s="10" t="n">
        <f aca="false">C9*0.4+D9*0.6</f>
        <v>75.802</v>
      </c>
      <c r="F9" s="9" t="n">
        <f aca="false">RANK(E9,E:E,0)</f>
        <v>6</v>
      </c>
      <c r="G9" s="9"/>
    </row>
    <row r="10" s="13" customFormat="true" ht="18" hidden="false" customHeight="true" outlineLevel="0" collapsed="false">
      <c r="A10" s="9" t="n">
        <v>8</v>
      </c>
      <c r="B10" s="9" t="n">
        <v>8</v>
      </c>
      <c r="C10" s="9" t="n">
        <v>71</v>
      </c>
      <c r="D10" s="10" t="n">
        <v>78.67</v>
      </c>
      <c r="E10" s="10" t="n">
        <f aca="false">C10*0.4+D10*0.6</f>
        <v>75.602</v>
      </c>
      <c r="F10" s="9" t="n">
        <f aca="false">RANK(E10,E:E,0)</f>
        <v>8</v>
      </c>
      <c r="G10" s="9"/>
    </row>
    <row r="11" s="13" customFormat="true" ht="18" hidden="false" customHeight="true" outlineLevel="0" collapsed="false">
      <c r="A11" s="9" t="n">
        <v>9</v>
      </c>
      <c r="B11" s="9" t="n">
        <v>7</v>
      </c>
      <c r="C11" s="9" t="n">
        <v>72</v>
      </c>
      <c r="D11" s="10" t="n">
        <v>78</v>
      </c>
      <c r="E11" s="10" t="n">
        <f aca="false">C11*0.4+D11*0.6</f>
        <v>75.6</v>
      </c>
      <c r="F11" s="9" t="n">
        <f aca="false">RANK(E11,E:E,0)</f>
        <v>9</v>
      </c>
      <c r="G11" s="9"/>
    </row>
    <row r="12" s="13" customFormat="true" ht="18" hidden="false" customHeight="true" outlineLevel="0" collapsed="false">
      <c r="A12" s="9" t="n">
        <v>10</v>
      </c>
      <c r="B12" s="9" t="n">
        <v>2</v>
      </c>
      <c r="C12" s="9" t="n">
        <v>75</v>
      </c>
      <c r="D12" s="10" t="n">
        <v>75.33</v>
      </c>
      <c r="E12" s="10" t="n">
        <f aca="false">C12*0.4+D12*0.6</f>
        <v>75.198</v>
      </c>
      <c r="F12" s="9" t="n">
        <f aca="false">RANK(E12,E:E,0)</f>
        <v>10</v>
      </c>
      <c r="G12" s="9"/>
    </row>
    <row r="13" s="13" customFormat="true" ht="18" hidden="false" customHeight="true" outlineLevel="0" collapsed="false">
      <c r="A13" s="9" t="n">
        <v>11</v>
      </c>
      <c r="B13" s="9" t="n">
        <v>29</v>
      </c>
      <c r="C13" s="9" t="n">
        <v>68</v>
      </c>
      <c r="D13" s="10" t="n">
        <v>79</v>
      </c>
      <c r="E13" s="10" t="n">
        <f aca="false">C13*0.4+D13*0.6</f>
        <v>74.6</v>
      </c>
      <c r="F13" s="9" t="n">
        <f aca="false">RANK(E13,E:E,0)</f>
        <v>11</v>
      </c>
      <c r="G13" s="9"/>
    </row>
    <row r="14" s="13" customFormat="true" ht="18" hidden="false" customHeight="true" outlineLevel="0" collapsed="false">
      <c r="A14" s="9" t="n">
        <v>12</v>
      </c>
      <c r="B14" s="9" t="n">
        <v>1</v>
      </c>
      <c r="C14" s="9" t="n">
        <v>69</v>
      </c>
      <c r="D14" s="10" t="n">
        <v>78.33</v>
      </c>
      <c r="E14" s="10" t="n">
        <f aca="false">C14*0.4+D14*0.6</f>
        <v>74.598</v>
      </c>
      <c r="F14" s="9" t="n">
        <f aca="false">RANK(E14,E:E,0)</f>
        <v>12</v>
      </c>
      <c r="G14" s="9"/>
    </row>
    <row r="15" s="13" customFormat="true" ht="18" hidden="false" customHeight="true" outlineLevel="0" collapsed="false">
      <c r="A15" s="9" t="n">
        <v>13</v>
      </c>
      <c r="B15" s="9" t="n">
        <v>3</v>
      </c>
      <c r="C15" s="9" t="n">
        <v>72</v>
      </c>
      <c r="D15" s="10" t="n">
        <v>76.33</v>
      </c>
      <c r="E15" s="10" t="n">
        <f aca="false">C15*0.4+D15*0.6</f>
        <v>74.598</v>
      </c>
      <c r="F15" s="9" t="n">
        <f aca="false">RANK(E15,E:E,0)</f>
        <v>12</v>
      </c>
      <c r="G15" s="9"/>
    </row>
    <row r="16" s="13" customFormat="true" ht="18" hidden="false" customHeight="true" outlineLevel="0" collapsed="false">
      <c r="A16" s="9" t="n">
        <v>14</v>
      </c>
      <c r="B16" s="9" t="n">
        <v>25</v>
      </c>
      <c r="C16" s="9" t="n">
        <v>70</v>
      </c>
      <c r="D16" s="10" t="n">
        <v>76.67</v>
      </c>
      <c r="E16" s="10" t="n">
        <f aca="false">C16*0.4+D16*0.6</f>
        <v>74.002</v>
      </c>
      <c r="F16" s="9" t="n">
        <f aca="false">RANK(E16,E:E,0)</f>
        <v>14</v>
      </c>
      <c r="G16" s="9"/>
    </row>
    <row r="17" s="13" customFormat="true" ht="18" hidden="false" customHeight="true" outlineLevel="0" collapsed="false">
      <c r="A17" s="9" t="n">
        <v>15</v>
      </c>
      <c r="B17" s="9" t="n">
        <v>23</v>
      </c>
      <c r="C17" s="9" t="n">
        <v>71</v>
      </c>
      <c r="D17" s="10" t="n">
        <v>76</v>
      </c>
      <c r="E17" s="10" t="n">
        <f aca="false">C17*0.4+D17*0.6</f>
        <v>74</v>
      </c>
      <c r="F17" s="9" t="n">
        <f aca="false">RANK(E17,E:E,0)</f>
        <v>15</v>
      </c>
      <c r="G17" s="9"/>
    </row>
    <row r="18" s="13" customFormat="true" ht="18" hidden="false" customHeight="true" outlineLevel="0" collapsed="false">
      <c r="A18" s="9" t="n">
        <v>16</v>
      </c>
      <c r="B18" s="9" t="n">
        <v>27</v>
      </c>
      <c r="C18" s="9" t="n">
        <v>68</v>
      </c>
      <c r="D18" s="10" t="n">
        <v>78</v>
      </c>
      <c r="E18" s="10" t="n">
        <f aca="false">C18*0.4+D18*0.6</f>
        <v>74</v>
      </c>
      <c r="F18" s="9" t="n">
        <f aca="false">RANK(E18,E:E,0)</f>
        <v>15</v>
      </c>
      <c r="G18" s="9"/>
    </row>
    <row r="19" s="13" customFormat="true" ht="18" hidden="false" customHeight="true" outlineLevel="0" collapsed="false">
      <c r="A19" s="9" t="n">
        <v>17</v>
      </c>
      <c r="B19" s="9" t="n">
        <v>10</v>
      </c>
      <c r="C19" s="9" t="n">
        <v>79</v>
      </c>
      <c r="D19" s="10" t="n">
        <v>70.33</v>
      </c>
      <c r="E19" s="10" t="n">
        <f aca="false">C19*0.4+D19*0.6</f>
        <v>73.798</v>
      </c>
      <c r="F19" s="9" t="n">
        <f aca="false">RANK(E19,E:E,0)</f>
        <v>17</v>
      </c>
      <c r="G19" s="9"/>
    </row>
    <row r="20" s="13" customFormat="true" ht="18" hidden="false" customHeight="true" outlineLevel="0" collapsed="false">
      <c r="A20" s="9" t="n">
        <v>18</v>
      </c>
      <c r="B20" s="9" t="n">
        <v>18</v>
      </c>
      <c r="C20" s="9" t="n">
        <v>71</v>
      </c>
      <c r="D20" s="10" t="n">
        <v>75.33</v>
      </c>
      <c r="E20" s="10" t="n">
        <f aca="false">C20*0.4+D20*0.6</f>
        <v>73.598</v>
      </c>
      <c r="F20" s="9" t="n">
        <f aca="false">RANK(E20,E:E,0)</f>
        <v>18</v>
      </c>
      <c r="G20" s="9"/>
    </row>
    <row r="21" s="13" customFormat="true" ht="18" hidden="false" customHeight="true" outlineLevel="0" collapsed="false">
      <c r="A21" s="9" t="n">
        <v>19</v>
      </c>
      <c r="B21" s="9" t="n">
        <v>21</v>
      </c>
      <c r="C21" s="9" t="n">
        <v>71</v>
      </c>
      <c r="D21" s="10" t="n">
        <v>74.33</v>
      </c>
      <c r="E21" s="10" t="n">
        <f aca="false">C21*0.4+D21*0.6</f>
        <v>72.998</v>
      </c>
      <c r="F21" s="9" t="n">
        <f aca="false">RANK(E21,E:E,0)</f>
        <v>19</v>
      </c>
      <c r="G21" s="9"/>
    </row>
    <row r="22" s="13" customFormat="true" ht="18" hidden="false" customHeight="true" outlineLevel="0" collapsed="false">
      <c r="A22" s="9" t="n">
        <v>20</v>
      </c>
      <c r="B22" s="9" t="n">
        <v>16</v>
      </c>
      <c r="C22" s="9" t="n">
        <v>70</v>
      </c>
      <c r="D22" s="10" t="n">
        <v>74.67</v>
      </c>
      <c r="E22" s="10" t="n">
        <f aca="false">C22*0.4+D22*0.6</f>
        <v>72.802</v>
      </c>
      <c r="F22" s="9" t="n">
        <f aca="false">RANK(E22,E:E,0)</f>
        <v>20</v>
      </c>
      <c r="G22" s="9"/>
    </row>
    <row r="23" s="13" customFormat="true" ht="18" hidden="false" customHeight="true" outlineLevel="0" collapsed="false">
      <c r="A23" s="9" t="n">
        <v>21</v>
      </c>
      <c r="B23" s="9" t="n">
        <v>11</v>
      </c>
      <c r="C23" s="9" t="n">
        <v>74</v>
      </c>
      <c r="D23" s="10" t="n">
        <v>71</v>
      </c>
      <c r="E23" s="10" t="n">
        <f aca="false">C23*0.4+D23*0.6</f>
        <v>72.2</v>
      </c>
      <c r="F23" s="9" t="n">
        <f aca="false">RANK(E23,E:E,0)</f>
        <v>21</v>
      </c>
      <c r="G23" s="9"/>
    </row>
    <row r="24" s="13" customFormat="true" ht="18" hidden="false" customHeight="true" outlineLevel="0" collapsed="false">
      <c r="A24" s="9" t="n">
        <v>22</v>
      </c>
      <c r="B24" s="9" t="n">
        <v>4</v>
      </c>
      <c r="C24" s="9" t="n">
        <v>72</v>
      </c>
      <c r="D24" s="10" t="n">
        <v>72.33</v>
      </c>
      <c r="E24" s="10" t="n">
        <f aca="false">C24*0.4+D24*0.6</f>
        <v>72.198</v>
      </c>
      <c r="F24" s="9" t="n">
        <f aca="false">RANK(E24,E:E,0)</f>
        <v>22</v>
      </c>
      <c r="G24" s="9"/>
    </row>
    <row r="25" s="13" customFormat="true" ht="18" hidden="false" customHeight="true" outlineLevel="0" collapsed="false">
      <c r="A25" s="9" t="n">
        <v>23</v>
      </c>
      <c r="B25" s="9" t="n">
        <v>9</v>
      </c>
      <c r="C25" s="9" t="n">
        <v>68</v>
      </c>
      <c r="D25" s="10" t="n">
        <v>74.67</v>
      </c>
      <c r="E25" s="10" t="n">
        <f aca="false">C25*0.4+D25*0.6</f>
        <v>72.002</v>
      </c>
      <c r="F25" s="9" t="n">
        <f aca="false">RANK(E25,E:E,0)</f>
        <v>23</v>
      </c>
      <c r="G25" s="9"/>
    </row>
    <row r="26" s="13" customFormat="true" ht="18" hidden="false" customHeight="true" outlineLevel="0" collapsed="false">
      <c r="A26" s="9" t="n">
        <v>24</v>
      </c>
      <c r="B26" s="9" t="n">
        <v>19</v>
      </c>
      <c r="C26" s="9" t="n">
        <v>69</v>
      </c>
      <c r="D26" s="10" t="n">
        <v>74</v>
      </c>
      <c r="E26" s="10" t="n">
        <f aca="false">C26*0.4+D26*0.6</f>
        <v>72</v>
      </c>
      <c r="F26" s="9" t="n">
        <f aca="false">RANK(E26,E:E,0)</f>
        <v>24</v>
      </c>
      <c r="G26" s="9"/>
    </row>
    <row r="27" s="13" customFormat="true" ht="18" hidden="false" customHeight="true" outlineLevel="0" collapsed="false">
      <c r="A27" s="9" t="n">
        <v>25</v>
      </c>
      <c r="B27" s="9" t="n">
        <v>22</v>
      </c>
      <c r="C27" s="9" t="n">
        <v>69</v>
      </c>
      <c r="D27" s="10" t="n">
        <v>73</v>
      </c>
      <c r="E27" s="10" t="n">
        <f aca="false">C27*0.4+D27*0.6</f>
        <v>71.4</v>
      </c>
      <c r="F27" s="9" t="n">
        <f aca="false">RANK(E27,E:E,0)</f>
        <v>25</v>
      </c>
      <c r="G27" s="9"/>
    </row>
    <row r="28" s="13" customFormat="true" ht="18" hidden="false" customHeight="true" outlineLevel="0" collapsed="false">
      <c r="A28" s="9" t="n">
        <v>26</v>
      </c>
      <c r="B28" s="9" t="n">
        <v>17</v>
      </c>
      <c r="C28" s="9" t="n">
        <v>69</v>
      </c>
      <c r="D28" s="10" t="n">
        <v>72.33</v>
      </c>
      <c r="E28" s="10" t="n">
        <f aca="false">C28*0.4+D28*0.6</f>
        <v>70.998</v>
      </c>
      <c r="F28" s="9" t="n">
        <f aca="false">RANK(E28,E:E,0)</f>
        <v>26</v>
      </c>
      <c r="G28" s="9"/>
    </row>
    <row r="29" s="13" customFormat="true" ht="18" hidden="false" customHeight="true" outlineLevel="0" collapsed="false">
      <c r="A29" s="9" t="n">
        <v>27</v>
      </c>
      <c r="B29" s="9" t="n">
        <v>5</v>
      </c>
      <c r="C29" s="9" t="n">
        <v>72</v>
      </c>
      <c r="D29" s="10" t="n">
        <v>70</v>
      </c>
      <c r="E29" s="10" t="n">
        <f aca="false">C29*0.4+D29*0.6</f>
        <v>70.8</v>
      </c>
      <c r="F29" s="9" t="n">
        <f aca="false">RANK(E29,E:E,0)</f>
        <v>27</v>
      </c>
      <c r="G29" s="9"/>
    </row>
    <row r="30" s="13" customFormat="true" ht="18" hidden="false" customHeight="true" outlineLevel="0" collapsed="false">
      <c r="A30" s="9" t="n">
        <v>28</v>
      </c>
      <c r="B30" s="9" t="n">
        <v>24</v>
      </c>
      <c r="C30" s="9" t="n">
        <v>69</v>
      </c>
      <c r="D30" s="10" t="n">
        <v>72</v>
      </c>
      <c r="E30" s="10" t="n">
        <f aca="false">C30*0.4+D30*0.6</f>
        <v>70.8</v>
      </c>
      <c r="F30" s="9" t="n">
        <f aca="false">RANK(E30,E:E,0)</f>
        <v>27</v>
      </c>
      <c r="G30" s="9"/>
    </row>
    <row r="31" s="13" customFormat="true" ht="18" hidden="false" customHeight="true" outlineLevel="0" collapsed="false">
      <c r="A31" s="9" t="n">
        <v>29</v>
      </c>
      <c r="B31" s="9" t="n">
        <v>28</v>
      </c>
      <c r="C31" s="9" t="n">
        <v>69</v>
      </c>
      <c r="D31" s="10" t="n">
        <v>69.33</v>
      </c>
      <c r="E31" s="10" t="n">
        <f aca="false">C31*0.4+D31*0.6</f>
        <v>69.198</v>
      </c>
      <c r="F31" s="9" t="n">
        <f aca="false">RANK(E31,E:E,0)</f>
        <v>29</v>
      </c>
      <c r="G31" s="9"/>
    </row>
    <row r="32" s="13" customFormat="true" ht="18" hidden="false" customHeight="true" outlineLevel="0" collapsed="false">
      <c r="A32" s="9" t="n">
        <v>30</v>
      </c>
      <c r="B32" s="11" t="s">
        <v>8</v>
      </c>
      <c r="C32" s="9" t="n">
        <v>70</v>
      </c>
      <c r="D32" s="10" t="n">
        <v>0</v>
      </c>
      <c r="E32" s="10" t="n">
        <f aca="false">C32*0.4+D32*0.6</f>
        <v>28</v>
      </c>
      <c r="F32" s="9" t="n">
        <f aca="false">RANK(E32,E:E,0)</f>
        <v>30</v>
      </c>
      <c r="G32" s="9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37"/>
    <col collapsed="false" customWidth="true" hidden="false" outlineLevel="0" max="3" min="3" style="2" width="11.24"/>
    <col collapsed="false" customWidth="true" hidden="false" outlineLevel="0" max="5" min="4" style="4" width="11.24"/>
    <col collapsed="false" customWidth="true" hidden="false" outlineLevel="0" max="6" min="6" style="4" width="7.12"/>
    <col collapsed="false" customWidth="true" hidden="false" outlineLevel="0" max="7" min="7" style="12" width="11.99"/>
    <col collapsed="false" customWidth="false" hidden="false" outlineLevel="0" max="257" min="8" style="4" width="8.99"/>
  </cols>
  <sheetData>
    <row r="1" s="4" customFormat="true" ht="27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s="4" customFormat="true" ht="30" hidden="false" customHeight="true" outlineLevel="0" collapsed="false">
      <c r="A2" s="1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14" hidden="false" customHeight="true" outlineLevel="0" collapsed="false">
      <c r="A3" s="9" t="n">
        <v>1</v>
      </c>
      <c r="B3" s="9" t="n">
        <v>15</v>
      </c>
      <c r="C3" s="9" t="n">
        <v>74</v>
      </c>
      <c r="D3" s="10" t="n">
        <v>87.33</v>
      </c>
      <c r="E3" s="10" t="n">
        <f aca="false">C3*0.4+D3*0.6</f>
        <v>81.998</v>
      </c>
      <c r="F3" s="9" t="n">
        <f aca="false">RANK(E3,E:E,0)</f>
        <v>1</v>
      </c>
      <c r="G3" s="9"/>
    </row>
    <row r="4" s="4" customFormat="true" ht="14" hidden="false" customHeight="true" outlineLevel="0" collapsed="false">
      <c r="A4" s="9" t="n">
        <v>2</v>
      </c>
      <c r="B4" s="9" t="n">
        <v>5</v>
      </c>
      <c r="C4" s="9" t="n">
        <v>73</v>
      </c>
      <c r="D4" s="10" t="n">
        <v>86.67</v>
      </c>
      <c r="E4" s="10" t="n">
        <f aca="false">C4*0.4+D4*0.6</f>
        <v>81.202</v>
      </c>
      <c r="F4" s="9" t="n">
        <f aca="false">RANK(E4,E:E,0)</f>
        <v>2</v>
      </c>
      <c r="G4" s="9"/>
    </row>
    <row r="5" s="4" customFormat="true" ht="14" hidden="false" customHeight="true" outlineLevel="0" collapsed="false">
      <c r="A5" s="9" t="n">
        <v>3</v>
      </c>
      <c r="B5" s="9" t="n">
        <v>17</v>
      </c>
      <c r="C5" s="9" t="n">
        <v>72</v>
      </c>
      <c r="D5" s="10" t="n">
        <v>86.33</v>
      </c>
      <c r="E5" s="10" t="n">
        <f aca="false">C5*0.4+D5*0.6</f>
        <v>80.598</v>
      </c>
      <c r="F5" s="9" t="n">
        <f aca="false">RANK(E5,E:E,0)</f>
        <v>3</v>
      </c>
      <c r="G5" s="9"/>
    </row>
    <row r="6" s="4" customFormat="true" ht="14" hidden="false" customHeight="true" outlineLevel="0" collapsed="false">
      <c r="A6" s="9" t="n">
        <v>4</v>
      </c>
      <c r="B6" s="9" t="n">
        <v>28</v>
      </c>
      <c r="C6" s="9" t="n">
        <v>69</v>
      </c>
      <c r="D6" s="10" t="n">
        <v>86</v>
      </c>
      <c r="E6" s="10" t="n">
        <f aca="false">C6*0.4+D6*0.6</f>
        <v>79.2</v>
      </c>
      <c r="F6" s="9" t="n">
        <f aca="false">RANK(E6,E:E,0)</f>
        <v>4</v>
      </c>
      <c r="G6" s="9"/>
    </row>
    <row r="7" s="4" customFormat="true" ht="14" hidden="false" customHeight="true" outlineLevel="0" collapsed="false">
      <c r="A7" s="9" t="n">
        <v>5</v>
      </c>
      <c r="B7" s="9" t="n">
        <v>27</v>
      </c>
      <c r="C7" s="9" t="n">
        <v>75</v>
      </c>
      <c r="D7" s="10" t="n">
        <v>81.67</v>
      </c>
      <c r="E7" s="10" t="n">
        <f aca="false">C7*0.4+D7*0.6</f>
        <v>79.002</v>
      </c>
      <c r="F7" s="9" t="n">
        <f aca="false">RANK(E7,E:E,0)</f>
        <v>5</v>
      </c>
      <c r="G7" s="9"/>
    </row>
    <row r="8" s="4" customFormat="true" ht="14" hidden="false" customHeight="true" outlineLevel="0" collapsed="false">
      <c r="A8" s="9" t="n">
        <v>6</v>
      </c>
      <c r="B8" s="9" t="n">
        <v>21</v>
      </c>
      <c r="C8" s="9" t="n">
        <v>69</v>
      </c>
      <c r="D8" s="10" t="n">
        <v>85.33</v>
      </c>
      <c r="E8" s="10" t="n">
        <f aca="false">C8*0.4+D8*0.6</f>
        <v>78.798</v>
      </c>
      <c r="F8" s="9" t="n">
        <f aca="false">RANK(E8,E:E,0)</f>
        <v>6</v>
      </c>
      <c r="G8" s="9"/>
    </row>
    <row r="9" s="4" customFormat="true" ht="14" hidden="false" customHeight="true" outlineLevel="0" collapsed="false">
      <c r="A9" s="9" t="n">
        <v>7</v>
      </c>
      <c r="B9" s="9" t="n">
        <v>30</v>
      </c>
      <c r="C9" s="9" t="n">
        <v>75</v>
      </c>
      <c r="D9" s="10" t="n">
        <v>79.67</v>
      </c>
      <c r="E9" s="10" t="n">
        <f aca="false">C9*0.4+D9*0.6</f>
        <v>77.802</v>
      </c>
      <c r="F9" s="9" t="n">
        <f aca="false">RANK(E9,E:E,0)</f>
        <v>7</v>
      </c>
      <c r="G9" s="9"/>
    </row>
    <row r="10" s="4" customFormat="true" ht="14" hidden="false" customHeight="true" outlineLevel="0" collapsed="false">
      <c r="A10" s="9" t="n">
        <v>8</v>
      </c>
      <c r="B10" s="9" t="n">
        <v>22</v>
      </c>
      <c r="C10" s="9" t="n">
        <v>71</v>
      </c>
      <c r="D10" s="10" t="n">
        <v>81</v>
      </c>
      <c r="E10" s="10" t="n">
        <f aca="false">C10*0.4+D10*0.6</f>
        <v>77</v>
      </c>
      <c r="F10" s="9" t="n">
        <f aca="false">RANK(E10,E:E,0)</f>
        <v>8</v>
      </c>
      <c r="G10" s="9"/>
    </row>
    <row r="11" s="4" customFormat="true" ht="14" hidden="false" customHeight="true" outlineLevel="0" collapsed="false">
      <c r="A11" s="9" t="n">
        <v>9</v>
      </c>
      <c r="B11" s="9" t="n">
        <v>7</v>
      </c>
      <c r="C11" s="9" t="n">
        <v>67</v>
      </c>
      <c r="D11" s="10" t="n">
        <v>83</v>
      </c>
      <c r="E11" s="10" t="n">
        <f aca="false">C11*0.4+D11*0.6</f>
        <v>76.6</v>
      </c>
      <c r="F11" s="9" t="n">
        <f aca="false">RANK(E11,E:E,0)</f>
        <v>9</v>
      </c>
      <c r="G11" s="9"/>
    </row>
    <row r="12" s="4" customFormat="true" ht="14" hidden="false" customHeight="true" outlineLevel="0" collapsed="false">
      <c r="A12" s="9" t="n">
        <v>10</v>
      </c>
      <c r="B12" s="9" t="n">
        <v>6</v>
      </c>
      <c r="C12" s="9" t="n">
        <v>69</v>
      </c>
      <c r="D12" s="10" t="n">
        <v>80.67</v>
      </c>
      <c r="E12" s="10" t="n">
        <f aca="false">C12*0.4+D12*0.6</f>
        <v>76.002</v>
      </c>
      <c r="F12" s="9" t="n">
        <f aca="false">RANK(E12,E:E,0)</f>
        <v>10</v>
      </c>
      <c r="G12" s="9"/>
    </row>
    <row r="13" s="4" customFormat="true" ht="14" hidden="false" customHeight="true" outlineLevel="0" collapsed="false">
      <c r="A13" s="9" t="n">
        <v>11</v>
      </c>
      <c r="B13" s="9" t="n">
        <v>24</v>
      </c>
      <c r="C13" s="9" t="n">
        <v>72</v>
      </c>
      <c r="D13" s="10" t="n">
        <v>78.67</v>
      </c>
      <c r="E13" s="10" t="n">
        <f aca="false">C13*0.4+D13*0.6</f>
        <v>76.002</v>
      </c>
      <c r="F13" s="9" t="n">
        <f aca="false">RANK(E13,E:E,0)</f>
        <v>11</v>
      </c>
      <c r="G13" s="9"/>
    </row>
    <row r="14" s="4" customFormat="true" ht="14" hidden="false" customHeight="true" outlineLevel="0" collapsed="false">
      <c r="A14" s="9" t="n">
        <v>12</v>
      </c>
      <c r="B14" s="9" t="n">
        <v>33</v>
      </c>
      <c r="C14" s="9" t="n">
        <v>72</v>
      </c>
      <c r="D14" s="10" t="n">
        <v>78</v>
      </c>
      <c r="E14" s="10" t="n">
        <f aca="false">C14*0.4+D14*0.6</f>
        <v>75.6</v>
      </c>
      <c r="F14" s="9" t="n">
        <f aca="false">RANK(E14,E:E,0)</f>
        <v>12</v>
      </c>
      <c r="G14" s="9"/>
    </row>
    <row r="15" s="4" customFormat="true" ht="14" hidden="false" customHeight="true" outlineLevel="0" collapsed="false">
      <c r="A15" s="9" t="n">
        <v>13</v>
      </c>
      <c r="B15" s="9" t="n">
        <v>29</v>
      </c>
      <c r="C15" s="9" t="n">
        <v>70</v>
      </c>
      <c r="D15" s="10" t="n">
        <v>79.33</v>
      </c>
      <c r="E15" s="10" t="n">
        <f aca="false">C15*0.4+D15*0.6</f>
        <v>75.598</v>
      </c>
      <c r="F15" s="9" t="n">
        <f aca="false">RANK(E15,E:E,0)</f>
        <v>13</v>
      </c>
      <c r="G15" s="9"/>
    </row>
    <row r="16" s="4" customFormat="true" ht="14" hidden="false" customHeight="true" outlineLevel="0" collapsed="false">
      <c r="A16" s="9" t="n">
        <v>14</v>
      </c>
      <c r="B16" s="9" t="n">
        <v>32</v>
      </c>
      <c r="C16" s="9" t="n">
        <v>73</v>
      </c>
      <c r="D16" s="10" t="n">
        <v>76</v>
      </c>
      <c r="E16" s="10" t="n">
        <f aca="false">C16*0.4+D16*0.6</f>
        <v>74.8</v>
      </c>
      <c r="F16" s="9" t="n">
        <f aca="false">RANK(E16,E:E,0)</f>
        <v>14</v>
      </c>
      <c r="G16" s="9"/>
    </row>
    <row r="17" s="4" customFormat="true" ht="14" hidden="false" customHeight="true" outlineLevel="0" collapsed="false">
      <c r="A17" s="9" t="n">
        <v>15</v>
      </c>
      <c r="B17" s="9" t="n">
        <v>31</v>
      </c>
      <c r="C17" s="9" t="n">
        <v>67</v>
      </c>
      <c r="D17" s="10" t="n">
        <v>78.67</v>
      </c>
      <c r="E17" s="10" t="n">
        <f aca="false">C17*0.4+D17*0.6</f>
        <v>74.002</v>
      </c>
      <c r="F17" s="9" t="n">
        <f aca="false">RANK(E17,E:E,0)</f>
        <v>15</v>
      </c>
      <c r="G17" s="9"/>
    </row>
    <row r="18" s="4" customFormat="true" ht="14" hidden="false" customHeight="true" outlineLevel="0" collapsed="false">
      <c r="A18" s="9" t="n">
        <v>16</v>
      </c>
      <c r="B18" s="9" t="n">
        <v>2</v>
      </c>
      <c r="C18" s="9" t="n">
        <v>74</v>
      </c>
      <c r="D18" s="10" t="n">
        <v>73.67</v>
      </c>
      <c r="E18" s="10" t="n">
        <f aca="false">C18*0.4+D18*0.6</f>
        <v>73.802</v>
      </c>
      <c r="F18" s="9" t="n">
        <f aca="false">RANK(E18,E:E,0)</f>
        <v>16</v>
      </c>
      <c r="G18" s="9"/>
    </row>
    <row r="19" s="4" customFormat="true" ht="14" hidden="false" customHeight="true" outlineLevel="0" collapsed="false">
      <c r="A19" s="9" t="n">
        <v>17</v>
      </c>
      <c r="B19" s="9" t="n">
        <v>4</v>
      </c>
      <c r="C19" s="9" t="n">
        <v>68</v>
      </c>
      <c r="D19" s="10" t="n">
        <v>77.67</v>
      </c>
      <c r="E19" s="10" t="n">
        <f aca="false">C19*0.4+D19*0.6</f>
        <v>73.802</v>
      </c>
      <c r="F19" s="9" t="n">
        <f aca="false">RANK(E19,E:E,0)</f>
        <v>16</v>
      </c>
      <c r="G19" s="9"/>
    </row>
    <row r="20" s="4" customFormat="true" ht="14" hidden="false" customHeight="true" outlineLevel="0" collapsed="false">
      <c r="A20" s="9" t="n">
        <v>18</v>
      </c>
      <c r="B20" s="9" t="n">
        <v>26</v>
      </c>
      <c r="C20" s="9" t="n">
        <v>67</v>
      </c>
      <c r="D20" s="10" t="n">
        <v>78</v>
      </c>
      <c r="E20" s="10" t="n">
        <f aca="false">C20*0.4+D20*0.6</f>
        <v>73.6</v>
      </c>
      <c r="F20" s="9" t="n">
        <f aca="false">RANK(E20,E:E,0)</f>
        <v>18</v>
      </c>
      <c r="G20" s="9"/>
    </row>
    <row r="21" s="4" customFormat="true" ht="14" hidden="false" customHeight="true" outlineLevel="0" collapsed="false">
      <c r="A21" s="9" t="n">
        <v>19</v>
      </c>
      <c r="B21" s="9" t="n">
        <v>10</v>
      </c>
      <c r="C21" s="9" t="n">
        <v>74</v>
      </c>
      <c r="D21" s="10" t="n">
        <v>73.33</v>
      </c>
      <c r="E21" s="10" t="n">
        <f aca="false">C21*0.4+D21*0.6</f>
        <v>73.598</v>
      </c>
      <c r="F21" s="9" t="n">
        <f aca="false">RANK(E21,E:E,0)</f>
        <v>19</v>
      </c>
      <c r="G21" s="9"/>
    </row>
    <row r="22" s="4" customFormat="true" ht="14" hidden="false" customHeight="true" outlineLevel="0" collapsed="false">
      <c r="A22" s="9" t="n">
        <v>20</v>
      </c>
      <c r="B22" s="9" t="n">
        <v>35</v>
      </c>
      <c r="C22" s="9" t="n">
        <v>68</v>
      </c>
      <c r="D22" s="10" t="n">
        <v>77.33</v>
      </c>
      <c r="E22" s="10" t="n">
        <f aca="false">C22*0.4+D22*0.6</f>
        <v>73.598</v>
      </c>
      <c r="F22" s="9" t="n">
        <f aca="false">RANK(E22,E:E,0)</f>
        <v>19</v>
      </c>
      <c r="G22" s="9"/>
    </row>
    <row r="23" s="4" customFormat="true" ht="14" hidden="false" customHeight="true" outlineLevel="0" collapsed="false">
      <c r="A23" s="9" t="n">
        <v>21</v>
      </c>
      <c r="B23" s="9" t="n">
        <v>18</v>
      </c>
      <c r="C23" s="9" t="n">
        <v>73</v>
      </c>
      <c r="D23" s="10" t="n">
        <v>73.67</v>
      </c>
      <c r="E23" s="10" t="n">
        <f aca="false">C23*0.4+D23*0.6</f>
        <v>73.402</v>
      </c>
      <c r="F23" s="9" t="n">
        <f aca="false">RANK(E23,E:E,0)</f>
        <v>21</v>
      </c>
      <c r="G23" s="9"/>
    </row>
    <row r="24" s="4" customFormat="true" ht="14" hidden="false" customHeight="true" outlineLevel="0" collapsed="false">
      <c r="A24" s="9" t="n">
        <v>22</v>
      </c>
      <c r="B24" s="9" t="n">
        <v>23</v>
      </c>
      <c r="C24" s="9" t="n">
        <v>69</v>
      </c>
      <c r="D24" s="10" t="n">
        <v>76</v>
      </c>
      <c r="E24" s="10" t="n">
        <f aca="false">C24*0.4+D24*0.6</f>
        <v>73.2</v>
      </c>
      <c r="F24" s="9" t="n">
        <f aca="false">RANK(E24,E:E,0)</f>
        <v>22</v>
      </c>
      <c r="G24" s="9"/>
    </row>
    <row r="25" s="4" customFormat="true" ht="14" hidden="false" customHeight="true" outlineLevel="0" collapsed="false">
      <c r="A25" s="9" t="n">
        <v>23</v>
      </c>
      <c r="B25" s="9" t="n">
        <v>34</v>
      </c>
      <c r="C25" s="9" t="n">
        <v>67</v>
      </c>
      <c r="D25" s="10" t="n">
        <v>77</v>
      </c>
      <c r="E25" s="10" t="n">
        <f aca="false">C25*0.4+D25*0.6</f>
        <v>73</v>
      </c>
      <c r="F25" s="9" t="n">
        <f aca="false">RANK(E25,E:E,0)</f>
        <v>23</v>
      </c>
      <c r="G25" s="9"/>
    </row>
    <row r="26" s="4" customFormat="true" ht="14" hidden="false" customHeight="true" outlineLevel="0" collapsed="false">
      <c r="A26" s="9" t="n">
        <v>24</v>
      </c>
      <c r="B26" s="9" t="n">
        <v>9</v>
      </c>
      <c r="C26" s="9" t="n">
        <v>73</v>
      </c>
      <c r="D26" s="10" t="n">
        <v>72.67</v>
      </c>
      <c r="E26" s="10" t="n">
        <f aca="false">C26*0.4+D26*0.6</f>
        <v>72.802</v>
      </c>
      <c r="F26" s="9" t="n">
        <f aca="false">RANK(E26,E:E,0)</f>
        <v>24</v>
      </c>
      <c r="G26" s="9"/>
    </row>
    <row r="27" s="4" customFormat="true" ht="14" hidden="false" customHeight="true" outlineLevel="0" collapsed="false">
      <c r="A27" s="9" t="n">
        <v>25</v>
      </c>
      <c r="B27" s="9" t="n">
        <v>25</v>
      </c>
      <c r="C27" s="9" t="n">
        <v>68</v>
      </c>
      <c r="D27" s="10" t="n">
        <v>75.67</v>
      </c>
      <c r="E27" s="10" t="n">
        <f aca="false">C27*0.4+D27*0.6</f>
        <v>72.602</v>
      </c>
      <c r="F27" s="9" t="n">
        <f aca="false">RANK(E27,E:E,0)</f>
        <v>25</v>
      </c>
      <c r="G27" s="9"/>
    </row>
    <row r="28" s="4" customFormat="true" ht="14" hidden="false" customHeight="true" outlineLevel="0" collapsed="false">
      <c r="A28" s="9" t="n">
        <v>26</v>
      </c>
      <c r="B28" s="9" t="n">
        <v>11</v>
      </c>
      <c r="C28" s="9" t="n">
        <v>71</v>
      </c>
      <c r="D28" s="10" t="n">
        <v>73.33</v>
      </c>
      <c r="E28" s="10" t="n">
        <f aca="false">C28*0.4+D28*0.6</f>
        <v>72.398</v>
      </c>
      <c r="F28" s="9" t="n">
        <f aca="false">RANK(E28,E:E,0)</f>
        <v>26</v>
      </c>
      <c r="G28" s="9"/>
    </row>
    <row r="29" s="4" customFormat="true" ht="14" hidden="false" customHeight="true" outlineLevel="0" collapsed="false">
      <c r="A29" s="9" t="n">
        <v>27</v>
      </c>
      <c r="B29" s="9" t="n">
        <v>12</v>
      </c>
      <c r="C29" s="9" t="n">
        <v>71</v>
      </c>
      <c r="D29" s="10" t="n">
        <v>73.33</v>
      </c>
      <c r="E29" s="10" t="n">
        <f aca="false">C29*0.4+D29*0.6</f>
        <v>72.398</v>
      </c>
      <c r="F29" s="9" t="n">
        <f aca="false">RANK(E29,E:E,0)</f>
        <v>26</v>
      </c>
      <c r="G29" s="9"/>
    </row>
    <row r="30" s="4" customFormat="true" ht="14" hidden="false" customHeight="true" outlineLevel="0" collapsed="false">
      <c r="A30" s="9" t="n">
        <v>28</v>
      </c>
      <c r="B30" s="9" t="n">
        <v>13</v>
      </c>
      <c r="C30" s="9" t="n">
        <v>68</v>
      </c>
      <c r="D30" s="10" t="n">
        <v>75.33</v>
      </c>
      <c r="E30" s="10" t="n">
        <f aca="false">C30*0.4+D30*0.6</f>
        <v>72.398</v>
      </c>
      <c r="F30" s="9" t="n">
        <f aca="false">RANK(E30,E:E,0)</f>
        <v>26</v>
      </c>
      <c r="G30" s="9"/>
    </row>
    <row r="31" s="4" customFormat="true" ht="14" hidden="false" customHeight="true" outlineLevel="0" collapsed="false">
      <c r="A31" s="9" t="n">
        <v>29</v>
      </c>
      <c r="B31" s="9" t="n">
        <v>14</v>
      </c>
      <c r="C31" s="9" t="n">
        <v>74</v>
      </c>
      <c r="D31" s="10" t="n">
        <v>70.67</v>
      </c>
      <c r="E31" s="10" t="n">
        <f aca="false">C31*0.4+D31*0.6</f>
        <v>72.002</v>
      </c>
      <c r="F31" s="9" t="n">
        <f aca="false">RANK(E31,E:E,0)</f>
        <v>29</v>
      </c>
      <c r="G31" s="9"/>
    </row>
    <row r="32" s="4" customFormat="true" ht="14" hidden="false" customHeight="true" outlineLevel="0" collapsed="false">
      <c r="A32" s="9" t="n">
        <v>30</v>
      </c>
      <c r="B32" s="9" t="n">
        <v>20</v>
      </c>
      <c r="C32" s="9" t="n">
        <v>68</v>
      </c>
      <c r="D32" s="10" t="n">
        <v>74.33</v>
      </c>
      <c r="E32" s="10" t="n">
        <f aca="false">C32*0.4+D32*0.6</f>
        <v>71.798</v>
      </c>
      <c r="F32" s="9" t="n">
        <f aca="false">RANK(E32,E:E,0)</f>
        <v>30</v>
      </c>
      <c r="G32" s="9"/>
    </row>
    <row r="33" s="4" customFormat="true" ht="14" hidden="false" customHeight="true" outlineLevel="0" collapsed="false">
      <c r="A33" s="9" t="n">
        <v>31</v>
      </c>
      <c r="B33" s="9" t="n">
        <v>19</v>
      </c>
      <c r="C33" s="9" t="n">
        <v>67</v>
      </c>
      <c r="D33" s="10" t="n">
        <v>74.67</v>
      </c>
      <c r="E33" s="10" t="n">
        <f aca="false">C33*0.4+D33*0.6</f>
        <v>71.602</v>
      </c>
      <c r="F33" s="9" t="n">
        <f aca="false">RANK(E33,E:E,0)</f>
        <v>31</v>
      </c>
      <c r="G33" s="9"/>
    </row>
    <row r="34" s="4" customFormat="true" ht="14" hidden="false" customHeight="true" outlineLevel="0" collapsed="false">
      <c r="A34" s="9" t="n">
        <v>32</v>
      </c>
      <c r="B34" s="9" t="n">
        <v>8</v>
      </c>
      <c r="C34" s="9" t="n">
        <v>69</v>
      </c>
      <c r="D34" s="10" t="n">
        <v>72.67</v>
      </c>
      <c r="E34" s="10" t="n">
        <f aca="false">C34*0.4+D34*0.6</f>
        <v>71.202</v>
      </c>
      <c r="F34" s="9" t="n">
        <f aca="false">RANK(E34,E:E,0)</f>
        <v>32</v>
      </c>
      <c r="G34" s="9"/>
    </row>
    <row r="35" s="4" customFormat="true" ht="14" hidden="false" customHeight="true" outlineLevel="0" collapsed="false">
      <c r="A35" s="9" t="n">
        <v>33</v>
      </c>
      <c r="B35" s="9" t="n">
        <v>3</v>
      </c>
      <c r="C35" s="9" t="n">
        <v>67</v>
      </c>
      <c r="D35" s="10" t="n">
        <v>71.67</v>
      </c>
      <c r="E35" s="10" t="n">
        <f aca="false">C35*0.4+D35*0.6</f>
        <v>69.802</v>
      </c>
      <c r="F35" s="9" t="n">
        <f aca="false">RANK(E35,E:E,0)</f>
        <v>33</v>
      </c>
      <c r="G35" s="9"/>
    </row>
    <row r="36" s="4" customFormat="true" ht="14" hidden="false" customHeight="true" outlineLevel="0" collapsed="false">
      <c r="A36" s="9" t="n">
        <v>34</v>
      </c>
      <c r="B36" s="9" t="n">
        <v>16</v>
      </c>
      <c r="C36" s="9" t="n">
        <v>68</v>
      </c>
      <c r="D36" s="10" t="n">
        <v>70.33</v>
      </c>
      <c r="E36" s="10" t="n">
        <f aca="false">C36*0.4+D36*0.6</f>
        <v>69.398</v>
      </c>
      <c r="F36" s="9" t="n">
        <f aca="false">RANK(E36,E:E,0)</f>
        <v>34</v>
      </c>
      <c r="G36" s="9"/>
    </row>
    <row r="37" s="4" customFormat="true" ht="14" hidden="false" customHeight="true" outlineLevel="0" collapsed="false">
      <c r="A37" s="9" t="n">
        <v>35</v>
      </c>
      <c r="B37" s="9" t="n">
        <v>1</v>
      </c>
      <c r="C37" s="9" t="n">
        <v>68</v>
      </c>
      <c r="D37" s="10" t="n">
        <v>69.67</v>
      </c>
      <c r="E37" s="10" t="n">
        <f aca="false">C37*0.4+D37*0.6</f>
        <v>69.002</v>
      </c>
      <c r="F37" s="9" t="n">
        <f aca="false">RANK(E37,E:E,0)</f>
        <v>35</v>
      </c>
      <c r="G37" s="9"/>
    </row>
  </sheetData>
  <autoFilter ref="B2:C37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10.12"/>
    <col collapsed="false" customWidth="true" hidden="false" outlineLevel="0" max="5" min="4" style="4" width="10.12"/>
    <col collapsed="false" customWidth="true" hidden="false" outlineLevel="0" max="6" min="6" style="4" width="10.62"/>
    <col collapsed="false" customWidth="true" hidden="false" outlineLevel="0" max="7" min="7" style="4" width="12.5"/>
    <col collapsed="false" customWidth="false" hidden="false" outlineLevel="0" max="257" min="8" style="4" width="8.99"/>
  </cols>
  <sheetData>
    <row r="1" s="4" customFormat="true" ht="28" hidden="false" customHeight="true" outlineLevel="0" collapsed="false">
      <c r="A1" s="5" t="s">
        <v>11</v>
      </c>
      <c r="B1" s="5"/>
      <c r="C1" s="5"/>
      <c r="D1" s="5"/>
      <c r="E1" s="5"/>
      <c r="F1" s="5"/>
      <c r="G1" s="5"/>
    </row>
    <row r="2" s="4" customFormat="true" ht="30" hidden="false" customHeight="true" outlineLevel="0" collapsed="false">
      <c r="A2" s="1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17" hidden="false" customHeight="true" outlineLevel="0" collapsed="false">
      <c r="A3" s="9" t="n">
        <v>1</v>
      </c>
      <c r="B3" s="9" t="n">
        <v>18</v>
      </c>
      <c r="C3" s="9" t="n">
        <v>71</v>
      </c>
      <c r="D3" s="10" t="n">
        <v>82</v>
      </c>
      <c r="E3" s="10" t="n">
        <f aca="false">C3*0.4+D3*0.6</f>
        <v>77.6</v>
      </c>
      <c r="F3" s="9" t="n">
        <f aca="false">RANK(E3,E:E,0)</f>
        <v>1</v>
      </c>
      <c r="G3" s="9"/>
    </row>
    <row r="4" s="4" customFormat="true" ht="17" hidden="false" customHeight="true" outlineLevel="0" collapsed="false">
      <c r="A4" s="9" t="n">
        <v>2</v>
      </c>
      <c r="B4" s="9" t="n">
        <v>6</v>
      </c>
      <c r="C4" s="9" t="n">
        <v>78</v>
      </c>
      <c r="D4" s="10" t="n">
        <v>76.33</v>
      </c>
      <c r="E4" s="10" t="n">
        <f aca="false">C4*0.4+D4*0.6</f>
        <v>76.998</v>
      </c>
      <c r="F4" s="9" t="n">
        <f aca="false">RANK(E4,E:E,0)</f>
        <v>2</v>
      </c>
      <c r="G4" s="9"/>
    </row>
    <row r="5" s="4" customFormat="true" ht="17" hidden="false" customHeight="true" outlineLevel="0" collapsed="false">
      <c r="A5" s="9" t="n">
        <v>3</v>
      </c>
      <c r="B5" s="9" t="n">
        <v>5</v>
      </c>
      <c r="C5" s="9" t="n">
        <v>72</v>
      </c>
      <c r="D5" s="10" t="n">
        <v>80</v>
      </c>
      <c r="E5" s="10" t="n">
        <f aca="false">C5*0.4+D5*0.6</f>
        <v>76.8</v>
      </c>
      <c r="F5" s="9" t="n">
        <f aca="false">RANK(E5,E:E,0)</f>
        <v>3</v>
      </c>
      <c r="G5" s="9"/>
    </row>
    <row r="6" s="4" customFormat="true" ht="17" hidden="false" customHeight="true" outlineLevel="0" collapsed="false">
      <c r="A6" s="9" t="n">
        <v>4</v>
      </c>
      <c r="B6" s="9" t="n">
        <v>4</v>
      </c>
      <c r="C6" s="9" t="n">
        <v>73</v>
      </c>
      <c r="D6" s="10" t="n">
        <v>79.33</v>
      </c>
      <c r="E6" s="10" t="n">
        <f aca="false">C6*0.4+D6*0.6</f>
        <v>76.798</v>
      </c>
      <c r="F6" s="9" t="n">
        <f aca="false">RANK(E6,E:E,0)</f>
        <v>4</v>
      </c>
      <c r="G6" s="9"/>
    </row>
    <row r="7" s="4" customFormat="true" ht="17" hidden="false" customHeight="true" outlineLevel="0" collapsed="false">
      <c r="A7" s="9" t="n">
        <v>5</v>
      </c>
      <c r="B7" s="9" t="n">
        <v>25</v>
      </c>
      <c r="C7" s="9" t="n">
        <v>66</v>
      </c>
      <c r="D7" s="10" t="n">
        <v>83.66</v>
      </c>
      <c r="E7" s="10" t="n">
        <f aca="false">C7*0.4+D7*0.6</f>
        <v>76.596</v>
      </c>
      <c r="F7" s="9" t="n">
        <f aca="false">RANK(E7,E:E,0)</f>
        <v>5</v>
      </c>
      <c r="G7" s="9"/>
    </row>
    <row r="8" s="4" customFormat="true" ht="17" hidden="false" customHeight="true" outlineLevel="0" collapsed="false">
      <c r="A8" s="9" t="n">
        <v>6</v>
      </c>
      <c r="B8" s="9" t="n">
        <v>19</v>
      </c>
      <c r="C8" s="9" t="n">
        <v>71</v>
      </c>
      <c r="D8" s="10" t="n">
        <v>79.33</v>
      </c>
      <c r="E8" s="10" t="n">
        <f aca="false">C8*0.4+D8*0.6</f>
        <v>75.998</v>
      </c>
      <c r="F8" s="9" t="n">
        <f aca="false">RANK(E8,E:E,0)</f>
        <v>6</v>
      </c>
      <c r="G8" s="9"/>
    </row>
    <row r="9" s="4" customFormat="true" ht="17" hidden="false" customHeight="true" outlineLevel="0" collapsed="false">
      <c r="A9" s="9" t="n">
        <v>7</v>
      </c>
      <c r="B9" s="9" t="n">
        <v>31</v>
      </c>
      <c r="C9" s="9" t="n">
        <v>69</v>
      </c>
      <c r="D9" s="10" t="n">
        <v>80.33</v>
      </c>
      <c r="E9" s="10" t="n">
        <f aca="false">C9*0.4+D9*0.6</f>
        <v>75.798</v>
      </c>
      <c r="F9" s="9" t="n">
        <f aca="false">RANK(E9,E:E,0)</f>
        <v>7</v>
      </c>
      <c r="G9" s="9"/>
    </row>
    <row r="10" s="4" customFormat="true" ht="17" hidden="false" customHeight="true" outlineLevel="0" collapsed="false">
      <c r="A10" s="9" t="n">
        <v>8</v>
      </c>
      <c r="B10" s="9" t="n">
        <v>28</v>
      </c>
      <c r="C10" s="9" t="n">
        <v>70</v>
      </c>
      <c r="D10" s="10" t="n">
        <v>79.66</v>
      </c>
      <c r="E10" s="10" t="n">
        <f aca="false">C10*0.4+D10*0.6</f>
        <v>75.796</v>
      </c>
      <c r="F10" s="9" t="n">
        <f aca="false">RANK(E10,E:E,0)</f>
        <v>8</v>
      </c>
      <c r="G10" s="9"/>
    </row>
    <row r="11" s="4" customFormat="true" ht="17" hidden="false" customHeight="true" outlineLevel="0" collapsed="false">
      <c r="A11" s="9" t="n">
        <v>9</v>
      </c>
      <c r="B11" s="9" t="n">
        <v>30</v>
      </c>
      <c r="C11" s="9" t="n">
        <v>73</v>
      </c>
      <c r="D11" s="10" t="n">
        <v>76.66</v>
      </c>
      <c r="E11" s="10" t="n">
        <f aca="false">C11*0.4+D11*0.6</f>
        <v>75.196</v>
      </c>
      <c r="F11" s="9" t="n">
        <f aca="false">RANK(E11,E:E,0)</f>
        <v>9</v>
      </c>
      <c r="G11" s="9"/>
    </row>
    <row r="12" s="4" customFormat="true" ht="17" hidden="false" customHeight="true" outlineLevel="0" collapsed="false">
      <c r="A12" s="9" t="n">
        <v>10</v>
      </c>
      <c r="B12" s="9" t="n">
        <v>21</v>
      </c>
      <c r="C12" s="9" t="n">
        <v>66</v>
      </c>
      <c r="D12" s="10" t="n">
        <v>81</v>
      </c>
      <c r="E12" s="10" t="n">
        <f aca="false">C12*0.4+D12*0.6</f>
        <v>75</v>
      </c>
      <c r="F12" s="9" t="n">
        <f aca="false">RANK(E12,E:E,0)</f>
        <v>10</v>
      </c>
      <c r="G12" s="9"/>
    </row>
    <row r="13" s="4" customFormat="true" ht="17" hidden="false" customHeight="true" outlineLevel="0" collapsed="false">
      <c r="A13" s="9" t="n">
        <v>11</v>
      </c>
      <c r="B13" s="9" t="n">
        <v>27</v>
      </c>
      <c r="C13" s="9" t="n">
        <v>66</v>
      </c>
      <c r="D13" s="10" t="n">
        <v>81</v>
      </c>
      <c r="E13" s="10" t="n">
        <f aca="false">C13*0.4+D13*0.6</f>
        <v>75</v>
      </c>
      <c r="F13" s="9" t="n">
        <f aca="false">RANK(E13,E:E,0)</f>
        <v>10</v>
      </c>
      <c r="G13" s="9"/>
    </row>
    <row r="14" s="4" customFormat="true" ht="17" hidden="false" customHeight="true" outlineLevel="0" collapsed="false">
      <c r="A14" s="9" t="n">
        <v>12</v>
      </c>
      <c r="B14" s="9" t="n">
        <v>11</v>
      </c>
      <c r="C14" s="9" t="n">
        <v>74</v>
      </c>
      <c r="D14" s="10" t="n">
        <v>75.33</v>
      </c>
      <c r="E14" s="10" t="n">
        <f aca="false">C14*0.4+D14*0.6</f>
        <v>74.798</v>
      </c>
      <c r="F14" s="9" t="n">
        <f aca="false">RANK(E14,E:E,0)</f>
        <v>12</v>
      </c>
      <c r="G14" s="9"/>
    </row>
    <row r="15" s="4" customFormat="true" ht="17" hidden="false" customHeight="true" outlineLevel="0" collapsed="false">
      <c r="A15" s="9" t="n">
        <v>13</v>
      </c>
      <c r="B15" s="9" t="n">
        <v>13</v>
      </c>
      <c r="C15" s="9" t="n">
        <v>69</v>
      </c>
      <c r="D15" s="10" t="n">
        <v>78.33</v>
      </c>
      <c r="E15" s="10" t="n">
        <f aca="false">C15*0.4+D15*0.6</f>
        <v>74.598</v>
      </c>
      <c r="F15" s="9" t="n">
        <f aca="false">RANK(E15,E:E,0)</f>
        <v>13</v>
      </c>
      <c r="G15" s="9"/>
    </row>
    <row r="16" s="4" customFormat="true" ht="17" hidden="false" customHeight="true" outlineLevel="0" collapsed="false">
      <c r="A16" s="9" t="n">
        <v>14</v>
      </c>
      <c r="B16" s="9" t="n">
        <v>23</v>
      </c>
      <c r="C16" s="9" t="n">
        <v>71</v>
      </c>
      <c r="D16" s="10" t="n">
        <v>76.33</v>
      </c>
      <c r="E16" s="10" t="n">
        <f aca="false">C16*0.4+D16*0.6</f>
        <v>74.198</v>
      </c>
      <c r="F16" s="9" t="n">
        <f aca="false">RANK(E16,E:E,0)</f>
        <v>14</v>
      </c>
      <c r="G16" s="9"/>
    </row>
    <row r="17" s="4" customFormat="true" ht="17" hidden="false" customHeight="true" outlineLevel="0" collapsed="false">
      <c r="A17" s="9" t="n">
        <v>15</v>
      </c>
      <c r="B17" s="9" t="n">
        <v>15</v>
      </c>
      <c r="C17" s="9" t="n">
        <v>68</v>
      </c>
      <c r="D17" s="10" t="n">
        <v>77</v>
      </c>
      <c r="E17" s="10" t="n">
        <f aca="false">C17*0.4+D17*0.6</f>
        <v>73.4</v>
      </c>
      <c r="F17" s="9" t="n">
        <f aca="false">RANK(E17,E:E,0)</f>
        <v>15</v>
      </c>
      <c r="G17" s="9"/>
    </row>
    <row r="18" s="4" customFormat="true" ht="17" hidden="false" customHeight="true" outlineLevel="0" collapsed="false">
      <c r="A18" s="9" t="n">
        <v>16</v>
      </c>
      <c r="B18" s="9" t="n">
        <v>22</v>
      </c>
      <c r="C18" s="9" t="n">
        <v>65</v>
      </c>
      <c r="D18" s="10" t="n">
        <v>78</v>
      </c>
      <c r="E18" s="10" t="n">
        <f aca="false">C18*0.4+D18*0.6</f>
        <v>72.8</v>
      </c>
      <c r="F18" s="9" t="n">
        <f aca="false">RANK(E18,E:E,0)</f>
        <v>16</v>
      </c>
      <c r="G18" s="9"/>
    </row>
    <row r="19" s="4" customFormat="true" ht="17" hidden="false" customHeight="true" outlineLevel="0" collapsed="false">
      <c r="A19" s="9" t="n">
        <v>17</v>
      </c>
      <c r="B19" s="9" t="n">
        <v>24</v>
      </c>
      <c r="C19" s="9" t="n">
        <v>68</v>
      </c>
      <c r="D19" s="10" t="n">
        <v>75</v>
      </c>
      <c r="E19" s="10" t="n">
        <f aca="false">C19*0.4+D19*0.6</f>
        <v>72.2</v>
      </c>
      <c r="F19" s="9" t="n">
        <f aca="false">RANK(E19,E:E,0)</f>
        <v>17</v>
      </c>
      <c r="G19" s="9"/>
    </row>
    <row r="20" s="4" customFormat="true" ht="17" hidden="false" customHeight="true" outlineLevel="0" collapsed="false">
      <c r="A20" s="9" t="n">
        <v>18</v>
      </c>
      <c r="B20" s="9" t="n">
        <v>16</v>
      </c>
      <c r="C20" s="9" t="n">
        <v>65</v>
      </c>
      <c r="D20" s="10" t="n">
        <v>77</v>
      </c>
      <c r="E20" s="10" t="n">
        <f aca="false">C20*0.4+D20*0.6</f>
        <v>72.2</v>
      </c>
      <c r="F20" s="9" t="n">
        <f aca="false">RANK(E20,E:E,0)</f>
        <v>18</v>
      </c>
      <c r="G20" s="9"/>
    </row>
    <row r="21" s="4" customFormat="true" ht="17" hidden="false" customHeight="true" outlineLevel="0" collapsed="false">
      <c r="A21" s="9" t="n">
        <v>19</v>
      </c>
      <c r="B21" s="9" t="n">
        <v>17</v>
      </c>
      <c r="C21" s="9" t="n">
        <v>70</v>
      </c>
      <c r="D21" s="10" t="n">
        <v>72</v>
      </c>
      <c r="E21" s="10" t="n">
        <f aca="false">C21*0.4+D21*0.6</f>
        <v>71.2</v>
      </c>
      <c r="F21" s="9" t="n">
        <f aca="false">RANK(E21,E:E,0)</f>
        <v>19</v>
      </c>
      <c r="G21" s="9"/>
    </row>
    <row r="22" s="4" customFormat="true" ht="17" hidden="false" customHeight="true" outlineLevel="0" collapsed="false">
      <c r="A22" s="9" t="n">
        <v>20</v>
      </c>
      <c r="B22" s="9" t="n">
        <v>20</v>
      </c>
      <c r="C22" s="9" t="n">
        <v>66</v>
      </c>
      <c r="D22" s="10" t="n">
        <v>74.66</v>
      </c>
      <c r="E22" s="10" t="n">
        <f aca="false">C22*0.4+D22*0.6</f>
        <v>71.196</v>
      </c>
      <c r="F22" s="9" t="n">
        <f aca="false">RANK(E22,E:E,0)</f>
        <v>20</v>
      </c>
      <c r="G22" s="9"/>
    </row>
    <row r="23" s="4" customFormat="true" ht="17" hidden="false" customHeight="true" outlineLevel="0" collapsed="false">
      <c r="A23" s="9" t="n">
        <v>21</v>
      </c>
      <c r="B23" s="9" t="n">
        <v>12</v>
      </c>
      <c r="C23" s="9" t="n">
        <v>68</v>
      </c>
      <c r="D23" s="10" t="n">
        <v>73</v>
      </c>
      <c r="E23" s="10" t="n">
        <f aca="false">C23*0.4+D23*0.6</f>
        <v>71</v>
      </c>
      <c r="F23" s="9" t="n">
        <f aca="false">RANK(E23,E:E,0)</f>
        <v>21</v>
      </c>
      <c r="G23" s="9"/>
    </row>
    <row r="24" s="4" customFormat="true" ht="17" hidden="false" customHeight="true" outlineLevel="0" collapsed="false">
      <c r="A24" s="9" t="n">
        <v>22</v>
      </c>
      <c r="B24" s="9" t="n">
        <v>2</v>
      </c>
      <c r="C24" s="9" t="n">
        <v>70</v>
      </c>
      <c r="D24" s="10" t="n">
        <v>71.33</v>
      </c>
      <c r="E24" s="10" t="n">
        <f aca="false">C24*0.4+D24*0.6</f>
        <v>70.798</v>
      </c>
      <c r="F24" s="9" t="n">
        <f aca="false">RANK(E24,E:E,0)</f>
        <v>22</v>
      </c>
      <c r="G24" s="9"/>
    </row>
    <row r="25" s="4" customFormat="true" ht="17" hidden="false" customHeight="true" outlineLevel="0" collapsed="false">
      <c r="A25" s="9" t="n">
        <v>23</v>
      </c>
      <c r="B25" s="9" t="n">
        <v>7</v>
      </c>
      <c r="C25" s="9" t="n">
        <v>65</v>
      </c>
      <c r="D25" s="10" t="n">
        <v>74.33</v>
      </c>
      <c r="E25" s="10" t="n">
        <f aca="false">C25*0.4+D25*0.6</f>
        <v>70.598</v>
      </c>
      <c r="F25" s="9" t="n">
        <f aca="false">RANK(E25,E:E,0)</f>
        <v>23</v>
      </c>
      <c r="G25" s="9"/>
    </row>
    <row r="26" s="4" customFormat="true" ht="17" hidden="false" customHeight="true" outlineLevel="0" collapsed="false">
      <c r="A26" s="9" t="n">
        <v>24</v>
      </c>
      <c r="B26" s="9" t="n">
        <v>8</v>
      </c>
      <c r="C26" s="9" t="n">
        <v>65</v>
      </c>
      <c r="D26" s="10" t="n">
        <v>74.33</v>
      </c>
      <c r="E26" s="10" t="n">
        <f aca="false">C26*0.4+D26*0.6</f>
        <v>70.598</v>
      </c>
      <c r="F26" s="9" t="n">
        <f aca="false">RANK(E26,E:E,0)</f>
        <v>23</v>
      </c>
      <c r="G26" s="9"/>
    </row>
    <row r="27" s="4" customFormat="true" ht="17" hidden="false" customHeight="true" outlineLevel="0" collapsed="false">
      <c r="A27" s="9" t="n">
        <v>25</v>
      </c>
      <c r="B27" s="9" t="n">
        <v>3</v>
      </c>
      <c r="C27" s="9" t="n">
        <v>69</v>
      </c>
      <c r="D27" s="10" t="n">
        <v>71.33</v>
      </c>
      <c r="E27" s="10" t="n">
        <f aca="false">C27*0.4+D27*0.6</f>
        <v>70.398</v>
      </c>
      <c r="F27" s="9" t="n">
        <f aca="false">RANK(E27,E:E,0)</f>
        <v>25</v>
      </c>
      <c r="G27" s="9"/>
    </row>
    <row r="28" s="4" customFormat="true" ht="17" hidden="false" customHeight="true" outlineLevel="0" collapsed="false">
      <c r="A28" s="9" t="n">
        <v>26</v>
      </c>
      <c r="B28" s="9" t="n">
        <v>14</v>
      </c>
      <c r="C28" s="9" t="n">
        <v>66</v>
      </c>
      <c r="D28" s="10" t="n">
        <v>73.33</v>
      </c>
      <c r="E28" s="10" t="n">
        <f aca="false">C28*0.4+D28*0.6</f>
        <v>70.398</v>
      </c>
      <c r="F28" s="9" t="n">
        <f aca="false">RANK(E28,E:E,0)</f>
        <v>25</v>
      </c>
      <c r="G28" s="9"/>
    </row>
    <row r="29" s="4" customFormat="true" ht="17" hidden="false" customHeight="true" outlineLevel="0" collapsed="false">
      <c r="A29" s="9" t="n">
        <v>27</v>
      </c>
      <c r="B29" s="9" t="n">
        <v>29</v>
      </c>
      <c r="C29" s="9" t="n">
        <v>68</v>
      </c>
      <c r="D29" s="10" t="n">
        <v>71.33</v>
      </c>
      <c r="E29" s="10" t="n">
        <f aca="false">C29*0.4+D29*0.6</f>
        <v>69.998</v>
      </c>
      <c r="F29" s="9" t="n">
        <f aca="false">RANK(E29,E:E,0)</f>
        <v>27</v>
      </c>
      <c r="G29" s="9"/>
    </row>
    <row r="30" s="4" customFormat="true" ht="17" hidden="false" customHeight="true" outlineLevel="0" collapsed="false">
      <c r="A30" s="9" t="n">
        <v>28</v>
      </c>
      <c r="B30" s="9" t="n">
        <v>1</v>
      </c>
      <c r="C30" s="9" t="n">
        <v>66</v>
      </c>
      <c r="D30" s="10" t="n">
        <v>68.66</v>
      </c>
      <c r="E30" s="10" t="n">
        <f aca="false">C30*0.4+D30*0.6</f>
        <v>67.596</v>
      </c>
      <c r="F30" s="9" t="n">
        <f aca="false">RANK(E30,E:E,0)</f>
        <v>28</v>
      </c>
      <c r="G30" s="9"/>
    </row>
    <row r="31" s="4" customFormat="true" ht="17" hidden="false" customHeight="true" outlineLevel="0" collapsed="false">
      <c r="A31" s="9" t="n">
        <v>29</v>
      </c>
      <c r="B31" s="9" t="n">
        <v>9</v>
      </c>
      <c r="C31" s="9" t="n">
        <v>67</v>
      </c>
      <c r="D31" s="10" t="n">
        <v>65</v>
      </c>
      <c r="E31" s="10" t="n">
        <f aca="false">C31*0.4+D31*0.6</f>
        <v>65.8</v>
      </c>
      <c r="F31" s="9" t="n">
        <f aca="false">RANK(E31,E:E,0)</f>
        <v>29</v>
      </c>
      <c r="G31" s="9"/>
    </row>
    <row r="32" s="4" customFormat="true" ht="17" hidden="false" customHeight="true" outlineLevel="0" collapsed="false">
      <c r="A32" s="9" t="n">
        <v>30</v>
      </c>
      <c r="B32" s="11" t="s">
        <v>8</v>
      </c>
      <c r="C32" s="9" t="n">
        <v>69</v>
      </c>
      <c r="D32" s="10" t="n">
        <v>0</v>
      </c>
      <c r="E32" s="10" t="n">
        <f aca="false">C32*0.4+D32*0.6</f>
        <v>27.6</v>
      </c>
      <c r="F32" s="9" t="n">
        <f aca="false">RANK(E32,E:E,0)</f>
        <v>30</v>
      </c>
      <c r="G32" s="9"/>
    </row>
    <row r="33" s="4" customFormat="true" ht="17" hidden="false" customHeight="true" outlineLevel="0" collapsed="false">
      <c r="A33" s="9" t="n">
        <v>31</v>
      </c>
      <c r="B33" s="11" t="s">
        <v>8</v>
      </c>
      <c r="C33" s="9" t="n">
        <v>67</v>
      </c>
      <c r="D33" s="10" t="n">
        <v>0</v>
      </c>
      <c r="E33" s="10" t="n">
        <f aca="false">C33*0.4+D33*0.6</f>
        <v>26.8</v>
      </c>
      <c r="F33" s="9" t="n">
        <f aca="false">RANK(E33,E:E,0)</f>
        <v>31</v>
      </c>
      <c r="G33" s="9"/>
    </row>
  </sheetData>
  <autoFilter ref="B2:C33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0.24"/>
    <col collapsed="false" customWidth="true" hidden="false" outlineLevel="0" max="5" min="4" style="4" width="10.24"/>
    <col collapsed="false" customWidth="true" hidden="false" outlineLevel="0" max="6" min="6" style="4" width="6.36"/>
    <col collapsed="false" customWidth="true" hidden="false" outlineLevel="0" max="7" min="7" style="4" width="12.12"/>
    <col collapsed="false" customWidth="false" hidden="false" outlineLevel="0" max="257" min="8" style="4" width="8.99"/>
  </cols>
  <sheetData>
    <row r="1" s="4" customFormat="true" ht="28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s="4" customFormat="true" ht="30" hidden="false" customHeight="true" outlineLevel="0" collapsed="false">
      <c r="A2" s="1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14" hidden="false" customHeight="true" outlineLevel="0" collapsed="false">
      <c r="A3" s="9" t="n">
        <v>1</v>
      </c>
      <c r="B3" s="9" t="n">
        <v>25</v>
      </c>
      <c r="C3" s="9" t="n">
        <v>75</v>
      </c>
      <c r="D3" s="10" t="n">
        <v>81.67</v>
      </c>
      <c r="E3" s="10" t="n">
        <f aca="false">C3*0.4+D3*0.6</f>
        <v>79.002</v>
      </c>
      <c r="F3" s="9" t="n">
        <f aca="false">RANK(E3,E:E,0)</f>
        <v>1</v>
      </c>
      <c r="G3" s="9"/>
    </row>
    <row r="4" s="4" customFormat="true" ht="14" hidden="false" customHeight="true" outlineLevel="0" collapsed="false">
      <c r="A4" s="9" t="n">
        <v>2</v>
      </c>
      <c r="B4" s="9" t="n">
        <v>8</v>
      </c>
      <c r="C4" s="9" t="n">
        <v>72</v>
      </c>
      <c r="D4" s="10" t="n">
        <v>81.67</v>
      </c>
      <c r="E4" s="10" t="n">
        <f aca="false">C4*0.4+D4*0.6</f>
        <v>77.802</v>
      </c>
      <c r="F4" s="9" t="n">
        <f aca="false">RANK(E4,E:E,0)</f>
        <v>2</v>
      </c>
      <c r="G4" s="9"/>
    </row>
    <row r="5" s="4" customFormat="true" ht="14" hidden="false" customHeight="true" outlineLevel="0" collapsed="false">
      <c r="A5" s="9" t="n">
        <v>3</v>
      </c>
      <c r="B5" s="9" t="n">
        <v>26</v>
      </c>
      <c r="C5" s="9" t="n">
        <v>74</v>
      </c>
      <c r="D5" s="10" t="n">
        <v>77.67</v>
      </c>
      <c r="E5" s="10" t="n">
        <f aca="false">C5*0.4+D5*0.6</f>
        <v>76.202</v>
      </c>
      <c r="F5" s="9" t="n">
        <f aca="false">RANK(E5,E:E,0)</f>
        <v>3</v>
      </c>
      <c r="G5" s="9"/>
    </row>
    <row r="6" s="4" customFormat="true" ht="14" hidden="false" customHeight="true" outlineLevel="0" collapsed="false">
      <c r="A6" s="9" t="n">
        <v>4</v>
      </c>
      <c r="B6" s="9" t="n">
        <v>29</v>
      </c>
      <c r="C6" s="9" t="n">
        <v>72</v>
      </c>
      <c r="D6" s="10" t="n">
        <v>78.67</v>
      </c>
      <c r="E6" s="10" t="n">
        <f aca="false">C6*0.4+D6*0.6</f>
        <v>76.002</v>
      </c>
      <c r="F6" s="9" t="n">
        <f aca="false">RANK(E6,E:E,0)</f>
        <v>4</v>
      </c>
      <c r="G6" s="9"/>
    </row>
    <row r="7" s="4" customFormat="true" ht="14" hidden="false" customHeight="true" outlineLevel="0" collapsed="false">
      <c r="A7" s="9" t="n">
        <v>5</v>
      </c>
      <c r="B7" s="9" t="n">
        <v>6</v>
      </c>
      <c r="C7" s="9" t="n">
        <v>73</v>
      </c>
      <c r="D7" s="10" t="n">
        <v>77.67</v>
      </c>
      <c r="E7" s="10" t="n">
        <f aca="false">C7*0.4+D7*0.6</f>
        <v>75.802</v>
      </c>
      <c r="F7" s="9" t="n">
        <f aca="false">RANK(E7,E:E,0)</f>
        <v>5</v>
      </c>
      <c r="G7" s="9"/>
    </row>
    <row r="8" s="4" customFormat="true" ht="14" hidden="false" customHeight="true" outlineLevel="0" collapsed="false">
      <c r="A8" s="9" t="n">
        <v>6</v>
      </c>
      <c r="B8" s="9" t="n">
        <v>13</v>
      </c>
      <c r="C8" s="9" t="n">
        <v>72</v>
      </c>
      <c r="D8" s="10" t="n">
        <v>78.33</v>
      </c>
      <c r="E8" s="10" t="n">
        <f aca="false">C8*0.4+D8*0.6</f>
        <v>75.798</v>
      </c>
      <c r="F8" s="9" t="n">
        <f aca="false">RANK(E8,E:E,0)</f>
        <v>6</v>
      </c>
      <c r="G8" s="9"/>
    </row>
    <row r="9" s="4" customFormat="true" ht="14" hidden="false" customHeight="true" outlineLevel="0" collapsed="false">
      <c r="A9" s="9" t="n">
        <v>7</v>
      </c>
      <c r="B9" s="9" t="n">
        <v>33</v>
      </c>
      <c r="C9" s="9" t="n">
        <v>70</v>
      </c>
      <c r="D9" s="10" t="n">
        <v>79</v>
      </c>
      <c r="E9" s="10" t="n">
        <f aca="false">C9*0.4+D9*0.6</f>
        <v>75.4</v>
      </c>
      <c r="F9" s="9" t="n">
        <f aca="false">RANK(E9,E:E,0)</f>
        <v>7</v>
      </c>
      <c r="G9" s="9"/>
    </row>
    <row r="10" s="4" customFormat="true" ht="14" hidden="false" customHeight="true" outlineLevel="0" collapsed="false">
      <c r="A10" s="9" t="n">
        <v>8</v>
      </c>
      <c r="B10" s="9" t="n">
        <v>28</v>
      </c>
      <c r="C10" s="9" t="n">
        <v>67</v>
      </c>
      <c r="D10" s="10" t="n">
        <v>80.83</v>
      </c>
      <c r="E10" s="10" t="n">
        <f aca="false">C10*0.4+D10*0.6</f>
        <v>75.298</v>
      </c>
      <c r="F10" s="9" t="n">
        <f aca="false">RANK(E10,E:E,0)</f>
        <v>8</v>
      </c>
      <c r="G10" s="9"/>
    </row>
    <row r="11" s="4" customFormat="true" ht="14" hidden="false" customHeight="true" outlineLevel="0" collapsed="false">
      <c r="A11" s="9" t="n">
        <v>9</v>
      </c>
      <c r="B11" s="9" t="n">
        <v>31</v>
      </c>
      <c r="C11" s="9" t="n">
        <v>70</v>
      </c>
      <c r="D11" s="10" t="n">
        <v>78.5</v>
      </c>
      <c r="E11" s="10" t="n">
        <f aca="false">C11*0.4+D11*0.6</f>
        <v>75.1</v>
      </c>
      <c r="F11" s="9" t="n">
        <f aca="false">RANK(E11,E:E,0)</f>
        <v>9</v>
      </c>
      <c r="G11" s="9"/>
    </row>
    <row r="12" s="4" customFormat="true" ht="14" hidden="false" customHeight="true" outlineLevel="0" collapsed="false">
      <c r="A12" s="9" t="n">
        <v>10</v>
      </c>
      <c r="B12" s="9" t="n">
        <v>5</v>
      </c>
      <c r="C12" s="9" t="n">
        <v>78</v>
      </c>
      <c r="D12" s="10" t="n">
        <v>72.67</v>
      </c>
      <c r="E12" s="10" t="n">
        <f aca="false">C12*0.4+D12*0.6</f>
        <v>74.802</v>
      </c>
      <c r="F12" s="9" t="n">
        <f aca="false">RANK(E12,E:E,0)</f>
        <v>10</v>
      </c>
      <c r="G12" s="9"/>
    </row>
    <row r="13" s="4" customFormat="true" ht="14" hidden="false" customHeight="true" outlineLevel="0" collapsed="false">
      <c r="A13" s="9" t="n">
        <v>11</v>
      </c>
      <c r="B13" s="9" t="n">
        <v>15</v>
      </c>
      <c r="C13" s="9" t="n">
        <v>71</v>
      </c>
      <c r="D13" s="10" t="n">
        <v>76.83</v>
      </c>
      <c r="E13" s="10" t="n">
        <f aca="false">C13*0.4+D13*0.6</f>
        <v>74.498</v>
      </c>
      <c r="F13" s="9" t="n">
        <f aca="false">RANK(E13,E:E,0)</f>
        <v>11</v>
      </c>
      <c r="G13" s="15"/>
    </row>
    <row r="14" s="4" customFormat="true" ht="14" hidden="false" customHeight="true" outlineLevel="0" collapsed="false">
      <c r="A14" s="9" t="n">
        <v>12</v>
      </c>
      <c r="B14" s="9" t="n">
        <v>12</v>
      </c>
      <c r="C14" s="9" t="n">
        <v>67</v>
      </c>
      <c r="D14" s="10" t="n">
        <v>79.33</v>
      </c>
      <c r="E14" s="10" t="n">
        <f aca="false">C14*0.4+D14*0.6</f>
        <v>74.398</v>
      </c>
      <c r="F14" s="9" t="n">
        <f aca="false">RANK(E14,E:E,0)</f>
        <v>12</v>
      </c>
      <c r="G14" s="9"/>
    </row>
    <row r="15" s="4" customFormat="true" ht="14" hidden="false" customHeight="true" outlineLevel="0" collapsed="false">
      <c r="A15" s="9" t="n">
        <v>13</v>
      </c>
      <c r="B15" s="9" t="n">
        <v>32</v>
      </c>
      <c r="C15" s="9" t="n">
        <v>68</v>
      </c>
      <c r="D15" s="10" t="n">
        <v>78</v>
      </c>
      <c r="E15" s="10" t="n">
        <f aca="false">C15*0.4+D15*0.6</f>
        <v>74</v>
      </c>
      <c r="F15" s="9" t="n">
        <f aca="false">RANK(E15,E:E,0)</f>
        <v>13</v>
      </c>
      <c r="G15" s="15"/>
    </row>
    <row r="16" s="4" customFormat="true" ht="14" hidden="false" customHeight="true" outlineLevel="0" collapsed="false">
      <c r="A16" s="9" t="n">
        <v>14</v>
      </c>
      <c r="B16" s="9" t="n">
        <v>23</v>
      </c>
      <c r="C16" s="9" t="n">
        <v>68</v>
      </c>
      <c r="D16" s="10" t="n">
        <v>77.5</v>
      </c>
      <c r="E16" s="10" t="n">
        <f aca="false">C16*0.4+D16*0.6</f>
        <v>73.7</v>
      </c>
      <c r="F16" s="9" t="n">
        <f aca="false">RANK(E16,E:E,0)</f>
        <v>14</v>
      </c>
      <c r="G16" s="15"/>
    </row>
    <row r="17" s="4" customFormat="true" ht="14" hidden="false" customHeight="true" outlineLevel="0" collapsed="false">
      <c r="A17" s="9" t="n">
        <v>15</v>
      </c>
      <c r="B17" s="9" t="n">
        <v>9</v>
      </c>
      <c r="C17" s="9" t="n">
        <v>70</v>
      </c>
      <c r="D17" s="10" t="n">
        <v>75.67</v>
      </c>
      <c r="E17" s="10" t="n">
        <f aca="false">C17*0.4+D17*0.6</f>
        <v>73.402</v>
      </c>
      <c r="F17" s="9" t="n">
        <f aca="false">RANK(E17,E:E,0)</f>
        <v>15</v>
      </c>
      <c r="G17" s="15"/>
    </row>
    <row r="18" s="4" customFormat="true" ht="14" hidden="false" customHeight="true" outlineLevel="0" collapsed="false">
      <c r="A18" s="9" t="n">
        <v>16</v>
      </c>
      <c r="B18" s="9" t="n">
        <v>3</v>
      </c>
      <c r="C18" s="9" t="n">
        <v>71</v>
      </c>
      <c r="D18" s="10" t="n">
        <v>75</v>
      </c>
      <c r="E18" s="10" t="n">
        <f aca="false">C18*0.4+D18*0.6</f>
        <v>73.4</v>
      </c>
      <c r="F18" s="9" t="n">
        <f aca="false">RANK(E18,E:E,0)</f>
        <v>16</v>
      </c>
      <c r="G18" s="15"/>
    </row>
    <row r="19" s="4" customFormat="true" ht="14" hidden="false" customHeight="true" outlineLevel="0" collapsed="false">
      <c r="A19" s="9" t="n">
        <v>17</v>
      </c>
      <c r="B19" s="9" t="n">
        <v>1</v>
      </c>
      <c r="C19" s="9" t="n">
        <v>67</v>
      </c>
      <c r="D19" s="10" t="n">
        <v>77</v>
      </c>
      <c r="E19" s="10" t="n">
        <f aca="false">C19*0.4+D19*0.6</f>
        <v>73</v>
      </c>
      <c r="F19" s="9" t="n">
        <f aca="false">RANK(E19,E:E,0)</f>
        <v>17</v>
      </c>
      <c r="G19" s="9"/>
    </row>
    <row r="20" s="4" customFormat="true" ht="14" hidden="false" customHeight="true" outlineLevel="0" collapsed="false">
      <c r="A20" s="9" t="n">
        <v>18</v>
      </c>
      <c r="B20" s="9" t="n">
        <v>18</v>
      </c>
      <c r="C20" s="9" t="n">
        <v>68</v>
      </c>
      <c r="D20" s="10" t="n">
        <v>76.33</v>
      </c>
      <c r="E20" s="10" t="n">
        <f aca="false">C20*0.4+D20*0.6</f>
        <v>72.998</v>
      </c>
      <c r="F20" s="9" t="n">
        <f aca="false">RANK(E20,E:E,0)</f>
        <v>18</v>
      </c>
      <c r="G20" s="15"/>
    </row>
    <row r="21" s="4" customFormat="true" ht="14" hidden="false" customHeight="true" outlineLevel="0" collapsed="false">
      <c r="A21" s="9" t="n">
        <v>19</v>
      </c>
      <c r="B21" s="9" t="n">
        <v>7</v>
      </c>
      <c r="C21" s="9" t="n">
        <v>71</v>
      </c>
      <c r="D21" s="10" t="n">
        <v>74</v>
      </c>
      <c r="E21" s="10" t="n">
        <f aca="false">C21*0.4+D21*0.6</f>
        <v>72.8</v>
      </c>
      <c r="F21" s="9" t="n">
        <f aca="false">RANK(E21,E:E,0)</f>
        <v>19</v>
      </c>
      <c r="G21" s="15"/>
    </row>
    <row r="22" s="4" customFormat="true" ht="14" hidden="false" customHeight="true" outlineLevel="0" collapsed="false">
      <c r="A22" s="9" t="n">
        <v>20</v>
      </c>
      <c r="B22" s="9" t="n">
        <v>17</v>
      </c>
      <c r="C22" s="9" t="n">
        <v>70</v>
      </c>
      <c r="D22" s="10" t="n">
        <v>74.5</v>
      </c>
      <c r="E22" s="10" t="n">
        <f aca="false">C22*0.4+D22*0.6</f>
        <v>72.7</v>
      </c>
      <c r="F22" s="9" t="n">
        <f aca="false">RANK(E22,E:E,0)</f>
        <v>20</v>
      </c>
      <c r="G22" s="15"/>
    </row>
    <row r="23" s="4" customFormat="true" ht="14" hidden="false" customHeight="true" outlineLevel="0" collapsed="false">
      <c r="A23" s="9" t="n">
        <v>21</v>
      </c>
      <c r="B23" s="9" t="n">
        <v>2</v>
      </c>
      <c r="C23" s="9" t="n">
        <v>72</v>
      </c>
      <c r="D23" s="10" t="n">
        <v>73</v>
      </c>
      <c r="E23" s="10" t="n">
        <f aca="false">C23*0.4+D23*0.6</f>
        <v>72.6</v>
      </c>
      <c r="F23" s="9" t="n">
        <f aca="false">RANK(E23,E:E,0)</f>
        <v>21</v>
      </c>
      <c r="G23" s="15"/>
    </row>
    <row r="24" s="4" customFormat="true" ht="14" hidden="false" customHeight="true" outlineLevel="0" collapsed="false">
      <c r="A24" s="9" t="n">
        <v>22</v>
      </c>
      <c r="B24" s="9" t="n">
        <v>24</v>
      </c>
      <c r="C24" s="9" t="n">
        <v>67</v>
      </c>
      <c r="D24" s="10" t="n">
        <v>75.67</v>
      </c>
      <c r="E24" s="10" t="n">
        <f aca="false">C24*0.4+D24*0.6</f>
        <v>72.202</v>
      </c>
      <c r="F24" s="9" t="n">
        <f aca="false">RANK(E24,E:E,0)</f>
        <v>22</v>
      </c>
      <c r="G24" s="9"/>
    </row>
    <row r="25" s="4" customFormat="true" ht="14" hidden="false" customHeight="true" outlineLevel="0" collapsed="false">
      <c r="A25" s="9" t="n">
        <v>23</v>
      </c>
      <c r="B25" s="9" t="n">
        <v>4</v>
      </c>
      <c r="C25" s="9" t="n">
        <v>68</v>
      </c>
      <c r="D25" s="10" t="n">
        <v>75</v>
      </c>
      <c r="E25" s="10" t="n">
        <f aca="false">C25*0.4+D25*0.6</f>
        <v>72.2</v>
      </c>
      <c r="F25" s="9" t="n">
        <f aca="false">RANK(E25,E:E,0)</f>
        <v>23</v>
      </c>
      <c r="G25" s="15"/>
    </row>
    <row r="26" s="4" customFormat="true" ht="14" hidden="false" customHeight="true" outlineLevel="0" collapsed="false">
      <c r="A26" s="9" t="n">
        <v>24</v>
      </c>
      <c r="B26" s="9" t="n">
        <v>36</v>
      </c>
      <c r="C26" s="9" t="n">
        <v>75</v>
      </c>
      <c r="D26" s="10" t="n">
        <v>69.83</v>
      </c>
      <c r="E26" s="10" t="n">
        <f aca="false">C26*0.4+D26*0.6</f>
        <v>71.898</v>
      </c>
      <c r="F26" s="9" t="n">
        <f aca="false">RANK(E26,E:E,0)</f>
        <v>24</v>
      </c>
      <c r="G26" s="9"/>
    </row>
    <row r="27" s="4" customFormat="true" ht="14" hidden="false" customHeight="true" outlineLevel="0" collapsed="false">
      <c r="A27" s="9" t="n">
        <v>25</v>
      </c>
      <c r="B27" s="9" t="n">
        <v>21</v>
      </c>
      <c r="C27" s="9" t="n">
        <v>67</v>
      </c>
      <c r="D27" s="10" t="n">
        <v>74.33</v>
      </c>
      <c r="E27" s="10" t="n">
        <f aca="false">C27*0.4+D27*0.6</f>
        <v>71.398</v>
      </c>
      <c r="F27" s="9" t="n">
        <f aca="false">RANK(E27,E:E,0)</f>
        <v>25</v>
      </c>
      <c r="G27" s="9"/>
    </row>
    <row r="28" s="4" customFormat="true" ht="14" hidden="false" customHeight="true" outlineLevel="0" collapsed="false">
      <c r="A28" s="9" t="n">
        <v>26</v>
      </c>
      <c r="B28" s="9" t="n">
        <v>10</v>
      </c>
      <c r="C28" s="9" t="n">
        <v>68</v>
      </c>
      <c r="D28" s="10" t="n">
        <v>73</v>
      </c>
      <c r="E28" s="10" t="n">
        <f aca="false">C28*0.4+D28*0.6</f>
        <v>71</v>
      </c>
      <c r="F28" s="9" t="n">
        <f aca="false">RANK(E28,E:E,0)</f>
        <v>26</v>
      </c>
      <c r="G28" s="15"/>
    </row>
    <row r="29" s="4" customFormat="true" ht="14" hidden="false" customHeight="true" outlineLevel="0" collapsed="false">
      <c r="A29" s="9" t="n">
        <v>27</v>
      </c>
      <c r="B29" s="9" t="n">
        <v>14</v>
      </c>
      <c r="C29" s="9" t="n">
        <v>67</v>
      </c>
      <c r="D29" s="10" t="n">
        <v>73</v>
      </c>
      <c r="E29" s="10" t="n">
        <f aca="false">C29*0.4+D29*0.6</f>
        <v>70.6</v>
      </c>
      <c r="F29" s="9" t="n">
        <f aca="false">RANK(E29,E:E,0)</f>
        <v>27</v>
      </c>
      <c r="G29" s="9"/>
    </row>
    <row r="30" s="4" customFormat="true" ht="14" hidden="false" customHeight="true" outlineLevel="0" collapsed="false">
      <c r="A30" s="9" t="n">
        <v>28</v>
      </c>
      <c r="B30" s="9" t="n">
        <v>22</v>
      </c>
      <c r="C30" s="9" t="n">
        <v>67</v>
      </c>
      <c r="D30" s="10" t="n">
        <v>73</v>
      </c>
      <c r="E30" s="10" t="n">
        <f aca="false">C30*0.4+D30*0.6</f>
        <v>70.6</v>
      </c>
      <c r="F30" s="9" t="n">
        <f aca="false">RANK(E30,E:E,0)</f>
        <v>27</v>
      </c>
      <c r="G30" s="9"/>
    </row>
    <row r="31" s="4" customFormat="true" ht="14" hidden="false" customHeight="true" outlineLevel="0" collapsed="false">
      <c r="A31" s="9" t="n">
        <v>29</v>
      </c>
      <c r="B31" s="9" t="n">
        <v>16</v>
      </c>
      <c r="C31" s="9" t="n">
        <v>70</v>
      </c>
      <c r="D31" s="10" t="n">
        <v>70.67</v>
      </c>
      <c r="E31" s="10" t="n">
        <f aca="false">C31*0.4+D31*0.6</f>
        <v>70.402</v>
      </c>
      <c r="F31" s="9" t="n">
        <f aca="false">RANK(E31,E:E,0)</f>
        <v>29</v>
      </c>
      <c r="G31" s="15"/>
    </row>
    <row r="32" s="4" customFormat="true" ht="14" hidden="false" customHeight="true" outlineLevel="0" collapsed="false">
      <c r="A32" s="9" t="n">
        <v>30</v>
      </c>
      <c r="B32" s="9" t="n">
        <v>30</v>
      </c>
      <c r="C32" s="9" t="n">
        <v>70</v>
      </c>
      <c r="D32" s="10" t="n">
        <v>68.67</v>
      </c>
      <c r="E32" s="10" t="n">
        <f aca="false">C32*0.4+D32*0.6</f>
        <v>69.202</v>
      </c>
      <c r="F32" s="9" t="n">
        <f aca="false">RANK(E32,E:E,0)</f>
        <v>30</v>
      </c>
      <c r="G32" s="15"/>
    </row>
    <row r="33" s="4" customFormat="true" ht="14" hidden="false" customHeight="true" outlineLevel="0" collapsed="false">
      <c r="A33" s="9" t="n">
        <v>31</v>
      </c>
      <c r="B33" s="9" t="n">
        <v>19</v>
      </c>
      <c r="C33" s="9" t="n">
        <v>68</v>
      </c>
      <c r="D33" s="10" t="n">
        <v>69.67</v>
      </c>
      <c r="E33" s="10" t="n">
        <f aca="false">C33*0.4+D33*0.6</f>
        <v>69.002</v>
      </c>
      <c r="F33" s="9" t="n">
        <f aca="false">RANK(E33,E:E,0)</f>
        <v>31</v>
      </c>
      <c r="G33" s="15"/>
    </row>
    <row r="34" s="4" customFormat="true" ht="14" hidden="false" customHeight="true" outlineLevel="0" collapsed="false">
      <c r="A34" s="9" t="n">
        <v>32</v>
      </c>
      <c r="B34" s="9" t="n">
        <v>35</v>
      </c>
      <c r="C34" s="9" t="n">
        <v>69</v>
      </c>
      <c r="D34" s="10" t="n">
        <v>68.67</v>
      </c>
      <c r="E34" s="10" t="n">
        <f aca="false">C34*0.4+D34*0.6</f>
        <v>68.802</v>
      </c>
      <c r="F34" s="9" t="n">
        <f aca="false">RANK(E34,E:E,0)</f>
        <v>32</v>
      </c>
      <c r="G34" s="15"/>
    </row>
    <row r="35" s="4" customFormat="true" ht="14" hidden="false" customHeight="true" outlineLevel="0" collapsed="false">
      <c r="A35" s="9" t="n">
        <v>33</v>
      </c>
      <c r="B35" s="9" t="n">
        <v>11</v>
      </c>
      <c r="C35" s="9" t="n">
        <v>68</v>
      </c>
      <c r="D35" s="10" t="n">
        <v>68</v>
      </c>
      <c r="E35" s="10" t="n">
        <f aca="false">C35*0.4+D35*0.6</f>
        <v>68</v>
      </c>
      <c r="F35" s="9" t="n">
        <f aca="false">RANK(E35,E:E,0)</f>
        <v>33</v>
      </c>
      <c r="G35" s="15"/>
    </row>
    <row r="36" s="4" customFormat="true" ht="14" hidden="false" customHeight="true" outlineLevel="0" collapsed="false">
      <c r="A36" s="9" t="n">
        <v>34</v>
      </c>
      <c r="B36" s="9" t="n">
        <v>27</v>
      </c>
      <c r="C36" s="9" t="n">
        <v>73</v>
      </c>
      <c r="D36" s="10" t="n">
        <v>0</v>
      </c>
      <c r="E36" s="10" t="n">
        <f aca="false">C36*0.4+D36*0.6</f>
        <v>29.2</v>
      </c>
      <c r="F36" s="9" t="n">
        <f aca="false">RANK(E36,E:E,0)</f>
        <v>34</v>
      </c>
      <c r="G36" s="16" t="s">
        <v>13</v>
      </c>
    </row>
    <row r="37" s="4" customFormat="true" ht="14" hidden="false" customHeight="true" outlineLevel="0" collapsed="false">
      <c r="A37" s="9" t="n">
        <v>35</v>
      </c>
      <c r="B37" s="11" t="s">
        <v>8</v>
      </c>
      <c r="C37" s="9" t="n">
        <v>73</v>
      </c>
      <c r="D37" s="10" t="n">
        <v>0</v>
      </c>
      <c r="E37" s="10" t="n">
        <f aca="false">C37*0.4+D37*0.6</f>
        <v>29.2</v>
      </c>
      <c r="F37" s="9" t="n">
        <f aca="false">RANK(E37,E:E,0)</f>
        <v>34</v>
      </c>
      <c r="G37" s="15"/>
    </row>
    <row r="38" s="4" customFormat="true" ht="14" hidden="false" customHeight="true" outlineLevel="0" collapsed="false">
      <c r="A38" s="9" t="n">
        <v>36</v>
      </c>
      <c r="B38" s="9" t="n">
        <v>34</v>
      </c>
      <c r="C38" s="9" t="n">
        <v>68</v>
      </c>
      <c r="D38" s="10" t="n">
        <v>0</v>
      </c>
      <c r="E38" s="10" t="n">
        <f aca="false">C38*0.4+D38*0.6</f>
        <v>27.2</v>
      </c>
      <c r="F38" s="9" t="n">
        <f aca="false">RANK(E38,E:E,0)</f>
        <v>36</v>
      </c>
      <c r="G38" s="16" t="s">
        <v>13</v>
      </c>
    </row>
  </sheetData>
  <autoFilter ref="B2:C38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4"/>
    <col collapsed="false" customWidth="true" hidden="false" outlineLevel="0" max="3" min="3" style="2" width="12.34"/>
    <col collapsed="false" customWidth="true" hidden="false" outlineLevel="0" max="4" min="4" style="4" width="12.34"/>
    <col collapsed="false" customWidth="true" hidden="false" outlineLevel="0" max="5" min="5" style="4" width="10.09"/>
    <col collapsed="false" customWidth="true" hidden="false" outlineLevel="0" max="6" min="6" style="12" width="10.09"/>
    <col collapsed="false" customWidth="true" hidden="false" outlineLevel="0" max="7" min="7" style="4" width="13.82"/>
    <col collapsed="false" customWidth="false" hidden="false" outlineLevel="0" max="236" min="8" style="4" width="8.99"/>
    <col collapsed="false" customWidth="false" hidden="false" outlineLevel="0" max="257" min="237" style="1" width="8.99"/>
  </cols>
  <sheetData>
    <row r="1" s="4" customFormat="true" ht="28" hidden="false" customHeight="true" outlineLevel="0" collapsed="false">
      <c r="A1" s="5" t="s">
        <v>14</v>
      </c>
      <c r="B1" s="5"/>
      <c r="C1" s="5"/>
      <c r="D1" s="5"/>
      <c r="E1" s="5"/>
      <c r="F1" s="5"/>
      <c r="G1" s="5"/>
    </row>
    <row r="2" s="4" customFormat="true" ht="30" hidden="false" customHeight="true" outlineLevel="0" collapsed="false">
      <c r="A2" s="14" t="s">
        <v>1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2" customFormat="true" ht="14.25" hidden="false" customHeight="false" outlineLevel="0" collapsed="false">
      <c r="A3" s="9" t="n">
        <v>1</v>
      </c>
      <c r="B3" s="9" t="n">
        <v>2</v>
      </c>
      <c r="C3" s="9" t="n">
        <v>68</v>
      </c>
      <c r="D3" s="10" t="n">
        <v>85.33</v>
      </c>
      <c r="E3" s="10" t="n">
        <f aca="false">C3*0.4+D3*0.6</f>
        <v>78.398</v>
      </c>
      <c r="F3" s="9" t="n">
        <f aca="false">RANK(E3,E:E,0)</f>
        <v>1</v>
      </c>
      <c r="G3" s="9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2" customFormat="true" ht="14.25" hidden="false" customHeight="false" outlineLevel="0" collapsed="false">
      <c r="A4" s="9" t="n">
        <v>2</v>
      </c>
      <c r="B4" s="9" t="n">
        <v>11</v>
      </c>
      <c r="C4" s="9" t="n">
        <v>80</v>
      </c>
      <c r="D4" s="10" t="n">
        <v>77.33</v>
      </c>
      <c r="E4" s="10" t="n">
        <f aca="false">C4*0.4+D4*0.6</f>
        <v>78.398</v>
      </c>
      <c r="F4" s="9" t="n">
        <f aca="false">RANK(E4,E:E,0)</f>
        <v>1</v>
      </c>
      <c r="G4" s="9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" customFormat="true" ht="14.25" hidden="false" customHeight="false" outlineLevel="0" collapsed="false">
      <c r="A5" s="9" t="n">
        <v>3</v>
      </c>
      <c r="B5" s="9" t="n">
        <v>8</v>
      </c>
      <c r="C5" s="9" t="n">
        <v>78</v>
      </c>
      <c r="D5" s="10" t="n">
        <v>78</v>
      </c>
      <c r="E5" s="10" t="n">
        <f aca="false">C5*0.4+D5*0.6</f>
        <v>78</v>
      </c>
      <c r="F5" s="9" t="n">
        <f aca="false">RANK(E5,E:E,0)</f>
        <v>3</v>
      </c>
      <c r="G5" s="9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" customFormat="true" ht="14.25" hidden="false" customHeight="false" outlineLevel="0" collapsed="false">
      <c r="A6" s="9" t="n">
        <v>4</v>
      </c>
      <c r="B6" s="9" t="n">
        <v>9</v>
      </c>
      <c r="C6" s="9" t="n">
        <v>73</v>
      </c>
      <c r="D6" s="10" t="n">
        <v>81</v>
      </c>
      <c r="E6" s="10" t="n">
        <f aca="false">C6*0.4+D6*0.6</f>
        <v>77.8</v>
      </c>
      <c r="F6" s="9" t="n">
        <f aca="false">RANK(E6,E:E,0)</f>
        <v>4</v>
      </c>
      <c r="G6" s="9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2" customFormat="true" ht="14.25" hidden="false" customHeight="false" outlineLevel="0" collapsed="false">
      <c r="A7" s="9" t="n">
        <v>5</v>
      </c>
      <c r="B7" s="9" t="n">
        <v>14</v>
      </c>
      <c r="C7" s="9" t="n">
        <v>73</v>
      </c>
      <c r="D7" s="10" t="n">
        <v>80.67</v>
      </c>
      <c r="E7" s="10" t="n">
        <f aca="false">C7*0.4+D7*0.6</f>
        <v>77.602</v>
      </c>
      <c r="F7" s="9" t="n">
        <f aca="false">RANK(E7,E:E,0)</f>
        <v>5</v>
      </c>
      <c r="G7" s="9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" customFormat="true" ht="14.25" hidden="false" customHeight="false" outlineLevel="0" collapsed="false">
      <c r="A8" s="9" t="n">
        <v>6</v>
      </c>
      <c r="B8" s="9" t="n">
        <v>13</v>
      </c>
      <c r="C8" s="9" t="n">
        <v>83</v>
      </c>
      <c r="D8" s="10" t="n">
        <v>73</v>
      </c>
      <c r="E8" s="10" t="n">
        <f aca="false">C8*0.4+D8*0.6</f>
        <v>77</v>
      </c>
      <c r="F8" s="9" t="n">
        <f aca="false">RANK(E8,E:E,0)</f>
        <v>6</v>
      </c>
      <c r="G8" s="9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2" customFormat="true" ht="14.25" hidden="false" customHeight="false" outlineLevel="0" collapsed="false">
      <c r="A9" s="9" t="n">
        <v>7</v>
      </c>
      <c r="B9" s="9" t="n">
        <v>28</v>
      </c>
      <c r="C9" s="9" t="n">
        <v>74</v>
      </c>
      <c r="D9" s="10" t="n">
        <v>79</v>
      </c>
      <c r="E9" s="10" t="n">
        <f aca="false">C9*0.4+D9*0.6</f>
        <v>77</v>
      </c>
      <c r="F9" s="9" t="n">
        <f aca="false">RANK(E9,E:E,0)</f>
        <v>6</v>
      </c>
      <c r="G9" s="9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" customFormat="true" ht="14.25" hidden="false" customHeight="false" outlineLevel="0" collapsed="false">
      <c r="A10" s="9" t="n">
        <v>8</v>
      </c>
      <c r="B10" s="9" t="n">
        <v>3</v>
      </c>
      <c r="C10" s="9" t="n">
        <v>79</v>
      </c>
      <c r="D10" s="10" t="n">
        <v>75</v>
      </c>
      <c r="E10" s="10" t="n">
        <f aca="false">C10*0.4+D10*0.6</f>
        <v>76.6</v>
      </c>
      <c r="F10" s="9" t="n">
        <f aca="false">RANK(E10,E:E,0)</f>
        <v>8</v>
      </c>
      <c r="G10" s="9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" customFormat="true" ht="14.25" hidden="false" customHeight="false" outlineLevel="0" collapsed="false">
      <c r="A11" s="9" t="n">
        <v>9</v>
      </c>
      <c r="B11" s="9" t="n">
        <v>24</v>
      </c>
      <c r="C11" s="9" t="n">
        <v>76</v>
      </c>
      <c r="D11" s="10" t="n">
        <v>76</v>
      </c>
      <c r="E11" s="10" t="n">
        <f aca="false">C11*0.4+D11*0.6</f>
        <v>76</v>
      </c>
      <c r="F11" s="9" t="n">
        <f aca="false">RANK(E11,E:E,0)</f>
        <v>9</v>
      </c>
      <c r="G11" s="9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" customFormat="true" ht="14.25" hidden="false" customHeight="false" outlineLevel="0" collapsed="false">
      <c r="A12" s="9" t="n">
        <v>10</v>
      </c>
      <c r="B12" s="9" t="n">
        <v>41</v>
      </c>
      <c r="C12" s="9" t="n">
        <v>82</v>
      </c>
      <c r="D12" s="10" t="n">
        <v>71.33</v>
      </c>
      <c r="E12" s="10" t="n">
        <f aca="false">C12*0.4+D12*0.6</f>
        <v>75.598</v>
      </c>
      <c r="F12" s="9" t="n">
        <f aca="false">RANK(E12,E:E,0)</f>
        <v>10</v>
      </c>
      <c r="G12" s="9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" customFormat="true" ht="14.25" hidden="false" customHeight="false" outlineLevel="0" collapsed="false">
      <c r="A13" s="9" t="n">
        <v>11</v>
      </c>
      <c r="B13" s="9" t="n">
        <v>40</v>
      </c>
      <c r="C13" s="9" t="n">
        <v>79</v>
      </c>
      <c r="D13" s="10" t="n">
        <v>72.67</v>
      </c>
      <c r="E13" s="10" t="n">
        <f aca="false">C13*0.4+D13*0.6</f>
        <v>75.202</v>
      </c>
      <c r="F13" s="9" t="n">
        <f aca="false">RANK(E13,E:E,0)</f>
        <v>11</v>
      </c>
      <c r="G13" s="9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" customFormat="true" ht="14.25" hidden="false" customHeight="false" outlineLevel="0" collapsed="false">
      <c r="A14" s="9" t="n">
        <v>12</v>
      </c>
      <c r="B14" s="9" t="n">
        <v>7</v>
      </c>
      <c r="C14" s="9" t="n">
        <v>74</v>
      </c>
      <c r="D14" s="10" t="n">
        <v>75</v>
      </c>
      <c r="E14" s="10" t="n">
        <f aca="false">C14*0.4+D14*0.6</f>
        <v>74.6</v>
      </c>
      <c r="F14" s="9" t="n">
        <f aca="false">RANK(E14,E:E,0)</f>
        <v>12</v>
      </c>
      <c r="G14" s="9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" customFormat="true" ht="14.25" hidden="false" customHeight="false" outlineLevel="0" collapsed="false">
      <c r="A15" s="9" t="n">
        <v>13</v>
      </c>
      <c r="B15" s="9" t="n">
        <v>27</v>
      </c>
      <c r="C15" s="9" t="n">
        <v>71</v>
      </c>
      <c r="D15" s="10" t="n">
        <v>76.67</v>
      </c>
      <c r="E15" s="10" t="n">
        <f aca="false">C15*0.4+D15*0.6</f>
        <v>74.402</v>
      </c>
      <c r="F15" s="9" t="n">
        <f aca="false">RANK(E15,E:E,0)</f>
        <v>13</v>
      </c>
      <c r="G15" s="9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" customFormat="true" ht="14.25" hidden="false" customHeight="false" outlineLevel="0" collapsed="false">
      <c r="A16" s="9" t="n">
        <v>14</v>
      </c>
      <c r="B16" s="9" t="n">
        <v>37</v>
      </c>
      <c r="C16" s="9" t="n">
        <v>63</v>
      </c>
      <c r="D16" s="10" t="n">
        <v>81</v>
      </c>
      <c r="E16" s="10" t="n">
        <f aca="false">C16*0.4+D16*0.6</f>
        <v>73.8</v>
      </c>
      <c r="F16" s="9" t="n">
        <f aca="false">RANK(E16,E:E,0)</f>
        <v>14</v>
      </c>
      <c r="G16" s="9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" customFormat="true" ht="14.25" hidden="false" customHeight="false" outlineLevel="0" collapsed="false">
      <c r="A17" s="9" t="n">
        <v>15</v>
      </c>
      <c r="B17" s="9" t="n">
        <v>15</v>
      </c>
      <c r="C17" s="9" t="n">
        <v>69</v>
      </c>
      <c r="D17" s="10" t="n">
        <v>76.67</v>
      </c>
      <c r="E17" s="10" t="n">
        <f aca="false">C17*0.4+D17*0.6</f>
        <v>73.602</v>
      </c>
      <c r="F17" s="9" t="n">
        <f aca="false">RANK(E17,E:E,0)</f>
        <v>15</v>
      </c>
      <c r="G17" s="9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" customFormat="true" ht="14.25" hidden="false" customHeight="false" outlineLevel="0" collapsed="false">
      <c r="A18" s="9" t="n">
        <v>16</v>
      </c>
      <c r="B18" s="9" t="n">
        <v>16</v>
      </c>
      <c r="C18" s="9" t="n">
        <v>74</v>
      </c>
      <c r="D18" s="10" t="n">
        <v>73.33</v>
      </c>
      <c r="E18" s="10" t="n">
        <f aca="false">C18*0.4+D18*0.6</f>
        <v>73.598</v>
      </c>
      <c r="F18" s="9" t="n">
        <f aca="false">RANK(E18,E:E,0)</f>
        <v>16</v>
      </c>
      <c r="G18" s="9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" customFormat="true" ht="14.25" hidden="false" customHeight="false" outlineLevel="0" collapsed="false">
      <c r="A19" s="9" t="n">
        <v>17</v>
      </c>
      <c r="B19" s="9" t="n">
        <v>34</v>
      </c>
      <c r="C19" s="9" t="n">
        <v>65</v>
      </c>
      <c r="D19" s="10" t="n">
        <v>78</v>
      </c>
      <c r="E19" s="10" t="n">
        <f aca="false">C19*0.4+D19*0.6</f>
        <v>72.8</v>
      </c>
      <c r="F19" s="9" t="n">
        <f aca="false">RANK(E19,E:E,0)</f>
        <v>17</v>
      </c>
      <c r="G19" s="9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2" customFormat="true" ht="14.25" hidden="false" customHeight="false" outlineLevel="0" collapsed="false">
      <c r="A20" s="9" t="n">
        <v>18</v>
      </c>
      <c r="B20" s="9" t="n">
        <v>1</v>
      </c>
      <c r="C20" s="9" t="n">
        <v>72</v>
      </c>
      <c r="D20" s="10" t="n">
        <v>73</v>
      </c>
      <c r="E20" s="10" t="n">
        <f aca="false">C20*0.4+D20*0.6</f>
        <v>72.6</v>
      </c>
      <c r="F20" s="9" t="n">
        <f aca="false">RANK(E20,E:E,0)</f>
        <v>18</v>
      </c>
      <c r="G20" s="9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2" customFormat="true" ht="14.25" hidden="false" customHeight="false" outlineLevel="0" collapsed="false">
      <c r="A21" s="9" t="n">
        <v>19</v>
      </c>
      <c r="B21" s="9" t="n">
        <v>42</v>
      </c>
      <c r="C21" s="9" t="n">
        <v>74</v>
      </c>
      <c r="D21" s="10" t="n">
        <v>71</v>
      </c>
      <c r="E21" s="10" t="n">
        <f aca="false">C21*0.4+D21*0.6</f>
        <v>72.2</v>
      </c>
      <c r="F21" s="9" t="n">
        <f aca="false">RANK(E21,E:E,0)</f>
        <v>19</v>
      </c>
      <c r="G21" s="9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2" customFormat="true" ht="14.25" hidden="false" customHeight="false" outlineLevel="0" collapsed="false">
      <c r="A22" s="9" t="n">
        <v>20</v>
      </c>
      <c r="B22" s="9" t="n">
        <v>38</v>
      </c>
      <c r="C22" s="9" t="n">
        <v>72</v>
      </c>
      <c r="D22" s="10" t="n">
        <v>72.33</v>
      </c>
      <c r="E22" s="10" t="n">
        <f aca="false">C22*0.4+D22*0.6</f>
        <v>72.198</v>
      </c>
      <c r="F22" s="9" t="n">
        <f aca="false">RANK(E22,E:E,0)</f>
        <v>20</v>
      </c>
      <c r="G22" s="9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2" customFormat="true" ht="14.25" hidden="false" customHeight="false" outlineLevel="0" collapsed="false">
      <c r="A23" s="9" t="n">
        <v>21</v>
      </c>
      <c r="B23" s="9" t="n">
        <v>35</v>
      </c>
      <c r="C23" s="9" t="n">
        <v>74</v>
      </c>
      <c r="D23" s="10" t="n">
        <v>70.67</v>
      </c>
      <c r="E23" s="10" t="n">
        <f aca="false">C23*0.4+D23*0.6</f>
        <v>72.002</v>
      </c>
      <c r="F23" s="9" t="n">
        <f aca="false">RANK(E23,E:E,0)</f>
        <v>21</v>
      </c>
      <c r="G23" s="9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2" customFormat="true" ht="14.25" hidden="false" customHeight="false" outlineLevel="0" collapsed="false">
      <c r="A24" s="9" t="n">
        <v>22</v>
      </c>
      <c r="B24" s="9" t="n">
        <v>4</v>
      </c>
      <c r="C24" s="9" t="n">
        <v>72</v>
      </c>
      <c r="D24" s="10" t="n">
        <v>71</v>
      </c>
      <c r="E24" s="10" t="n">
        <f aca="false">C24*0.4+D24*0.6</f>
        <v>71.4</v>
      </c>
      <c r="F24" s="9" t="n">
        <f aca="false">RANK(E24,E:E,0)</f>
        <v>22</v>
      </c>
      <c r="G24" s="9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2" customFormat="true" ht="14.25" hidden="false" customHeight="false" outlineLevel="0" collapsed="false">
      <c r="A25" s="9" t="n">
        <v>23</v>
      </c>
      <c r="B25" s="9" t="n">
        <v>19</v>
      </c>
      <c r="C25" s="9" t="n">
        <v>73</v>
      </c>
      <c r="D25" s="10" t="n">
        <v>69.67</v>
      </c>
      <c r="E25" s="10" t="n">
        <f aca="false">C25*0.4+D25*0.6</f>
        <v>71.002</v>
      </c>
      <c r="F25" s="9" t="n">
        <f aca="false">RANK(E25,E:E,0)</f>
        <v>23</v>
      </c>
      <c r="G25" s="9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2" customFormat="true" ht="14.25" hidden="false" customHeight="false" outlineLevel="0" collapsed="false">
      <c r="A26" s="9" t="n">
        <v>24</v>
      </c>
      <c r="B26" s="9" t="n">
        <v>6</v>
      </c>
      <c r="C26" s="9" t="n">
        <v>75</v>
      </c>
      <c r="D26" s="10" t="n">
        <v>68.33</v>
      </c>
      <c r="E26" s="10" t="n">
        <f aca="false">C26*0.4+D26*0.6</f>
        <v>70.998</v>
      </c>
      <c r="F26" s="9" t="n">
        <f aca="false">RANK(E26,E:E,0)</f>
        <v>24</v>
      </c>
      <c r="G26" s="9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2" customFormat="true" ht="14.25" hidden="false" customHeight="false" outlineLevel="0" collapsed="false">
      <c r="A27" s="9" t="n">
        <v>25</v>
      </c>
      <c r="B27" s="9" t="n">
        <v>29</v>
      </c>
      <c r="C27" s="9" t="n">
        <v>68</v>
      </c>
      <c r="D27" s="10" t="n">
        <v>72</v>
      </c>
      <c r="E27" s="10" t="n">
        <f aca="false">C27*0.4+D27*0.6</f>
        <v>70.4</v>
      </c>
      <c r="F27" s="9" t="n">
        <f aca="false">RANK(E27,E:E,0)</f>
        <v>25</v>
      </c>
      <c r="G27" s="9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2" customFormat="true" ht="14.25" hidden="false" customHeight="false" outlineLevel="0" collapsed="false">
      <c r="A28" s="9" t="n">
        <v>26</v>
      </c>
      <c r="B28" s="9" t="n">
        <v>18</v>
      </c>
      <c r="C28" s="9" t="n">
        <v>72</v>
      </c>
      <c r="D28" s="10" t="n">
        <v>69.33</v>
      </c>
      <c r="E28" s="10" t="n">
        <f aca="false">C28*0.4+D28*0.6</f>
        <v>70.398</v>
      </c>
      <c r="F28" s="9" t="n">
        <f aca="false">RANK(E28,E:E,0)</f>
        <v>26</v>
      </c>
      <c r="G28" s="9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2" customFormat="true" ht="14.25" hidden="false" customHeight="false" outlineLevel="0" collapsed="false">
      <c r="A29" s="9" t="n">
        <v>27</v>
      </c>
      <c r="B29" s="9" t="n">
        <v>32</v>
      </c>
      <c r="C29" s="9" t="n">
        <v>73</v>
      </c>
      <c r="D29" s="10" t="n">
        <v>68.33</v>
      </c>
      <c r="E29" s="10" t="n">
        <f aca="false">C29*0.4+D29*0.6</f>
        <v>70.198</v>
      </c>
      <c r="F29" s="9" t="n">
        <f aca="false">RANK(E29,E:E,0)</f>
        <v>27</v>
      </c>
      <c r="G29" s="9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" customFormat="true" ht="14.25" hidden="false" customHeight="false" outlineLevel="0" collapsed="false">
      <c r="A30" s="9" t="n">
        <v>28</v>
      </c>
      <c r="B30" s="9" t="n">
        <v>33</v>
      </c>
      <c r="C30" s="9" t="n">
        <v>75</v>
      </c>
      <c r="D30" s="10" t="n">
        <v>66.67</v>
      </c>
      <c r="E30" s="10" t="n">
        <f aca="false">C30*0.4+D30*0.6</f>
        <v>70.002</v>
      </c>
      <c r="F30" s="9" t="n">
        <f aca="false">RANK(E30,E:E,0)</f>
        <v>28</v>
      </c>
      <c r="G30" s="9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2" customFormat="true" ht="14.25" hidden="false" customHeight="false" outlineLevel="0" collapsed="false">
      <c r="A31" s="9" t="n">
        <v>29</v>
      </c>
      <c r="B31" s="9" t="n">
        <v>25</v>
      </c>
      <c r="C31" s="9" t="n">
        <v>67</v>
      </c>
      <c r="D31" s="10" t="n">
        <v>71.67</v>
      </c>
      <c r="E31" s="10" t="n">
        <f aca="false">C31*0.4+D31*0.6</f>
        <v>69.802</v>
      </c>
      <c r="F31" s="9" t="n">
        <f aca="false">RANK(E31,E:E,0)</f>
        <v>29</v>
      </c>
      <c r="G31" s="9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2" customFormat="true" ht="14.25" hidden="false" customHeight="false" outlineLevel="0" collapsed="false">
      <c r="A32" s="9" t="n">
        <v>30</v>
      </c>
      <c r="B32" s="9" t="n">
        <v>17</v>
      </c>
      <c r="C32" s="9" t="n">
        <v>68</v>
      </c>
      <c r="D32" s="10" t="n">
        <v>71</v>
      </c>
      <c r="E32" s="10" t="n">
        <f aca="false">C32*0.4+D32*0.6</f>
        <v>69.8</v>
      </c>
      <c r="F32" s="9" t="n">
        <f aca="false">RANK(E32,E:E,0)</f>
        <v>30</v>
      </c>
      <c r="G32" s="9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2" customFormat="true" ht="14.25" hidden="false" customHeight="false" outlineLevel="0" collapsed="false">
      <c r="A33" s="9" t="n">
        <v>31</v>
      </c>
      <c r="B33" s="9" t="n">
        <v>22</v>
      </c>
      <c r="C33" s="9" t="n">
        <v>72</v>
      </c>
      <c r="D33" s="10" t="n">
        <v>68</v>
      </c>
      <c r="E33" s="10" t="n">
        <f aca="false">C33*0.4+D33*0.6</f>
        <v>69.6</v>
      </c>
      <c r="F33" s="9" t="n">
        <f aca="false">RANK(E33,E:E,0)</f>
        <v>31</v>
      </c>
      <c r="G33" s="9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2" customFormat="true" ht="14.25" hidden="false" customHeight="false" outlineLevel="0" collapsed="false">
      <c r="A34" s="9" t="n">
        <v>32</v>
      </c>
      <c r="B34" s="9" t="n">
        <v>20</v>
      </c>
      <c r="C34" s="9" t="n">
        <v>71</v>
      </c>
      <c r="D34" s="10" t="n">
        <v>68</v>
      </c>
      <c r="E34" s="10" t="n">
        <f aca="false">C34*0.4+D34*0.6</f>
        <v>69.2</v>
      </c>
      <c r="F34" s="9" t="n">
        <f aca="false">RANK(E34,E:E,0)</f>
        <v>32</v>
      </c>
      <c r="G34" s="9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2" customFormat="true" ht="14.25" hidden="false" customHeight="false" outlineLevel="0" collapsed="false">
      <c r="A35" s="9" t="n">
        <v>33</v>
      </c>
      <c r="B35" s="9" t="n">
        <v>36</v>
      </c>
      <c r="C35" s="9" t="n">
        <v>69</v>
      </c>
      <c r="D35" s="10" t="n">
        <v>69.33</v>
      </c>
      <c r="E35" s="10" t="n">
        <f aca="false">C35*0.4+D35*0.6</f>
        <v>69.198</v>
      </c>
      <c r="F35" s="9" t="n">
        <f aca="false">RANK(E35,E:E,0)</f>
        <v>33</v>
      </c>
      <c r="G35" s="9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2" customFormat="true" ht="14.25" hidden="false" customHeight="false" outlineLevel="0" collapsed="false">
      <c r="A36" s="9" t="n">
        <v>34</v>
      </c>
      <c r="B36" s="9" t="n">
        <v>21</v>
      </c>
      <c r="C36" s="9" t="n">
        <v>67</v>
      </c>
      <c r="D36" s="10" t="n">
        <v>68.67</v>
      </c>
      <c r="E36" s="10" t="n">
        <f aca="false">C36*0.4+D36*0.6</f>
        <v>68.002</v>
      </c>
      <c r="F36" s="9" t="n">
        <f aca="false">RANK(E36,E:E,0)</f>
        <v>34</v>
      </c>
      <c r="G36" s="9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2" customFormat="true" ht="14.25" hidden="false" customHeight="false" outlineLevel="0" collapsed="false">
      <c r="A37" s="9" t="n">
        <v>35</v>
      </c>
      <c r="B37" s="9" t="n">
        <v>10</v>
      </c>
      <c r="C37" s="9" t="n">
        <v>60</v>
      </c>
      <c r="D37" s="10" t="n">
        <v>73.33</v>
      </c>
      <c r="E37" s="10" t="n">
        <f aca="false">C37*0.4+D37*0.6</f>
        <v>67.998</v>
      </c>
      <c r="F37" s="9" t="n">
        <f aca="false">RANK(E37,E:E,0)</f>
        <v>35</v>
      </c>
      <c r="G37" s="9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2" customFormat="true" ht="14.25" hidden="false" customHeight="false" outlineLevel="0" collapsed="false">
      <c r="A38" s="9" t="n">
        <v>36</v>
      </c>
      <c r="B38" s="9" t="n">
        <v>30</v>
      </c>
      <c r="C38" s="9" t="n">
        <v>65</v>
      </c>
      <c r="D38" s="10" t="n">
        <v>68.67</v>
      </c>
      <c r="E38" s="10" t="n">
        <f aca="false">C38*0.4+D38*0.6</f>
        <v>67.202</v>
      </c>
      <c r="F38" s="9" t="n">
        <f aca="false">RANK(E38,E:E,0)</f>
        <v>36</v>
      </c>
      <c r="G38" s="9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2" customFormat="true" ht="14.25" hidden="false" customHeight="false" outlineLevel="0" collapsed="false">
      <c r="A39" s="9" t="n">
        <v>37</v>
      </c>
      <c r="B39" s="9" t="n">
        <v>5</v>
      </c>
      <c r="C39" s="9" t="n">
        <v>71</v>
      </c>
      <c r="D39" s="10" t="n">
        <v>64.33</v>
      </c>
      <c r="E39" s="10" t="n">
        <f aca="false">C39*0.4+D39*0.6</f>
        <v>66.998</v>
      </c>
      <c r="F39" s="9" t="n">
        <f aca="false">RANK(E39,E:E,0)</f>
        <v>37</v>
      </c>
      <c r="G39" s="9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2" customFormat="true" ht="14.25" hidden="false" customHeight="false" outlineLevel="0" collapsed="false">
      <c r="A40" s="9" t="n">
        <v>38</v>
      </c>
      <c r="B40" s="9" t="n">
        <v>31</v>
      </c>
      <c r="C40" s="9" t="n">
        <v>63</v>
      </c>
      <c r="D40" s="10" t="n">
        <v>69</v>
      </c>
      <c r="E40" s="10" t="n">
        <f aca="false">C40*0.4+D40*0.6</f>
        <v>66.6</v>
      </c>
      <c r="F40" s="9" t="n">
        <f aca="false">RANK(E40,E:E,0)</f>
        <v>38</v>
      </c>
      <c r="G40" s="9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2" customFormat="true" ht="14.25" hidden="false" customHeight="false" outlineLevel="0" collapsed="false">
      <c r="A41" s="9" t="n">
        <v>39</v>
      </c>
      <c r="B41" s="9" t="n">
        <v>26</v>
      </c>
      <c r="C41" s="9" t="n">
        <v>64</v>
      </c>
      <c r="D41" s="10" t="n">
        <v>68</v>
      </c>
      <c r="E41" s="10" t="n">
        <f aca="false">C41*0.4+D41*0.6</f>
        <v>66.4</v>
      </c>
      <c r="F41" s="9" t="n">
        <f aca="false">RANK(E41,E:E,0)</f>
        <v>39</v>
      </c>
      <c r="G41" s="9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2" customFormat="true" ht="14.25" hidden="false" customHeight="false" outlineLevel="0" collapsed="false">
      <c r="A42" s="9" t="n">
        <v>40</v>
      </c>
      <c r="B42" s="9" t="n">
        <v>12</v>
      </c>
      <c r="C42" s="9" t="n">
        <v>67</v>
      </c>
      <c r="D42" s="10" t="n">
        <v>65</v>
      </c>
      <c r="E42" s="10" t="n">
        <f aca="false">C42*0.4+D42*0.6</f>
        <v>65.8</v>
      </c>
      <c r="F42" s="9" t="n">
        <f aca="false">RANK(E42,E:E,0)</f>
        <v>40</v>
      </c>
      <c r="G42" s="9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2" customFormat="true" ht="14.25" hidden="false" customHeight="false" outlineLevel="0" collapsed="false">
      <c r="A43" s="9" t="n">
        <v>41</v>
      </c>
      <c r="B43" s="9" t="n">
        <v>39</v>
      </c>
      <c r="C43" s="9" t="n">
        <v>61</v>
      </c>
      <c r="D43" s="10" t="n">
        <v>68.67</v>
      </c>
      <c r="E43" s="10" t="n">
        <f aca="false">C43*0.4+D43*0.6</f>
        <v>65.602</v>
      </c>
      <c r="F43" s="9" t="n">
        <f aca="false">RANK(E43,E:E,0)</f>
        <v>41</v>
      </c>
      <c r="G43" s="9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2" customFormat="true" ht="14.25" hidden="false" customHeight="false" outlineLevel="0" collapsed="false">
      <c r="A44" s="9" t="n">
        <v>42</v>
      </c>
      <c r="B44" s="11" t="s">
        <v>8</v>
      </c>
      <c r="C44" s="9" t="n">
        <v>71</v>
      </c>
      <c r="D44" s="10" t="n">
        <v>0</v>
      </c>
      <c r="E44" s="10" t="n">
        <f aca="false">C44*0.4+D44*0.6</f>
        <v>28.4</v>
      </c>
      <c r="F44" s="9" t="n">
        <f aca="false">RANK(E44,E:E,0)</f>
        <v>42</v>
      </c>
      <c r="G44" s="9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</sheetData>
  <autoFilter ref="B2:C44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曾曾</cp:lastModifiedBy>
  <dcterms:modified xsi:type="dcterms:W3CDTF">2024-09-23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E1D6A62584161850232002A814573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