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I$137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北海市市直教育系统事业单位公开招聘工作人员体检人员名单</t>
    </r>
  </si>
  <si>
    <t xml:space="preserve">序号</t>
  </si>
  <si>
    <t xml:space="preserve">招聘单位</t>
  </si>
  <si>
    <t xml:space="preserve">岗位名称</t>
  </si>
  <si>
    <t xml:space="preserve">岗位编码
</t>
  </si>
  <si>
    <t xml:space="preserve">招聘人数</t>
  </si>
  <si>
    <t xml:space="preserve">性别</t>
  </si>
  <si>
    <t xml:space="preserve">姓名</t>
  </si>
  <si>
    <t xml:space="preserve">准考证号
</t>
  </si>
  <si>
    <t xml:space="preserve">备注
</t>
  </si>
  <si>
    <t xml:space="preserve">北海市卫生学校</t>
  </si>
  <si>
    <t xml:space="preserve">中职思政课程教师二</t>
  </si>
  <si>
    <t xml:space="preserve">0502604200088</t>
  </si>
  <si>
    <t xml:space="preserve">女</t>
  </si>
  <si>
    <t xml:space="preserve">殷覃燕</t>
  </si>
  <si>
    <t xml:space="preserve">4245050703714</t>
  </si>
  <si>
    <t xml:space="preserve">中职数学教师</t>
  </si>
  <si>
    <t xml:space="preserve">0502604200089</t>
  </si>
  <si>
    <t xml:space="preserve">吴娉</t>
  </si>
  <si>
    <t xml:space="preserve">4245050704806</t>
  </si>
  <si>
    <t xml:space="preserve">中职医学教师</t>
  </si>
  <si>
    <t xml:space="preserve">0502604200091</t>
  </si>
  <si>
    <t xml:space="preserve">田江霞</t>
  </si>
  <si>
    <t xml:space="preserve">4245050704313</t>
  </si>
  <si>
    <t xml:space="preserve">北海市中等职业技术学校</t>
  </si>
  <si>
    <t xml:space="preserve">中职思政课程教师</t>
  </si>
  <si>
    <t xml:space="preserve">0502604300093</t>
  </si>
  <si>
    <t xml:space="preserve">陈虹宇</t>
  </si>
  <si>
    <t xml:space="preserve">4245050701420</t>
  </si>
  <si>
    <t xml:space="preserve">钟蓉</t>
  </si>
  <si>
    <t xml:space="preserve">4245050704025</t>
  </si>
  <si>
    <t xml:space="preserve">吴仁丽</t>
  </si>
  <si>
    <t xml:space="preserve">4245050702721</t>
  </si>
  <si>
    <t xml:space="preserve">补海平</t>
  </si>
  <si>
    <t xml:space="preserve">4245050700624</t>
  </si>
  <si>
    <t xml:space="preserve">覃雨晶</t>
  </si>
  <si>
    <t xml:space="preserve">4245050703313</t>
  </si>
  <si>
    <t xml:space="preserve">中职语文课程教师</t>
  </si>
  <si>
    <t xml:space="preserve">0502604300094</t>
  </si>
  <si>
    <t xml:space="preserve">林从云</t>
  </si>
  <si>
    <t xml:space="preserve">4245050703721</t>
  </si>
  <si>
    <t xml:space="preserve">林彩云</t>
  </si>
  <si>
    <t xml:space="preserve">4245050701102</t>
  </si>
  <si>
    <t xml:space="preserve">龚秋琴</t>
  </si>
  <si>
    <t xml:space="preserve">4245050702718</t>
  </si>
  <si>
    <t xml:space="preserve">男</t>
  </si>
  <si>
    <t xml:space="preserve">叶茂成</t>
  </si>
  <si>
    <t xml:space="preserve">4245050702213</t>
  </si>
  <si>
    <t xml:space="preserve">递补</t>
  </si>
  <si>
    <t xml:space="preserve">中职数学课程教师</t>
  </si>
  <si>
    <t xml:space="preserve">0502604300095</t>
  </si>
  <si>
    <t xml:space="preserve">洪元静</t>
  </si>
  <si>
    <t xml:space="preserve">4245050702802</t>
  </si>
  <si>
    <t xml:space="preserve">中职历史课程教师</t>
  </si>
  <si>
    <t xml:space="preserve">0502604300096</t>
  </si>
  <si>
    <t xml:space="preserve">吕鑫</t>
  </si>
  <si>
    <t xml:space="preserve">4245050703304</t>
  </si>
  <si>
    <t xml:space="preserve">中职英语课程教师</t>
  </si>
  <si>
    <t xml:space="preserve">0502604300098</t>
  </si>
  <si>
    <t xml:space="preserve">林文洁</t>
  </si>
  <si>
    <t xml:space="preserve">4245050704221</t>
  </si>
  <si>
    <t xml:space="preserve">中职心理学课程教师</t>
  </si>
  <si>
    <t xml:space="preserve">0502604300099</t>
  </si>
  <si>
    <t xml:space="preserve">蔡益娇</t>
  </si>
  <si>
    <t xml:space="preserve">4245050701608</t>
  </si>
  <si>
    <t xml:space="preserve">中职视觉传达专业教师</t>
  </si>
  <si>
    <t xml:space="preserve">0502604300100</t>
  </si>
  <si>
    <t xml:space="preserve">李彦</t>
  </si>
  <si>
    <t xml:space="preserve">4245050700609</t>
  </si>
  <si>
    <t xml:space="preserve">中职电子电器应用与维修专业教师</t>
  </si>
  <si>
    <t xml:space="preserve">0502604300102</t>
  </si>
  <si>
    <t xml:space="preserve">刘诗如</t>
  </si>
  <si>
    <t xml:space="preserve">4245050702429</t>
  </si>
  <si>
    <t xml:space="preserve">中职烹饪专业教师</t>
  </si>
  <si>
    <t xml:space="preserve">0502604300103</t>
  </si>
  <si>
    <t xml:space="preserve">魏雪妍</t>
  </si>
  <si>
    <t xml:space="preserve">4245050702208</t>
  </si>
  <si>
    <t xml:space="preserve">陈晓玲</t>
  </si>
  <si>
    <t xml:space="preserve">4245050700805</t>
  </si>
  <si>
    <t xml:space="preserve">李洁</t>
  </si>
  <si>
    <t xml:space="preserve">4245050702410</t>
  </si>
  <si>
    <t xml:space="preserve">中职软件设计专业教师（网络方向）</t>
  </si>
  <si>
    <t xml:space="preserve">0502604300107</t>
  </si>
  <si>
    <t xml:space="preserve">劳加盈</t>
  </si>
  <si>
    <t xml:space="preserve">4245050700627</t>
  </si>
  <si>
    <t xml:space="preserve">中职汽车运用与维修专业教师</t>
  </si>
  <si>
    <t xml:space="preserve">0502604300108</t>
  </si>
  <si>
    <t xml:space="preserve">周媚</t>
  </si>
  <si>
    <t xml:space="preserve">4245050701014</t>
  </si>
  <si>
    <t xml:space="preserve">中职演讲口才课程教师</t>
  </si>
  <si>
    <t xml:space="preserve">0502604300110</t>
  </si>
  <si>
    <t xml:space="preserve">周展</t>
  </si>
  <si>
    <t xml:space="preserve">4245050704620</t>
  </si>
  <si>
    <t xml:space="preserve">中职形体课程教师</t>
  </si>
  <si>
    <t xml:space="preserve">0502604300111</t>
  </si>
  <si>
    <t xml:space="preserve">伍斯敏</t>
  </si>
  <si>
    <t xml:space="preserve">4245050700714</t>
  </si>
  <si>
    <t xml:space="preserve">中职医学影像实验员</t>
  </si>
  <si>
    <t xml:space="preserve">0502604200192</t>
  </si>
  <si>
    <t xml:space="preserve">刘小凤</t>
  </si>
  <si>
    <t xml:space="preserve">5545050404510</t>
  </si>
  <si>
    <t xml:space="preserve">中职医学实验员</t>
  </si>
  <si>
    <t xml:space="preserve">0502604200193</t>
  </si>
  <si>
    <t xml:space="preserve">徐善冰</t>
  </si>
  <si>
    <t xml:space="preserve">5545050404424</t>
  </si>
  <si>
    <t xml:space="preserve">肖惠心</t>
  </si>
  <si>
    <t xml:space="preserve">5545050404527</t>
  </si>
  <si>
    <t xml:space="preserve">校医</t>
  </si>
  <si>
    <t xml:space="preserve">0502604200194</t>
  </si>
  <si>
    <t xml:space="preserve">李清龙</t>
  </si>
  <si>
    <t xml:space="preserve">5245050400826</t>
  </si>
  <si>
    <t xml:space="preserve">烹饪专业实训室管理员</t>
  </si>
  <si>
    <t xml:space="preserve">0502604300195</t>
  </si>
  <si>
    <t xml:space="preserve">黄艾娴</t>
  </si>
  <si>
    <t xml:space="preserve">2145050302213</t>
  </si>
  <si>
    <t xml:space="preserve">工艺品设计与制作专业实训室管理员</t>
  </si>
  <si>
    <t xml:space="preserve">0502604300196</t>
  </si>
  <si>
    <t xml:space="preserve">荣明晨</t>
  </si>
  <si>
    <t xml:space="preserve">2145050301717</t>
  </si>
  <si>
    <t xml:space="preserve">0502604300197</t>
  </si>
  <si>
    <t xml:space="preserve">欧玉燕</t>
  </si>
  <si>
    <t xml:space="preserve">5245050400609</t>
  </si>
  <si>
    <t xml:space="preserve">北海市第三中学</t>
  </si>
  <si>
    <t xml:space="preserve">财务人员</t>
  </si>
  <si>
    <t xml:space="preserve">0502604600199</t>
  </si>
  <si>
    <t xml:space="preserve">姚流萍</t>
  </si>
  <si>
    <t xml:space="preserve">2145050303816</t>
  </si>
  <si>
    <t xml:space="preserve">北海市第十一中学</t>
  </si>
  <si>
    <t xml:space="preserve">会计</t>
  </si>
  <si>
    <t xml:space="preserve">0502606500200</t>
  </si>
  <si>
    <t xml:space="preserve">庞楚楚</t>
  </si>
  <si>
    <t xml:space="preserve">2145050301017</t>
  </si>
  <si>
    <t xml:space="preserve">北海市第十三中学</t>
  </si>
  <si>
    <t xml:space="preserve">0502605100201</t>
  </si>
  <si>
    <t xml:space="preserve">吴秋君</t>
  </si>
  <si>
    <t xml:space="preserve">2145050300402</t>
  </si>
  <si>
    <t xml:space="preserve">北海市外国语实验学校</t>
  </si>
  <si>
    <t xml:space="preserve">0502605500202</t>
  </si>
  <si>
    <t xml:space="preserve">罗今</t>
  </si>
  <si>
    <t xml:space="preserve">2145050302527</t>
  </si>
  <si>
    <t xml:space="preserve">北京师范大学北海附属中学</t>
  </si>
  <si>
    <t xml:space="preserve">高中化学实验室管理员</t>
  </si>
  <si>
    <t xml:space="preserve">0502605700203</t>
  </si>
  <si>
    <t xml:space="preserve">覃秀娇</t>
  </si>
  <si>
    <t xml:space="preserve">2145050300226</t>
  </si>
  <si>
    <t xml:space="preserve">北京市第八中学北海实验学校</t>
  </si>
  <si>
    <t xml:space="preserve">0502605800204</t>
  </si>
  <si>
    <t xml:space="preserve">王雅杰</t>
  </si>
  <si>
    <t xml:space="preserve">2145050302108</t>
  </si>
  <si>
    <t xml:space="preserve">董文涛</t>
  </si>
  <si>
    <t xml:space="preserve">2145050303922</t>
  </si>
  <si>
    <t xml:space="preserve">校医一</t>
  </si>
  <si>
    <t xml:space="preserve">0502605800205</t>
  </si>
  <si>
    <t xml:space="preserve">莫荣荣</t>
  </si>
  <si>
    <t xml:space="preserve">5245050400725</t>
  </si>
  <si>
    <t xml:space="preserve">校医二</t>
  </si>
  <si>
    <t xml:space="preserve">0502605800206</t>
  </si>
  <si>
    <t xml:space="preserve">刘博军</t>
  </si>
  <si>
    <t xml:space="preserve">5445050402028</t>
  </si>
  <si>
    <t xml:space="preserve">北海市第一幼儿园</t>
  </si>
  <si>
    <t xml:space="preserve">0502606200207</t>
  </si>
  <si>
    <t xml:space="preserve">李雪婷</t>
  </si>
  <si>
    <t xml:space="preserve">2145050300921</t>
  </si>
  <si>
    <t xml:space="preserve">北海市卫生学校附属医院</t>
  </si>
  <si>
    <t xml:space="preserve">医师一</t>
  </si>
  <si>
    <t xml:space="preserve">0502606600208</t>
  </si>
  <si>
    <t xml:space="preserve">劳显儒</t>
  </si>
  <si>
    <t xml:space="preserve">5245050400602</t>
  </si>
  <si>
    <t xml:space="preserve">信息技术人员</t>
  </si>
  <si>
    <t xml:space="preserve">0502606600216</t>
  </si>
  <si>
    <t xml:space="preserve">徐凯</t>
  </si>
  <si>
    <t xml:space="preserve">3145050904414</t>
  </si>
  <si>
    <t xml:space="preserve">北海市北海中学</t>
  </si>
  <si>
    <t xml:space="preserve">高中数学教师一</t>
  </si>
  <si>
    <t xml:space="preserve">0502604400115</t>
  </si>
  <si>
    <t xml:space="preserve">李庆荣</t>
  </si>
  <si>
    <t xml:space="preserve">4245050705118</t>
  </si>
  <si>
    <t xml:space="preserve">高中英语教师一</t>
  </si>
  <si>
    <t xml:space="preserve">0502604400117</t>
  </si>
  <si>
    <t xml:space="preserve">李展云</t>
  </si>
  <si>
    <t xml:space="preserve">4245050703603</t>
  </si>
  <si>
    <t xml:space="preserve">高中英语教师二</t>
  </si>
  <si>
    <t xml:space="preserve">0502604400118</t>
  </si>
  <si>
    <t xml:space="preserve">庞秋梅</t>
  </si>
  <si>
    <t xml:space="preserve">4245050704405</t>
  </si>
  <si>
    <t xml:space="preserve">高中化学教师</t>
  </si>
  <si>
    <t xml:space="preserve">0502604400120</t>
  </si>
  <si>
    <t xml:space="preserve">张秀慧</t>
  </si>
  <si>
    <t xml:space="preserve">4245050701424</t>
  </si>
  <si>
    <t xml:space="preserve">谭咏珍</t>
  </si>
  <si>
    <t xml:space="preserve">4245050702323</t>
  </si>
  <si>
    <t xml:space="preserve">高中美术教师</t>
  </si>
  <si>
    <t xml:space="preserve">0502604400121</t>
  </si>
  <si>
    <t xml:space="preserve">谢元莲</t>
  </si>
  <si>
    <t xml:space="preserve">4245050701717</t>
  </si>
  <si>
    <t xml:space="preserve">高中心理健康教师</t>
  </si>
  <si>
    <t xml:space="preserve">0502604400122</t>
  </si>
  <si>
    <t xml:space="preserve">史嘉蓉</t>
  </si>
  <si>
    <t xml:space="preserve">4245050701516</t>
  </si>
  <si>
    <t xml:space="preserve">高中体育教师</t>
  </si>
  <si>
    <t xml:space="preserve">0502604400123</t>
  </si>
  <si>
    <t xml:space="preserve">吴宗远</t>
  </si>
  <si>
    <t xml:space="preserve">4245050702214</t>
  </si>
  <si>
    <t xml:space="preserve">北海市第一中学</t>
  </si>
  <si>
    <t xml:space="preserve">初中语文教师一</t>
  </si>
  <si>
    <t xml:space="preserve">0502604500124</t>
  </si>
  <si>
    <t xml:space="preserve">李璐</t>
  </si>
  <si>
    <t xml:space="preserve">4245050702722</t>
  </si>
  <si>
    <t xml:space="preserve">陈敏霖</t>
  </si>
  <si>
    <t xml:space="preserve">4245050705421</t>
  </si>
  <si>
    <t xml:space="preserve">韦锦秀</t>
  </si>
  <si>
    <t xml:space="preserve">4245050704022</t>
  </si>
  <si>
    <t xml:space="preserve">初中语文教师二</t>
  </si>
  <si>
    <t xml:space="preserve">0502604500125</t>
  </si>
  <si>
    <t xml:space="preserve">王文燕</t>
  </si>
  <si>
    <t xml:space="preserve">4245050704905</t>
  </si>
  <si>
    <t xml:space="preserve">初中数学教师一</t>
  </si>
  <si>
    <t xml:space="preserve">0502604500126</t>
  </si>
  <si>
    <t xml:space="preserve">李懿欣</t>
  </si>
  <si>
    <t xml:space="preserve">4245050700712</t>
  </si>
  <si>
    <t xml:space="preserve">初中数学教师二</t>
  </si>
  <si>
    <t xml:space="preserve">0502604500127</t>
  </si>
  <si>
    <t xml:space="preserve">伍开艳</t>
  </si>
  <si>
    <t xml:space="preserve">4245050704413</t>
  </si>
  <si>
    <t xml:space="preserve">包韩信</t>
  </si>
  <si>
    <t xml:space="preserve">4245050703718</t>
  </si>
  <si>
    <t xml:space="preserve">初中英语教师</t>
  </si>
  <si>
    <t xml:space="preserve">0502604500128</t>
  </si>
  <si>
    <t xml:space="preserve">陈荣凤</t>
  </si>
  <si>
    <t xml:space="preserve">4245050704218</t>
  </si>
  <si>
    <t xml:space="preserve">翁文惠</t>
  </si>
  <si>
    <t xml:space="preserve">4245050701409</t>
  </si>
  <si>
    <t xml:space="preserve">张颖</t>
  </si>
  <si>
    <t xml:space="preserve">4245050704804</t>
  </si>
  <si>
    <t xml:space="preserve">廖竹</t>
  </si>
  <si>
    <t xml:space="preserve">4245050702610</t>
  </si>
  <si>
    <t xml:space="preserve">初中化学教师</t>
  </si>
  <si>
    <t xml:space="preserve">0502604500129</t>
  </si>
  <si>
    <t xml:space="preserve">黄珍兰</t>
  </si>
  <si>
    <t xml:space="preserve">4245050703328</t>
  </si>
  <si>
    <t xml:space="preserve">初中地理教师</t>
  </si>
  <si>
    <t xml:space="preserve">0502604500130</t>
  </si>
  <si>
    <t xml:space="preserve">雷笑迎</t>
  </si>
  <si>
    <t xml:space="preserve">4245050701813</t>
  </si>
  <si>
    <t xml:space="preserve">初中生物教师</t>
  </si>
  <si>
    <t xml:space="preserve">0502604500131</t>
  </si>
  <si>
    <t xml:space="preserve">周静</t>
  </si>
  <si>
    <t xml:space="preserve">4245050704421</t>
  </si>
  <si>
    <t xml:space="preserve">初中美术教师</t>
  </si>
  <si>
    <t xml:space="preserve">0502604500132</t>
  </si>
  <si>
    <t xml:space="preserve">郭丁铭</t>
  </si>
  <si>
    <t xml:space="preserve">4245050704826</t>
  </si>
  <si>
    <t xml:space="preserve">初中语文教师</t>
  </si>
  <si>
    <t xml:space="preserve">0502604600133</t>
  </si>
  <si>
    <t xml:space="preserve">刘玉琼</t>
  </si>
  <si>
    <t xml:space="preserve">4245050703923</t>
  </si>
  <si>
    <t xml:space="preserve">张以兰</t>
  </si>
  <si>
    <t xml:space="preserve">4245050704606</t>
  </si>
  <si>
    <t xml:space="preserve">初中数学教师</t>
  </si>
  <si>
    <t xml:space="preserve">0502604600134</t>
  </si>
  <si>
    <t xml:space="preserve">黄惠华</t>
  </si>
  <si>
    <t xml:space="preserve">4245050702219</t>
  </si>
  <si>
    <t xml:space="preserve">雷琴</t>
  </si>
  <si>
    <t xml:space="preserve">4245050701807</t>
  </si>
  <si>
    <t xml:space="preserve">朱俊杰</t>
  </si>
  <si>
    <t xml:space="preserve">4245050705223</t>
  </si>
  <si>
    <t xml:space="preserve">黄怡</t>
  </si>
  <si>
    <t xml:space="preserve">4245050705413</t>
  </si>
  <si>
    <t xml:space="preserve">0502604600135</t>
  </si>
  <si>
    <t xml:space="preserve">蔡可莹</t>
  </si>
  <si>
    <t xml:space="preserve">4245050702004</t>
  </si>
  <si>
    <t xml:space="preserve">初中体育教师</t>
  </si>
  <si>
    <t xml:space="preserve">0502604600136</t>
  </si>
  <si>
    <t xml:space="preserve">曾宪策</t>
  </si>
  <si>
    <t xml:space="preserve">4245050703530</t>
  </si>
  <si>
    <t xml:space="preserve">北海市第五中学</t>
  </si>
  <si>
    <t xml:space="preserve">0502604700137</t>
  </si>
  <si>
    <t xml:space="preserve">梁冰</t>
  </si>
  <si>
    <t xml:space="preserve">4245050702104</t>
  </si>
  <si>
    <t xml:space="preserve">0502604700138</t>
  </si>
  <si>
    <t xml:space="preserve">陈德键</t>
  </si>
  <si>
    <t xml:space="preserve">4245050701702</t>
  </si>
  <si>
    <t xml:space="preserve">0502604700139</t>
  </si>
  <si>
    <t xml:space="preserve">付小莉</t>
  </si>
  <si>
    <t xml:space="preserve">4245050703221</t>
  </si>
  <si>
    <t xml:space="preserve">高中历史教师</t>
  </si>
  <si>
    <t xml:space="preserve">0502604700140</t>
  </si>
  <si>
    <t xml:space="preserve">何欣雨</t>
  </si>
  <si>
    <t xml:space="preserve">4245050704329</t>
  </si>
  <si>
    <t xml:space="preserve">北海市第六中学</t>
  </si>
  <si>
    <t xml:space="preserve">0502604800141</t>
  </si>
  <si>
    <t xml:space="preserve">陈志琪</t>
  </si>
  <si>
    <t xml:space="preserve">4245050702322</t>
  </si>
  <si>
    <t xml:space="preserve">0502604800142</t>
  </si>
  <si>
    <t xml:space="preserve">陈春旭</t>
  </si>
  <si>
    <t xml:space="preserve">4245050702916</t>
  </si>
  <si>
    <t xml:space="preserve">0502604800143</t>
  </si>
  <si>
    <t xml:space="preserve">周若琳</t>
  </si>
  <si>
    <t xml:space="preserve">4245050704818</t>
  </si>
  <si>
    <t xml:space="preserve">0502604800144</t>
  </si>
  <si>
    <t xml:space="preserve">林昊怡</t>
  </si>
  <si>
    <t xml:space="preserve">4245050704428</t>
  </si>
  <si>
    <t xml:space="preserve">初中历史教师</t>
  </si>
  <si>
    <t xml:space="preserve">0502604800145</t>
  </si>
  <si>
    <t xml:space="preserve">苏苑</t>
  </si>
  <si>
    <t xml:space="preserve">4245050702205</t>
  </si>
  <si>
    <t xml:space="preserve">罗丹</t>
  </si>
  <si>
    <t xml:space="preserve">4245050705014</t>
  </si>
  <si>
    <t xml:space="preserve">0502604800146</t>
  </si>
  <si>
    <t xml:space="preserve">孙慧昭</t>
  </si>
  <si>
    <t xml:space="preserve">4245050704416</t>
  </si>
  <si>
    <t xml:space="preserve">北海市第七中学</t>
  </si>
  <si>
    <t xml:space="preserve">高中生物教师三</t>
  </si>
  <si>
    <t xml:space="preserve">0502604900153</t>
  </si>
  <si>
    <t xml:space="preserve">方秀伊</t>
  </si>
  <si>
    <t xml:space="preserve">4245050700810</t>
  </si>
  <si>
    <t xml:space="preserve">北海市第八中学</t>
  </si>
  <si>
    <t xml:space="preserve">0502605000154</t>
  </si>
  <si>
    <t xml:space="preserve">杨家婷</t>
  </si>
  <si>
    <t xml:space="preserve">4245050703427</t>
  </si>
  <si>
    <t xml:space="preserve">0502605100155</t>
  </si>
  <si>
    <t xml:space="preserve">李劳婷</t>
  </si>
  <si>
    <t xml:space="preserve">4245050705401</t>
  </si>
  <si>
    <t xml:space="preserve">初中物理教师</t>
  </si>
  <si>
    <t xml:space="preserve">0502605100156</t>
  </si>
  <si>
    <t xml:space="preserve">方沁垠</t>
  </si>
  <si>
    <t xml:space="preserve">4245050704030</t>
  </si>
  <si>
    <t xml:space="preserve">北海市特殊教育学校</t>
  </si>
  <si>
    <t xml:space="preserve">特教教师</t>
  </si>
  <si>
    <t xml:space="preserve">0502605200157</t>
  </si>
  <si>
    <t xml:space="preserve">陈文燕</t>
  </si>
  <si>
    <t xml:space="preserve">4145050502626</t>
  </si>
  <si>
    <t xml:space="preserve">江清贤</t>
  </si>
  <si>
    <t xml:space="preserve">4145050503709</t>
  </si>
  <si>
    <t xml:space="preserve">北海市实验学校</t>
  </si>
  <si>
    <t xml:space="preserve">0502605300158</t>
  </si>
  <si>
    <t xml:space="preserve">王霞</t>
  </si>
  <si>
    <t xml:space="preserve">4245050701913</t>
  </si>
  <si>
    <t xml:space="preserve">0502605300159</t>
  </si>
  <si>
    <t xml:space="preserve">朱燕萍</t>
  </si>
  <si>
    <t xml:space="preserve">4245050705316</t>
  </si>
  <si>
    <t xml:space="preserve">0502605300160</t>
  </si>
  <si>
    <t xml:space="preserve">何阳</t>
  </si>
  <si>
    <t xml:space="preserve">4245050704427</t>
  </si>
  <si>
    <t xml:space="preserve">北海市第二实验学校</t>
  </si>
  <si>
    <t xml:space="preserve">初中道德与法治教师</t>
  </si>
  <si>
    <t xml:space="preserve">0502605400161</t>
  </si>
  <si>
    <t xml:space="preserve">段萌萌</t>
  </si>
  <si>
    <t xml:space="preserve">4245050701501</t>
  </si>
  <si>
    <t xml:space="preserve">0502605400162</t>
  </si>
  <si>
    <t xml:space="preserve">谭文笑</t>
  </si>
  <si>
    <t xml:space="preserve">4245050704316</t>
  </si>
  <si>
    <t xml:space="preserve">小学美术教师</t>
  </si>
  <si>
    <t xml:space="preserve">0502605400163</t>
  </si>
  <si>
    <t xml:space="preserve">林子筠</t>
  </si>
  <si>
    <t xml:space="preserve">4145050501819</t>
  </si>
  <si>
    <t xml:space="preserve">高中英语教师</t>
  </si>
  <si>
    <t xml:space="preserve">0502605500164</t>
  </si>
  <si>
    <t xml:space="preserve">陆荣清</t>
  </si>
  <si>
    <t xml:space="preserve">4245050702107</t>
  </si>
  <si>
    <t xml:space="preserve">高中物理教师</t>
  </si>
  <si>
    <t xml:space="preserve">0502605500165</t>
  </si>
  <si>
    <t xml:space="preserve">范晓春</t>
  </si>
  <si>
    <t xml:space="preserve">4245050704808</t>
  </si>
  <si>
    <t xml:space="preserve">高中生物教师</t>
  </si>
  <si>
    <t xml:space="preserve">0502605500166</t>
  </si>
  <si>
    <t xml:space="preserve">张玲</t>
  </si>
  <si>
    <t xml:space="preserve">4245050703529</t>
  </si>
  <si>
    <t xml:space="preserve">高中地理教师</t>
  </si>
  <si>
    <t xml:space="preserve">0502605500167</t>
  </si>
  <si>
    <t xml:space="preserve">陈敏</t>
  </si>
  <si>
    <t xml:space="preserve">4245050704820</t>
  </si>
  <si>
    <t xml:space="preserve">0502605500168</t>
  </si>
  <si>
    <t xml:space="preserve">简雪</t>
  </si>
  <si>
    <t xml:space="preserve">4245050704901</t>
  </si>
  <si>
    <t xml:space="preserve">0502605500169</t>
  </si>
  <si>
    <t xml:space="preserve">黎莹</t>
  </si>
  <si>
    <t xml:space="preserve">4245050704009</t>
  </si>
  <si>
    <t xml:space="preserve">北海市涠洲实验学校</t>
  </si>
  <si>
    <t xml:space="preserve">0502605600170</t>
  </si>
  <si>
    <t xml:space="preserve">刘应思</t>
  </si>
  <si>
    <t xml:space="preserve">4245050701401</t>
  </si>
  <si>
    <t xml:space="preserve">0502605700171</t>
  </si>
  <si>
    <t xml:space="preserve">李欣蓉</t>
  </si>
  <si>
    <t xml:space="preserve">4245050702128</t>
  </si>
  <si>
    <t xml:space="preserve">黄雅雯</t>
  </si>
  <si>
    <t xml:space="preserve">4245050704404</t>
  </si>
  <si>
    <t xml:space="preserve">0502605700172</t>
  </si>
  <si>
    <t xml:space="preserve">蓝舒婷</t>
  </si>
  <si>
    <t xml:space="preserve">4245050704412</t>
  </si>
  <si>
    <t xml:space="preserve">0502605700173</t>
  </si>
  <si>
    <t xml:space="preserve">庞家靖</t>
  </si>
  <si>
    <t xml:space="preserve">4245050704103</t>
  </si>
  <si>
    <t xml:space="preserve">0502605800174</t>
  </si>
  <si>
    <t xml:space="preserve">陈柳姗</t>
  </si>
  <si>
    <t xml:space="preserve">4245050705210</t>
  </si>
  <si>
    <t xml:space="preserve">高中语文教师</t>
  </si>
  <si>
    <t xml:space="preserve">0502605800175</t>
  </si>
  <si>
    <t xml:space="preserve">赵声远</t>
  </si>
  <si>
    <t xml:space="preserve">4245050700827</t>
  </si>
  <si>
    <t xml:space="preserve">谭倩</t>
  </si>
  <si>
    <t xml:space="preserve">4245050702321</t>
  </si>
  <si>
    <t xml:space="preserve">高中数学教师</t>
  </si>
  <si>
    <t xml:space="preserve">0502605800176</t>
  </si>
  <si>
    <t xml:space="preserve">韦君广</t>
  </si>
  <si>
    <t xml:space="preserve">4245050703810</t>
  </si>
  <si>
    <t xml:space="preserve">0502605800177</t>
  </si>
  <si>
    <t xml:space="preserve">李晓燕</t>
  </si>
  <si>
    <t xml:space="preserve">4245050704406</t>
  </si>
  <si>
    <t xml:space="preserve">0502605800178</t>
  </si>
  <si>
    <t xml:space="preserve">朱雨雯</t>
  </si>
  <si>
    <t xml:space="preserve">4245050703520</t>
  </si>
  <si>
    <t xml:space="preserve">马丽丹</t>
  </si>
  <si>
    <t xml:space="preserve">4245050701909</t>
  </si>
  <si>
    <t xml:space="preserve">0502605800179</t>
  </si>
  <si>
    <t xml:space="preserve">利姗</t>
  </si>
  <si>
    <t xml:space="preserve">4245050703109</t>
  </si>
  <si>
    <t xml:space="preserve">0502605800180</t>
  </si>
  <si>
    <t xml:space="preserve">黄迪</t>
  </si>
  <si>
    <t xml:space="preserve">4245050703414</t>
  </si>
  <si>
    <t xml:space="preserve">西北师范大学北海附属中学</t>
  </si>
  <si>
    <t xml:space="preserve">0502605900181</t>
  </si>
  <si>
    <t xml:space="preserve">义丽娟</t>
  </si>
  <si>
    <t xml:space="preserve">4245050703828</t>
  </si>
  <si>
    <r>
      <rPr>
        <sz val="12"/>
        <rFont val="Noto Sans"/>
        <family val="2"/>
      </rPr>
      <t xml:space="preserve">未完成考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502605900182</t>
  </si>
  <si>
    <t xml:space="preserve">陈儒</t>
  </si>
  <si>
    <t xml:space="preserve">4245050703428</t>
  </si>
  <si>
    <t xml:space="preserve">郑春霞</t>
  </si>
  <si>
    <t xml:space="preserve">4245050703503</t>
  </si>
  <si>
    <t xml:space="preserve">0502605900183</t>
  </si>
  <si>
    <t xml:space="preserve">庞诗幸</t>
  </si>
  <si>
    <t xml:space="preserve">4245050701611</t>
  </si>
  <si>
    <t xml:space="preserve">陈诗佳</t>
  </si>
  <si>
    <t xml:space="preserve">4245050703820</t>
  </si>
  <si>
    <t xml:space="preserve">初中政治教师</t>
  </si>
  <si>
    <t xml:space="preserve">0502605900184</t>
  </si>
  <si>
    <t xml:space="preserve">黄雯</t>
  </si>
  <si>
    <t xml:space="preserve">4245050702726</t>
  </si>
  <si>
    <t xml:space="preserve">北海市机关幼儿园</t>
  </si>
  <si>
    <t xml:space="preserve">幼儿教师二</t>
  </si>
  <si>
    <t xml:space="preserve">0502606000186</t>
  </si>
  <si>
    <t xml:space="preserve">潘能冰</t>
  </si>
  <si>
    <t xml:space="preserve">4145050501117</t>
  </si>
  <si>
    <t xml:space="preserve">詹庆莉</t>
  </si>
  <si>
    <t xml:space="preserve">4145050501028</t>
  </si>
  <si>
    <t xml:space="preserve">包恺璐</t>
  </si>
  <si>
    <t xml:space="preserve">4145050500701</t>
  </si>
  <si>
    <t xml:space="preserve">北海市政府机关幼儿园</t>
  </si>
  <si>
    <t xml:space="preserve">幼儿教师</t>
  </si>
  <si>
    <t xml:space="preserve">0502606100187</t>
  </si>
  <si>
    <t xml:space="preserve">刘磊</t>
  </si>
  <si>
    <t xml:space="preserve">4145050501014</t>
  </si>
  <si>
    <t xml:space="preserve">蒋丹坪</t>
  </si>
  <si>
    <t xml:space="preserve">4145050501721</t>
  </si>
  <si>
    <t xml:space="preserve">李兰婷</t>
  </si>
  <si>
    <t xml:space="preserve">4145050501523</t>
  </si>
  <si>
    <t xml:space="preserve">0502606200188</t>
  </si>
  <si>
    <t xml:space="preserve">陈盈盈</t>
  </si>
  <si>
    <t xml:space="preserve">4145050503129</t>
  </si>
  <si>
    <t xml:space="preserve">北海市第六幼儿园</t>
  </si>
  <si>
    <t xml:space="preserve">0502606300189</t>
  </si>
  <si>
    <t xml:space="preserve">王丽顺</t>
  </si>
  <si>
    <t xml:space="preserve">4145050500808</t>
  </si>
  <si>
    <t xml:space="preserve">北海市第七幼儿园</t>
  </si>
  <si>
    <t xml:space="preserve">幼儿教师一</t>
  </si>
  <si>
    <t xml:space="preserve">0502606400190</t>
  </si>
  <si>
    <t xml:space="preserve">包宇婷</t>
  </si>
  <si>
    <t xml:space="preserve">4145050500513</t>
  </si>
  <si>
    <t xml:space="preserve">0502606400191</t>
  </si>
  <si>
    <t xml:space="preserve">刘钰婷</t>
  </si>
  <si>
    <t xml:space="preserve">4145050503413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5"/>
      <color rgb="FF0066CC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</borders>
  <cellStyleXfs count="8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70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7" fontId="26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9" fillId="0" borderId="0" applyFont="true" applyBorder="false" applyAlignment="true" applyProtection="false">
      <alignment horizontal="center" vertical="bottom" textRotation="0" wrapText="false" indent="0" shrinkToFit="false"/>
    </xf>
    <xf numFmtId="212" fontId="59" fillId="0" borderId="0" applyFont="true" applyBorder="false" applyAlignment="true" applyProtection="false">
      <alignment horizontal="center" vertical="bottom" textRotation="0" wrapText="false" indent="0" shrinkToFit="false"/>
    </xf>
    <xf numFmtId="213" fontId="60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1" fillId="0" borderId="17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false" applyAlignment="true" applyProtection="false">
      <alignment horizontal="general" vertical="center" textRotation="0" wrapText="false" indent="0" shrinkToFit="false"/>
    </xf>
    <xf numFmtId="164" fontId="77" fillId="33" borderId="0" applyFont="true" applyBorder="false" applyAlignment="true" applyProtection="false">
      <alignment horizontal="general" vertical="center" textRotation="0" wrapText="false" indent="0" shrinkToFit="false"/>
    </xf>
    <xf numFmtId="164" fontId="77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4" fillId="0" borderId="17" applyFont="true" applyBorder="true" applyAlignment="true" applyProtection="false">
      <alignment horizontal="center" vertical="bottom" textRotation="0" wrapText="false" indent="0" shrinkToFit="false"/>
    </xf>
    <xf numFmtId="223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81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8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9" applyFont="true" applyBorder="true" applyAlignment="true" applyProtection="false">
      <alignment horizontal="general" vertical="center" textRotation="0" wrapText="false" indent="0" shrinkToFit="false"/>
    </xf>
    <xf numFmtId="164" fontId="84" fillId="0" borderId="19" applyFont="true" applyBorder="true" applyAlignment="true" applyProtection="false">
      <alignment horizontal="general" vertical="center" textRotation="0" wrapText="false" indent="0" shrinkToFit="false"/>
    </xf>
    <xf numFmtId="164" fontId="8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center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91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2" xfId="25"/>
    <cellStyle name="0,0&#13;&#10;NA&#13;&#10;_Book1" xfId="26"/>
    <cellStyle name="0,0_x005F_x000d__x005F_x000a_NA_x005F_x000d__x005F_x000a_" xfId="27"/>
    <cellStyle name="0.0%" xfId="28"/>
    <cellStyle name="0.00%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 2" xfId="36"/>
    <cellStyle name="20% - 强调文字颜色 1 3" xfId="37"/>
    <cellStyle name="20% - 强调文字颜色 1_7.12--2012年北海三年跨越发展工程重点项目每周报表" xfId="38"/>
    <cellStyle name="20% - 强调文字颜色 2 2" xfId="39"/>
    <cellStyle name="20% - 强调文字颜色 2 3" xfId="40"/>
    <cellStyle name="20% - 强调文字颜色 2_7.12--2012年北海三年跨越发展工程重点项目每周报表" xfId="41"/>
    <cellStyle name="20% - 强调文字颜色 3 2" xfId="42"/>
    <cellStyle name="20% - 强调文字颜色 3 3" xfId="43"/>
    <cellStyle name="20% - 强调文字颜色 3_7.12--2012年北海三年跨越发展工程重点项目每周报表" xfId="44"/>
    <cellStyle name="20% - 强调文字颜色 4 2" xfId="45"/>
    <cellStyle name="20% - 强调文字颜色 4 3" xfId="46"/>
    <cellStyle name="20% - 强调文字颜色 4_7.12--2012年北海三年跨越发展工程重点项目每周报表" xfId="47"/>
    <cellStyle name="20% - 强调文字颜色 5 2" xfId="48"/>
    <cellStyle name="20% - 强调文字颜色 5 3" xfId="49"/>
    <cellStyle name="20% - 强调文字颜色 5_7.12--2012年北海三年跨越发展工程重点项目每周报表" xfId="50"/>
    <cellStyle name="20% - 强调文字颜色 6 2" xfId="51"/>
    <cellStyle name="20% - 强调文字颜色 6 3" xfId="52"/>
    <cellStyle name="20% - 强调文字颜色 6_7.12--2012年北海三年跨越发展工程重点项目每周报表" xfId="53"/>
    <cellStyle name="20% - 着色 1" xfId="54"/>
    <cellStyle name="20% - 着色 2" xfId="55"/>
    <cellStyle name="20% - 着色 3" xfId="56"/>
    <cellStyle name="20% - 着色 4" xfId="57"/>
    <cellStyle name="20% - 着色 5" xfId="58"/>
    <cellStyle name="20% - 着色 6" xfId="59"/>
    <cellStyle name="40% - Accent1" xfId="60"/>
    <cellStyle name="40% - Accent2" xfId="61"/>
    <cellStyle name="40% - Accent3" xfId="62"/>
    <cellStyle name="40% - Accent4" xfId="63"/>
    <cellStyle name="40% - Accent5" xfId="64"/>
    <cellStyle name="40% - Accent6" xfId="65"/>
    <cellStyle name="40% - 强调文字颜色 1 2" xfId="66"/>
    <cellStyle name="40% - 强调文字颜色 1 3" xfId="67"/>
    <cellStyle name="40% - 强调文字颜色 1_7.12--2012年北海三年跨越发展工程重点项目每周报表" xfId="68"/>
    <cellStyle name="40% - 强调文字颜色 2 2" xfId="69"/>
    <cellStyle name="40% - 强调文字颜色 2 3" xfId="70"/>
    <cellStyle name="40% - 强调文字颜色 2_7.12--2012年北海三年跨越发展工程重点项目每周报表" xfId="71"/>
    <cellStyle name="40% - 强调文字颜色 3 2" xfId="72"/>
    <cellStyle name="40% - 强调文字颜色 3 3" xfId="73"/>
    <cellStyle name="40% - 强调文字颜色 3_7.12--2012年北海三年跨越发展工程重点项目每周报表" xfId="74"/>
    <cellStyle name="40% - 强调文字颜色 4 2" xfId="75"/>
    <cellStyle name="40% - 强调文字颜色 4 3" xfId="76"/>
    <cellStyle name="40% - 强调文字颜色 4_7.12--2012年北海三年跨越发展工程重点项目每周报表" xfId="77"/>
    <cellStyle name="40% - 强调文字颜色 5 2" xfId="78"/>
    <cellStyle name="40% - 强调文字颜色 5 3" xfId="79"/>
    <cellStyle name="40% - 强调文字颜色 5_7.12--2012年北海三年跨越发展工程重点项目每周报表" xfId="80"/>
    <cellStyle name="40% - 强调文字颜色 6 2" xfId="81"/>
    <cellStyle name="40% - 强调文字颜色 6 3" xfId="82"/>
    <cellStyle name="40% - 强调文字颜色 6_7.12--2012年北海三年跨越发展工程重点项目每周报表" xfId="83"/>
    <cellStyle name="40% - 着色 1" xfId="84"/>
    <cellStyle name="40% - 着色 2" xfId="85"/>
    <cellStyle name="40% - 着色 3" xfId="86"/>
    <cellStyle name="40% - 着色 4" xfId="87"/>
    <cellStyle name="40% - 着色 5" xfId="88"/>
    <cellStyle name="40% - 着色 6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7.12--2012年北海三年跨越发展工程重点项目每周报表" xfId="98"/>
    <cellStyle name="60% - 强调文字颜色 2 2" xfId="99"/>
    <cellStyle name="60% - 强调文字颜色 2 3" xfId="100"/>
    <cellStyle name="60% - 强调文字颜色 2_7.12--2012年北海三年跨越发展工程重点项目每周报表" xfId="101"/>
    <cellStyle name="60% - 强调文字颜色 3 2" xfId="102"/>
    <cellStyle name="60% - 强调文字颜色 3 3" xfId="103"/>
    <cellStyle name="60% - 强调文字颜色 3_7.12--2012年北海三年跨越发展工程重点项目每周报表" xfId="104"/>
    <cellStyle name="60% - 强调文字颜色 4 2" xfId="105"/>
    <cellStyle name="60% - 强调文字颜色 4 3" xfId="106"/>
    <cellStyle name="60% - 强调文字颜色 4_7.12--2012年北海三年跨越发展工程重点项目每周报表" xfId="107"/>
    <cellStyle name="60% - 强调文字颜色 5 2" xfId="108"/>
    <cellStyle name="60% - 强调文字颜色 5 3" xfId="109"/>
    <cellStyle name="60% - 强调文字颜色 5_7.12--2012年北海三年跨越发展工程重点项目每周报表" xfId="110"/>
    <cellStyle name="60% - 强调文字颜色 6 2" xfId="111"/>
    <cellStyle name="60% - 强调文字颜色 6 3" xfId="112"/>
    <cellStyle name="60% - 强调文字颜色 6_7.12--2012年北海三年跨越发展工程重点项目每周报表" xfId="113"/>
    <cellStyle name="60% - 着色 1" xfId="114"/>
    <cellStyle name="60% - 着色 2" xfId="115"/>
    <cellStyle name="60% - 着色 3" xfId="116"/>
    <cellStyle name="60% - 着色 4" xfId="117"/>
    <cellStyle name="60% - 着色 5" xfId="118"/>
    <cellStyle name="60% - 着色 6" xfId="119"/>
    <cellStyle name="6mal" xfId="120"/>
    <cellStyle name="??" xfId="121"/>
    <cellStyle name="?? 2" xfId="122"/>
    <cellStyle name="?? 2 2" xfId="123"/>
    <cellStyle name="?? 2 3" xfId="124"/>
    <cellStyle name="?? 2_2011年战略性业务激励费用挂价表（0301）" xfId="125"/>
    <cellStyle name="?? 3" xfId="126"/>
    <cellStyle name="?? [0.00]_Analysis of Loans" xfId="127"/>
    <cellStyle name="?? [0]" xfId="128"/>
    <cellStyle name="???? [0.00]_Analysis of Loans" xfId="129"/>
    <cellStyle name="????_Analysis of Loans" xfId="130"/>
    <cellStyle name="??_????????" xfId="131"/>
    <cellStyle name="?…????è [0.00]_Region Orders (2)" xfId="132"/>
    <cellStyle name="?…????è_Region Orders (2)" xfId="133"/>
    <cellStyle name="?鹎%U龡&amp;H?_x0008__x001c__x001c_?_x0007__x0001__x0001_" xfId="134"/>
    <cellStyle name="@_text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季度计划" xfId="145"/>
    <cellStyle name="_2005年综合经营计划表（调整后公式）" xfId="146"/>
    <cellStyle name="_2006年统筹外资金划拨" xfId="147"/>
    <cellStyle name="_2006年综合经营计划表（云南行用表）" xfId="148"/>
    <cellStyle name="_2006年综合经营计划表（城北支行版5）" xfId="149"/>
    <cellStyle name="_2007各网点中间业务月收入通报工作表070708" xfId="150"/>
    <cellStyle name="_2007年KPI计划分解表(部门上报样表)" xfId="151"/>
    <cellStyle name="_2007年综合经营计划表样(计划处20061016)" xfId="152"/>
    <cellStyle name="_2007综合经营计划表" xfId="153"/>
    <cellStyle name="_2008-7" xfId="154"/>
    <cellStyle name="_2008年中间业务计划（汇总）" xfId="155"/>
    <cellStyle name="_2008年存贷款内外部利率-供综合经营计划-20071227" xfId="156"/>
    <cellStyle name="_2009-1" xfId="157"/>
    <cellStyle name="_20100326高清市院遂宁检察院1080P配置清单26日改" xfId="158"/>
    <cellStyle name="_2010年工资测算表0309" xfId="159"/>
    <cellStyle name="_2010年度六项费用计划（0310）" xfId="160"/>
    <cellStyle name="_2010年预算申报表(2010-02)v5二级行打印(拨备new)" xfId="161"/>
    <cellStyle name="_2011年各行基数及计划增量调查表（部门上报汇总）" xfId="162"/>
    <cellStyle name="_8月各行减值计算" xfId="163"/>
    <cellStyle name="_Book1" xfId="164"/>
    <cellStyle name="_Book1_1" xfId="165"/>
    <cellStyle name="_Book1_2" xfId="166"/>
    <cellStyle name="_Book1_3" xfId="167"/>
    <cellStyle name="_CCB.HO.New TB template.CCB PRC IAS Sorting.040223 trial run" xfId="168"/>
    <cellStyle name="_ET_STYLE_NoName_00_" xfId="169"/>
    <cellStyle name="_ET_STYLE_NoName_00__7.12--2012年北海三年跨越发展工程重点项目每周报表" xfId="170"/>
    <cellStyle name="_ET_STYLE_NoName_00__Book1" xfId="171"/>
    <cellStyle name="_ET_STYLE_NoName_00__Book1_1" xfId="172"/>
    <cellStyle name="_ET_STYLE_NoName_00__Book1_2" xfId="173"/>
    <cellStyle name="_ET_STYLE_NoName_00__Sheet3" xfId="174"/>
    <cellStyle name="_kcb" xfId="175"/>
    <cellStyle name="_kcb1" xfId="176"/>
    <cellStyle name="_KPI指标体系表(定)" xfId="177"/>
    <cellStyle name="_~0254683" xfId="178"/>
    <cellStyle name="_~1542229" xfId="179"/>
    <cellStyle name="_~1723196" xfId="180"/>
    <cellStyle name="_☆2010年综合经营计划长期摊销费测算表" xfId="181"/>
    <cellStyle name="_中间业务挂价表（公司部+500）2" xfId="182"/>
    <cellStyle name="_主要指标监测表0930" xfId="183"/>
    <cellStyle name="_二级行主指表2009" xfId="184"/>
    <cellStyle name="_人力费用测算表" xfId="185"/>
    <cellStyle name="_修改后的资产负债表科目对照表1021（马雪泉）" xfId="186"/>
    <cellStyle name="_公司部1210" xfId="187"/>
    <cellStyle name="_减值测算相关报表（反馈计财部1212）" xfId="188"/>
    <cellStyle name="_分行操作风险测算" xfId="189"/>
    <cellStyle name="_分解表（调整）" xfId="190"/>
    <cellStyle name="_利润表科目的基本对照表4（马雪泉）" xfId="191"/>
    <cellStyle name="_单户" xfId="192"/>
    <cellStyle name="_取数" xfId="193"/>
    <cellStyle name="_城北支行2008年KPI计划考核上报样表" xfId="194"/>
    <cellStyle name="_定稿表" xfId="195"/>
    <cellStyle name="_建会〔2007〕209号附件：核算码与COA段值映射关系表" xfId="196"/>
    <cellStyle name="_弱电系统设备配置报价清单" xfId="197"/>
    <cellStyle name="_房租费计划" xfId="198"/>
    <cellStyle name="_方案附件13：2007综合经营计划表（云南）" xfId="199"/>
    <cellStyle name="_条线计划汇总" xfId="200"/>
    <cellStyle name="_激励费用表" xfId="201"/>
    <cellStyle name="_特色理财产品统计表1" xfId="202"/>
    <cellStyle name="_经济资本系数20061129" xfId="203"/>
    <cellStyle name="_综合考评2007" xfId="204"/>
    <cellStyle name="_网络改造通信费用测算表（20090820）" xfId="205"/>
    <cellStyle name="_计划表2－3：产品业务计划表" xfId="206"/>
    <cellStyle name="_计划表式口径1011（产品计划编制表）" xfId="207"/>
    <cellStyle name="_费用" xfId="208"/>
    <cellStyle name="_部门分解表" xfId="209"/>
    <cellStyle name="_钞币安防汇总" xfId="210"/>
    <cellStyle name="_附件一 分行责任中心预算管理相关报表071212" xfId="211"/>
    <cellStyle name="Accent1" xfId="212"/>
    <cellStyle name="Accent1 - 20%" xfId="213"/>
    <cellStyle name="Accent1 - 40%" xfId="214"/>
    <cellStyle name="Accent1 - 60%" xfId="215"/>
    <cellStyle name="Accent1_公安安全支出补充表5.14" xfId="216"/>
    <cellStyle name="Accent2" xfId="217"/>
    <cellStyle name="Accent2 - 20%" xfId="218"/>
    <cellStyle name="Accent2 - 40%" xfId="219"/>
    <cellStyle name="Accent2 - 60%" xfId="220"/>
    <cellStyle name="Accent2_公安安全支出补充表5.14" xfId="221"/>
    <cellStyle name="Accent3" xfId="222"/>
    <cellStyle name="Accent3 - 20%" xfId="223"/>
    <cellStyle name="Accent3 - 40%" xfId="224"/>
    <cellStyle name="Accent3 - 60%" xfId="225"/>
    <cellStyle name="Accent3_公安安全支出补充表5.14" xfId="226"/>
    <cellStyle name="Accent4" xfId="227"/>
    <cellStyle name="Accent4 - 20%" xfId="228"/>
    <cellStyle name="Accent4 - 40%" xfId="229"/>
    <cellStyle name="Accent4 - 60%" xfId="230"/>
    <cellStyle name="Accent4_公安安全支出补充表5.14" xfId="231"/>
    <cellStyle name="Accent5" xfId="232"/>
    <cellStyle name="Accent5 - 20%" xfId="233"/>
    <cellStyle name="Accent5 - 40%" xfId="234"/>
    <cellStyle name="Accent5 - 60%" xfId="235"/>
    <cellStyle name="Accent5_公安安全支出补充表5.14" xfId="236"/>
    <cellStyle name="Accent6" xfId="237"/>
    <cellStyle name="Accent6 - 20%" xfId="238"/>
    <cellStyle name="Accent6 - 40%" xfId="239"/>
    <cellStyle name="Accent6 - 60%" xfId="240"/>
    <cellStyle name="Accent6_公安安全支出补充表5.14" xfId="241"/>
    <cellStyle name="args.style" xfId="242"/>
    <cellStyle name="Bad 1" xfId="243"/>
    <cellStyle name="Calc Currency (0)" xfId="244"/>
    <cellStyle name="Calc Currency (0) 2" xfId="245"/>
    <cellStyle name="Calc Currency (0)_Book1" xfId="246"/>
    <cellStyle name="Calculation" xfId="247"/>
    <cellStyle name="Check Cell" xfId="248"/>
    <cellStyle name="Col Heads" xfId="249"/>
    <cellStyle name="ColLevel_1" xfId="250"/>
    <cellStyle name="ColLevel_2" xfId="251"/>
    <cellStyle name="ColLevel_3" xfId="252"/>
    <cellStyle name="ColLevel_4" xfId="253"/>
    <cellStyle name="ColLevel_5" xfId="254"/>
    <cellStyle name="ColLevel_6" xfId="255"/>
    <cellStyle name="ColLevel_7" xfId="256"/>
    <cellStyle name="Column_Title" xfId="257"/>
    <cellStyle name="Comma  - Style1" xfId="258"/>
    <cellStyle name="Comma  - Style2" xfId="259"/>
    <cellStyle name="Comma  - Style3" xfId="260"/>
    <cellStyle name="Comma  - Style4" xfId="261"/>
    <cellStyle name="Comma  - Style5" xfId="262"/>
    <cellStyle name="Comma  - Style6" xfId="263"/>
    <cellStyle name="Comma  - Style7" xfId="264"/>
    <cellStyle name="Comma  - Style8" xfId="265"/>
    <cellStyle name="Comma [0]" xfId="266"/>
    <cellStyle name="comma zerodec" xfId="267"/>
    <cellStyle name="Comma,0" xfId="268"/>
    <cellStyle name="Comma,1" xfId="269"/>
    <cellStyle name="Comma,2" xfId="270"/>
    <cellStyle name="Comma[0]" xfId="271"/>
    <cellStyle name="Comma[2]" xfId="272"/>
    <cellStyle name="Comma_!!!GO" xfId="273"/>
    <cellStyle name="Copied" xfId="274"/>
    <cellStyle name="COST1" xfId="275"/>
    <cellStyle name="Currency [0]" xfId="276"/>
    <cellStyle name="Currency$[0]" xfId="277"/>
    <cellStyle name="Currency$[2]" xfId="278"/>
    <cellStyle name="Currency,0" xfId="279"/>
    <cellStyle name="Currency,2" xfId="280"/>
    <cellStyle name="Currency1" xfId="281"/>
    <cellStyle name="Currency\[0]" xfId="282"/>
    <cellStyle name="Currency_!!!GO" xfId="283"/>
    <cellStyle name="Date" xfId="284"/>
    <cellStyle name="Dollar (zero dec)" xfId="285"/>
    <cellStyle name="Entered" xfId="286"/>
    <cellStyle name="entry box" xfId="287"/>
    <cellStyle name="Euro" xfId="288"/>
    <cellStyle name="Explanatory Text" xfId="289"/>
    <cellStyle name="EY House" xfId="290"/>
    <cellStyle name="Fixed" xfId="291"/>
    <cellStyle name="gcd" xfId="292"/>
    <cellStyle name="gcd 2" xfId="293"/>
    <cellStyle name="Good 1" xfId="294"/>
    <cellStyle name="Grey" xfId="295"/>
    <cellStyle name="Header1" xfId="296"/>
    <cellStyle name="Header2" xfId="297"/>
    <cellStyle name="Heading 1 1" xfId="298"/>
    <cellStyle name="Heading 2 1" xfId="299"/>
    <cellStyle name="Heading 3" xfId="300"/>
    <cellStyle name="Heading 4" xfId="301"/>
    <cellStyle name="Heading 5" xfId="302"/>
    <cellStyle name="Heading 1" xfId="303"/>
    <cellStyle name="HEADING2" xfId="304"/>
    <cellStyle name="Input" xfId="305"/>
    <cellStyle name="Input [yellow]" xfId="306"/>
    <cellStyle name="Input Cells" xfId="307"/>
    <cellStyle name="Input Cells 2" xfId="308"/>
    <cellStyle name="Input Cells_Book1" xfId="309"/>
    <cellStyle name="KPMG Heading 1" xfId="310"/>
    <cellStyle name="KPMG Heading 2" xfId="311"/>
    <cellStyle name="KPMG Heading 3" xfId="312"/>
    <cellStyle name="KPMG Heading 4" xfId="313"/>
    <cellStyle name="KPMG Normal" xfId="314"/>
    <cellStyle name="KPMG Normal Text" xfId="315"/>
    <cellStyle name="Linked Cell" xfId="316"/>
    <cellStyle name="Linked Cells" xfId="317"/>
    <cellStyle name="Linked Cells 2" xfId="318"/>
    <cellStyle name="Linked Cells_Book1" xfId="319"/>
    <cellStyle name="Millares [0]_96 Risk" xfId="320"/>
    <cellStyle name="Millares_96 Risk" xfId="321"/>
    <cellStyle name="Milliers [0]_!!!GO" xfId="322"/>
    <cellStyle name="Milliers_!!!GO" xfId="323"/>
    <cellStyle name="Model" xfId="324"/>
    <cellStyle name="Moneda [0]_96 Risk" xfId="325"/>
    <cellStyle name="Moneda_96 Risk" xfId="326"/>
    <cellStyle name="Monétaire [0]_!!!GO" xfId="327"/>
    <cellStyle name="Monétaire_!!!GO" xfId="328"/>
    <cellStyle name="Mon閠aire [0]_!!!GO" xfId="329"/>
    <cellStyle name="Mon閠aire_!!!GO" xfId="330"/>
    <cellStyle name="Neutral 1" xfId="331"/>
    <cellStyle name="New Times Roman" xfId="332"/>
    <cellStyle name="no dec" xfId="333"/>
    <cellStyle name="Norma,_laroux_4_营业在建 (2)_E21" xfId="334"/>
    <cellStyle name="Normal - Style1" xfId="335"/>
    <cellStyle name="Normal 2" xfId="336"/>
    <cellStyle name="Normal_!!!GO" xfId="337"/>
    <cellStyle name="Normalny_Arkusz1" xfId="338"/>
    <cellStyle name="Note 1" xfId="339"/>
    <cellStyle name="Output" xfId="340"/>
    <cellStyle name="per.style" xfId="341"/>
    <cellStyle name="Percent [0%]" xfId="342"/>
    <cellStyle name="Percent [0.00%]" xfId="343"/>
    <cellStyle name="Percent [2]" xfId="344"/>
    <cellStyle name="Percent[0]" xfId="345"/>
    <cellStyle name="Percent[2]" xfId="346"/>
    <cellStyle name="Percent_!!!GO" xfId="347"/>
    <cellStyle name="Pourcentage_pldt" xfId="348"/>
    <cellStyle name="Prefilled" xfId="349"/>
    <cellStyle name="pricing" xfId="350"/>
    <cellStyle name="PSChar" xfId="351"/>
    <cellStyle name="PSDate" xfId="352"/>
    <cellStyle name="PSDec" xfId="353"/>
    <cellStyle name="PSHeading" xfId="354"/>
    <cellStyle name="PSInt" xfId="355"/>
    <cellStyle name="PSSpacer" xfId="356"/>
    <cellStyle name="RevList" xfId="357"/>
    <cellStyle name="RevList 2" xfId="358"/>
    <cellStyle name="RowLevel_0" xfId="359"/>
    <cellStyle name="RowLevel_1" xfId="360"/>
    <cellStyle name="RowLevel_2" xfId="361"/>
    <cellStyle name="RowLevel_3" xfId="362"/>
    <cellStyle name="RowLevel_4" xfId="363"/>
    <cellStyle name="RowLevel_5" xfId="364"/>
    <cellStyle name="RowLevel_6" xfId="365"/>
    <cellStyle name="RowLevel_7" xfId="366"/>
    <cellStyle name="sstot" xfId="367"/>
    <cellStyle name="Standard_AREAS" xfId="368"/>
    <cellStyle name="style" xfId="369"/>
    <cellStyle name="style1" xfId="370"/>
    <cellStyle name="style2" xfId="371"/>
    <cellStyle name="Subtotal" xfId="372"/>
    <cellStyle name="t" xfId="373"/>
    <cellStyle name="t_HVAC Equipment (3)" xfId="374"/>
    <cellStyle name="Thousands" xfId="375"/>
    <cellStyle name="Title" xfId="376"/>
    <cellStyle name="Total" xfId="377"/>
    <cellStyle name="Unprotect" xfId="378"/>
    <cellStyle name="Warning Text" xfId="379"/>
    <cellStyle name="{Comma [0]}" xfId="380"/>
    <cellStyle name="{Comma}" xfId="381"/>
    <cellStyle name="{Date}" xfId="382"/>
    <cellStyle name="{Month}" xfId="383"/>
    <cellStyle name="{Percent}" xfId="384"/>
    <cellStyle name="{Thousand [0]}" xfId="385"/>
    <cellStyle name="{Thousand}" xfId="386"/>
    <cellStyle name="{Z'0000(1 dec)}" xfId="387"/>
    <cellStyle name="{Z'0000(4 dec)}" xfId="388"/>
    <cellStyle name="借出原因" xfId="389"/>
    <cellStyle name="公司标准表" xfId="390"/>
    <cellStyle name="公司标准表 2" xfId="391"/>
    <cellStyle name="分级显示列_1_Book1" xfId="392"/>
    <cellStyle name="分级显示行_1_13区汇总" xfId="393"/>
    <cellStyle name="千位[0]_ 方正PC" xfId="394"/>
    <cellStyle name="千位_ 方正PC" xfId="395"/>
    <cellStyle name="千位分隔 2" xfId="396"/>
    <cellStyle name="千位分隔 2 2" xfId="397"/>
    <cellStyle name="千位分隔 2 3" xfId="398"/>
    <cellStyle name="千位分隔 3" xfId="399"/>
    <cellStyle name="千位分隔 3 2" xfId="400"/>
    <cellStyle name="千位分隔 4" xfId="401"/>
    <cellStyle name="千位分隔 5" xfId="402"/>
    <cellStyle name="千位分隔[0] 2" xfId="403"/>
    <cellStyle name="千分位[0]_ 白土" xfId="404"/>
    <cellStyle name="千分位_ 白土" xfId="405"/>
    <cellStyle name="后继超级链接" xfId="406"/>
    <cellStyle name="后继超链接" xfId="407"/>
    <cellStyle name="商品名称" xfId="408"/>
    <cellStyle name="好 2" xfId="409"/>
    <cellStyle name="好 3" xfId="410"/>
    <cellStyle name="好_00省级(定稿)" xfId="411"/>
    <cellStyle name="好_00省级(打印)" xfId="412"/>
    <cellStyle name="好_03昭通" xfId="413"/>
    <cellStyle name="好_0502通海县" xfId="414"/>
    <cellStyle name="好_05玉溪" xfId="415"/>
    <cellStyle name="好_0605石屏县" xfId="416"/>
    <cellStyle name="好_1003牟定县" xfId="417"/>
    <cellStyle name="好_1110洱源县" xfId="418"/>
    <cellStyle name="好_11大理" xfId="419"/>
    <cellStyle name="好_2006年全省财力计算表（中央、决算）" xfId="420"/>
    <cellStyle name="好_2006年分析表" xfId="421"/>
    <cellStyle name="好_2006年在职人员情况" xfId="422"/>
    <cellStyle name="好_2006年基础数据" xfId="423"/>
    <cellStyle name="好_2006年水利统计指标统计表" xfId="424"/>
    <cellStyle name="好_2007年人员分部门统计表" xfId="425"/>
    <cellStyle name="好_2007年可用财力" xfId="426"/>
    <cellStyle name="好_2007年政法部门业务指标" xfId="427"/>
    <cellStyle name="好_2007年检察院案件数" xfId="428"/>
    <cellStyle name="好_2008云南省分县市中小学教职工统计表（教育厅提供）" xfId="429"/>
    <cellStyle name="好_2008年县级公安保障标准落实奖励经费分配测算" xfId="430"/>
    <cellStyle name="好_2009年一般性转移支付标准工资" xfId="431"/>
    <cellStyle name="好_2009年一般性转移支付标准工资_~4190974" xfId="432"/>
    <cellStyle name="好_2009年一般性转移支付标准工资_~5676413" xfId="433"/>
    <cellStyle name="好_2009年一般性转移支付标准工资_不用软件计算9.1不考虑经费管理评价xl" xfId="434"/>
    <cellStyle name="好_2009年一般性转移支付标准工资_地方配套按人均增幅控制8.30xl" xfId="435"/>
    <cellStyle name="好_2009年一般性转移支付标准工资_地方配套按人均增幅控制8.30一般预算平均增幅、人均可用财力平均增幅两次控制、社会治安系数调整、案件数调整xl" xfId="436"/>
    <cellStyle name="好_2009年一般性转移支付标准工资_地方配套按人均增幅控制8.31（调整结案率后）xl" xfId="437"/>
    <cellStyle name="好_2009年一般性转移支付标准工资_奖励补助测算5.22测试" xfId="438"/>
    <cellStyle name="好_2009年一般性转移支付标准工资_奖励补助测算5.23新" xfId="439"/>
    <cellStyle name="好_2009年一般性转移支付标准工资_奖励补助测算5.24冯铸" xfId="440"/>
    <cellStyle name="好_2009年一般性转移支付标准工资_奖励补助测算7.23" xfId="441"/>
    <cellStyle name="好_2009年一般性转移支付标准工资_奖励补助测算7.25" xfId="442"/>
    <cellStyle name="好_2009年一般性转移支付标准工资_奖励补助测算7.25 (version 1) (version 1)" xfId="443"/>
    <cellStyle name="好_2、土地面积、人口、粮食产量基本情况" xfId="444"/>
    <cellStyle name="好_530623_2006年县级财政报表附表" xfId="445"/>
    <cellStyle name="好_530629_2006年县级财政报表附表" xfId="446"/>
    <cellStyle name="好_5334_2006年迪庆县级财政报表附表" xfId="447"/>
    <cellStyle name="好_7.12--2012年北海三年跨越发展工程重点项目每周报表" xfId="448"/>
    <cellStyle name="好_Book1" xfId="449"/>
    <cellStyle name="好_Book1_1" xfId="450"/>
    <cellStyle name="好_Book1_2" xfId="451"/>
    <cellStyle name="好_Book1_3" xfId="452"/>
    <cellStyle name="好_Book1_Book1" xfId="453"/>
    <cellStyle name="好_Book2" xfId="454"/>
    <cellStyle name="好_M01-2(州市补助收入)" xfId="455"/>
    <cellStyle name="好_M03" xfId="456"/>
    <cellStyle name="好_Sheet1" xfId="457"/>
    <cellStyle name="好_~4190974" xfId="458"/>
    <cellStyle name="好_~5676413" xfId="459"/>
    <cellStyle name="好_三季度－表二" xfId="460"/>
    <cellStyle name="好_下半年禁吸戒毒经费1000万元" xfId="461"/>
    <cellStyle name="好_下半年禁毒办案经费分配2544.3万元" xfId="462"/>
    <cellStyle name="好_不用软件计算9.1不考虑经费管理评价xl" xfId="463"/>
    <cellStyle name="好_业务工作量指标" xfId="464"/>
    <cellStyle name="好_丽江汇总" xfId="465"/>
    <cellStyle name="好_义务教育阶段教职工人数（教育厅提供最终）" xfId="466"/>
    <cellStyle name="好_云南农村义务教育统计表" xfId="467"/>
    <cellStyle name="好_云南省2008年中小学教师人数统计表" xfId="468"/>
    <cellStyle name="好_云南省2008年中小学教职工情况（教育厅提供20090101加工整理）" xfId="469"/>
    <cellStyle name="好_云南省2008年转移支付测算——州市本级考核部分及政策性测算" xfId="470"/>
    <cellStyle name="好_副本73283696546880457822010-04-29" xfId="471"/>
    <cellStyle name="好_副本73283696546880457822010-04-29 2" xfId="472"/>
    <cellStyle name="好_卫生部门" xfId="473"/>
    <cellStyle name="好_历年教师人数" xfId="474"/>
    <cellStyle name="好_县级公安机关公用经费标准奖励测算方案（定稿）" xfId="475"/>
    <cellStyle name="好_县级基础数据" xfId="476"/>
    <cellStyle name="好_地方配套按人均增幅控制8.30xl" xfId="477"/>
    <cellStyle name="好_地方配套按人均增幅控制8.30一般预算平均增幅、人均可用财力平均增幅两次控制、社会治安系数调整、案件数调整xl" xfId="478"/>
    <cellStyle name="好_地方配套按人均增幅控制8.31（调整结案率后）xl" xfId="479"/>
    <cellStyle name="好_城建部门" xfId="480"/>
    <cellStyle name="好_基础数据分析" xfId="481"/>
    <cellStyle name="好_奖励补助测算5.22测试" xfId="482"/>
    <cellStyle name="好_奖励补助测算5.23新" xfId="483"/>
    <cellStyle name="好_奖励补助测算5.24冯铸" xfId="484"/>
    <cellStyle name="好_奖励补助测算7.23" xfId="485"/>
    <cellStyle name="好_奖励补助测算7.25" xfId="486"/>
    <cellStyle name="好_奖励补助测算7.25 (version 1) (version 1)" xfId="487"/>
    <cellStyle name="好_指标五" xfId="488"/>
    <cellStyle name="好_指标四" xfId="489"/>
    <cellStyle name="好_教师绩效工资测算表（离退休按各地上报数测算）2009年1月1日" xfId="490"/>
    <cellStyle name="好_教育厅提供义务教育及高中教师人数（2009年1月6日）" xfId="491"/>
    <cellStyle name="好_文体广播部门" xfId="492"/>
    <cellStyle name="好_检验表" xfId="493"/>
    <cellStyle name="好_检验表（调整后）" xfId="494"/>
    <cellStyle name="好_汇总" xfId="495"/>
    <cellStyle name="好_汇总-县级财政报表附表" xfId="496"/>
    <cellStyle name="好_第一部分：综合全" xfId="497"/>
    <cellStyle name="好_第五部分(才淼、饶永宏）" xfId="498"/>
    <cellStyle name="好_财政供养人员" xfId="499"/>
    <cellStyle name="好_财政支出对上级的依赖程度" xfId="500"/>
    <cellStyle name="好_高中教师人数（教育厅1.6日提供）" xfId="501"/>
    <cellStyle name="寘嬫愗傝 [0.00]_Region Orders (2)" xfId="502"/>
    <cellStyle name="寘嬫愗傝_Region Orders (2)" xfId="503"/>
    <cellStyle name="小数" xfId="504"/>
    <cellStyle name="差 2" xfId="505"/>
    <cellStyle name="差 3" xfId="506"/>
    <cellStyle name="差_00省级(定稿)" xfId="507"/>
    <cellStyle name="差_00省级(打印)" xfId="508"/>
    <cellStyle name="差_03昭通" xfId="509"/>
    <cellStyle name="差_0502通海县" xfId="510"/>
    <cellStyle name="差_05玉溪" xfId="511"/>
    <cellStyle name="差_0605石屏县" xfId="512"/>
    <cellStyle name="差_1003牟定县" xfId="513"/>
    <cellStyle name="差_1110洱源县" xfId="514"/>
    <cellStyle name="差_11大理" xfId="515"/>
    <cellStyle name="差_2006年全省财力计算表（中央、决算）" xfId="516"/>
    <cellStyle name="差_2006年分析表" xfId="517"/>
    <cellStyle name="差_2006年在职人员情况" xfId="518"/>
    <cellStyle name="差_2006年基础数据" xfId="519"/>
    <cellStyle name="差_2006年水利统计指标统计表" xfId="520"/>
    <cellStyle name="差_2007年人员分部门统计表" xfId="521"/>
    <cellStyle name="差_2007年可用财力" xfId="522"/>
    <cellStyle name="差_2007年政法部门业务指标" xfId="523"/>
    <cellStyle name="差_2007年检察院案件数" xfId="524"/>
    <cellStyle name="差_2008云南省分县市中小学教职工统计表（教育厅提供）" xfId="525"/>
    <cellStyle name="差_2008年县级公安保障标准落实奖励经费分配测算" xfId="526"/>
    <cellStyle name="差_2009年一般性转移支付标准工资" xfId="527"/>
    <cellStyle name="差_2009年一般性转移支付标准工资_~4190974" xfId="528"/>
    <cellStyle name="差_2009年一般性转移支付标准工资_~5676413" xfId="529"/>
    <cellStyle name="差_2009年一般性转移支付标准工资_不用软件计算9.1不考虑经费管理评价xl" xfId="530"/>
    <cellStyle name="差_2009年一般性转移支付标准工资_地方配套按人均增幅控制8.30xl" xfId="531"/>
    <cellStyle name="差_2009年一般性转移支付标准工资_地方配套按人均增幅控制8.30一般预算平均增幅、人均可用财力平均增幅两次控制、社会治安系数调整、案件数调整xl" xfId="532"/>
    <cellStyle name="差_2009年一般性转移支付标准工资_地方配套按人均增幅控制8.31（调整结案率后）xl" xfId="533"/>
    <cellStyle name="差_2009年一般性转移支付标准工资_奖励补助测算5.22测试" xfId="534"/>
    <cellStyle name="差_2009年一般性转移支付标准工资_奖励补助测算5.23新" xfId="535"/>
    <cellStyle name="差_2009年一般性转移支付标准工资_奖励补助测算5.24冯铸" xfId="536"/>
    <cellStyle name="差_2009年一般性转移支付标准工资_奖励补助测算7.23" xfId="537"/>
    <cellStyle name="差_2009年一般性转移支付标准工资_奖励补助测算7.25" xfId="538"/>
    <cellStyle name="差_2009年一般性转移支付标准工资_奖励补助测算7.25 (version 1) (version 1)" xfId="539"/>
    <cellStyle name="差_2、土地面积、人口、粮食产量基本情况" xfId="540"/>
    <cellStyle name="差_530623_2006年县级财政报表附表" xfId="541"/>
    <cellStyle name="差_530629_2006年县级财政报表附表" xfId="542"/>
    <cellStyle name="差_5334_2006年迪庆县级财政报表附表" xfId="543"/>
    <cellStyle name="差_7.12--2012年北海三年跨越发展工程重点项目每周报表" xfId="544"/>
    <cellStyle name="差_Book1" xfId="545"/>
    <cellStyle name="差_Book1_1" xfId="546"/>
    <cellStyle name="差_Book1_2" xfId="547"/>
    <cellStyle name="差_Book1_3" xfId="548"/>
    <cellStyle name="差_Book1_Book1" xfId="549"/>
    <cellStyle name="差_Book2" xfId="550"/>
    <cellStyle name="差_M01-2(州市补助收入)" xfId="551"/>
    <cellStyle name="差_M03" xfId="552"/>
    <cellStyle name="差_Sheet1" xfId="553"/>
    <cellStyle name="差_~4190974" xfId="554"/>
    <cellStyle name="差_~5676413" xfId="555"/>
    <cellStyle name="差_三季度－表二" xfId="556"/>
    <cellStyle name="差_下半年禁吸戒毒经费1000万元" xfId="557"/>
    <cellStyle name="差_下半年禁毒办案经费分配2544.3万元" xfId="558"/>
    <cellStyle name="差_不用软件计算9.1不考虑经费管理评价xl" xfId="559"/>
    <cellStyle name="差_业务工作量指标" xfId="560"/>
    <cellStyle name="差_丽江汇总" xfId="561"/>
    <cellStyle name="差_义务教育阶段教职工人数（教育厅提供最终）" xfId="562"/>
    <cellStyle name="差_云南农村义务教育统计表" xfId="563"/>
    <cellStyle name="差_云南省2008年中小学教师人数统计表" xfId="564"/>
    <cellStyle name="差_云南省2008年中小学教职工情况（教育厅提供20090101加工整理）" xfId="565"/>
    <cellStyle name="差_云南省2008年转移支付测算——州市本级考核部分及政策性测算" xfId="566"/>
    <cellStyle name="差_副本73283696546880457822010-04-29" xfId="567"/>
    <cellStyle name="差_副本73283696546880457822010-04-29 2" xfId="568"/>
    <cellStyle name="差_卫生部门" xfId="569"/>
    <cellStyle name="差_历年教师人数" xfId="570"/>
    <cellStyle name="差_县级公安机关公用经费标准奖励测算方案（定稿）" xfId="571"/>
    <cellStyle name="差_县级基础数据" xfId="572"/>
    <cellStyle name="差_地方配套按人均增幅控制8.30xl" xfId="573"/>
    <cellStyle name="差_地方配套按人均增幅控制8.30一般预算平均增幅、人均可用财力平均增幅两次控制、社会治安系数调整、案件数调整xl" xfId="574"/>
    <cellStyle name="差_地方配套按人均增幅控制8.31（调整结案率后）xl" xfId="575"/>
    <cellStyle name="差_城建部门" xfId="576"/>
    <cellStyle name="差_基础数据分析" xfId="577"/>
    <cellStyle name="差_奖励补助测算5.22测试" xfId="578"/>
    <cellStyle name="差_奖励补助测算5.23新" xfId="579"/>
    <cellStyle name="差_奖励补助测算5.24冯铸" xfId="580"/>
    <cellStyle name="差_奖励补助测算7.23" xfId="581"/>
    <cellStyle name="差_奖励补助测算7.25" xfId="582"/>
    <cellStyle name="差_奖励补助测算7.25 (version 1) (version 1)" xfId="583"/>
    <cellStyle name="差_指标五" xfId="584"/>
    <cellStyle name="差_指标四" xfId="585"/>
    <cellStyle name="差_教师绩效工资测算表（离退休按各地上报数测算）2009年1月1日" xfId="586"/>
    <cellStyle name="差_教育厅提供义务教育及高中教师人数（2009年1月6日）" xfId="587"/>
    <cellStyle name="差_文体广播部门" xfId="588"/>
    <cellStyle name="差_检验表" xfId="589"/>
    <cellStyle name="差_检验表（调整后）" xfId="590"/>
    <cellStyle name="差_汇总" xfId="591"/>
    <cellStyle name="差_汇总-县级财政报表附表" xfId="592"/>
    <cellStyle name="差_第一部分：综合全" xfId="593"/>
    <cellStyle name="差_第五部分(才淼、饶永宏）" xfId="594"/>
    <cellStyle name="差_财政供养人员" xfId="595"/>
    <cellStyle name="差_财政支出对上级的依赖程度" xfId="596"/>
    <cellStyle name="差_高中教师人数（教育厅1.6日提供）" xfId="597"/>
    <cellStyle name="常规 10" xfId="598"/>
    <cellStyle name="常规 10 2" xfId="599"/>
    <cellStyle name="常规 10 2 2" xfId="600"/>
    <cellStyle name="常规 11" xfId="601"/>
    <cellStyle name="常规 11 2" xfId="602"/>
    <cellStyle name="常规 11_Book1" xfId="603"/>
    <cellStyle name="常规 12" xfId="604"/>
    <cellStyle name="常规 13" xfId="605"/>
    <cellStyle name="常规 14" xfId="606"/>
    <cellStyle name="常规 15" xfId="607"/>
    <cellStyle name="常规 16" xfId="608"/>
    <cellStyle name="常规 16 2" xfId="609"/>
    <cellStyle name="常规 17" xfId="610"/>
    <cellStyle name="常规 2" xfId="611"/>
    <cellStyle name="常规 2 2" xfId="612"/>
    <cellStyle name="常规 2 2 2" xfId="613"/>
    <cellStyle name="常规 2 2_Book1" xfId="614"/>
    <cellStyle name="常规 2 3" xfId="615"/>
    <cellStyle name="常规 2 3 2" xfId="616"/>
    <cellStyle name="常规 2 3_Book1" xfId="617"/>
    <cellStyle name="常规 2 4" xfId="618"/>
    <cellStyle name="常规 2 4 2" xfId="619"/>
    <cellStyle name="常规 2 4_Book1" xfId="620"/>
    <cellStyle name="常规 2 5" xfId="621"/>
    <cellStyle name="常规 2 5 2" xfId="622"/>
    <cellStyle name="常规 2 5_Book1" xfId="623"/>
    <cellStyle name="常规 2 6" xfId="624"/>
    <cellStyle name="常规 2 7" xfId="625"/>
    <cellStyle name="常规 2 8" xfId="626"/>
    <cellStyle name="常规 2_2011年战略性业务激励费用挂价表（0301）" xfId="627"/>
    <cellStyle name="常规 3" xfId="628"/>
    <cellStyle name="常规 3 2" xfId="629"/>
    <cellStyle name="常规 3_Book1" xfId="630"/>
    <cellStyle name="常规 4" xfId="631"/>
    <cellStyle name="常规 4 2" xfId="632"/>
    <cellStyle name="常规 4 2 2" xfId="633"/>
    <cellStyle name="常规 4 2_经济资本报表2010" xfId="634"/>
    <cellStyle name="常规 4_2010年预算申报表(2010-02)" xfId="635"/>
    <cellStyle name="常规 5" xfId="636"/>
    <cellStyle name="常规 5 2" xfId="637"/>
    <cellStyle name="常规 5_Book1" xfId="638"/>
    <cellStyle name="常规 6" xfId="639"/>
    <cellStyle name="常规 6 2" xfId="640"/>
    <cellStyle name="常规 6_Book1" xfId="641"/>
    <cellStyle name="常规 7" xfId="642"/>
    <cellStyle name="常规 7 2" xfId="643"/>
    <cellStyle name="常规 7_Book1" xfId="644"/>
    <cellStyle name="常规 8" xfId="645"/>
    <cellStyle name="常规 8 2" xfId="646"/>
    <cellStyle name="常规 8_Book1" xfId="647"/>
    <cellStyle name="常规 9" xfId="648"/>
    <cellStyle name="常规 9 2" xfId="649"/>
    <cellStyle name="常规 9_Book1" xfId="650"/>
    <cellStyle name="常规_成绩汇总表" xfId="651"/>
    <cellStyle name="常规_拟聘用人员名单" xfId="652"/>
    <cellStyle name="强调 1" xfId="653"/>
    <cellStyle name="强调 2" xfId="654"/>
    <cellStyle name="强调 3" xfId="655"/>
    <cellStyle name="强调文字颜色 1 2" xfId="656"/>
    <cellStyle name="强调文字颜色 1 3" xfId="657"/>
    <cellStyle name="强调文字颜色 1_7.12--2012年北海三年跨越发展工程重点项目每周报表" xfId="658"/>
    <cellStyle name="强调文字颜色 2 2" xfId="659"/>
    <cellStyle name="强调文字颜色 2 3" xfId="660"/>
    <cellStyle name="强调文字颜色 2_7.12--2012年北海三年跨越发展工程重点项目每周报表" xfId="661"/>
    <cellStyle name="强调文字颜色 3 2" xfId="662"/>
    <cellStyle name="强调文字颜色 3 3" xfId="663"/>
    <cellStyle name="强调文字颜色 3_7.12--2012年北海三年跨越发展工程重点项目每周报表" xfId="664"/>
    <cellStyle name="强调文字颜色 4 2" xfId="665"/>
    <cellStyle name="强调文字颜色 4 3" xfId="666"/>
    <cellStyle name="强调文字颜色 4_7.12--2012年北海三年跨越发展工程重点项目每周报表" xfId="667"/>
    <cellStyle name="强调文字颜色 5 2" xfId="668"/>
    <cellStyle name="强调文字颜色 5 3" xfId="669"/>
    <cellStyle name="强调文字颜色 5_7.12--2012年北海三年跨越发展工程重点项目每周报表" xfId="670"/>
    <cellStyle name="强调文字颜色 6 2" xfId="671"/>
    <cellStyle name="强调文字颜色 6 3" xfId="672"/>
    <cellStyle name="强调文字颜色 6_7.12--2012年北海三年跨越发展工程重点项目每周报表" xfId="673"/>
    <cellStyle name="归盒啦_95" xfId="674"/>
    <cellStyle name="捠壿 [0.00]_Region Orders (2)" xfId="675"/>
    <cellStyle name="捠壿_Region Orders (2)" xfId="676"/>
    <cellStyle name="数字" xfId="677"/>
    <cellStyle name="数量" xfId="678"/>
    <cellStyle name="日期" xfId="679"/>
    <cellStyle name="昗弨_Pacific Region P&amp;L" xfId="680"/>
    <cellStyle name="普通_ 白土" xfId="681"/>
    <cellStyle name="未定义" xfId="682"/>
    <cellStyle name="标题 1 2" xfId="683"/>
    <cellStyle name="标题 1 3" xfId="684"/>
    <cellStyle name="标题 1_Book1" xfId="685"/>
    <cellStyle name="标题 2 2" xfId="686"/>
    <cellStyle name="标题 2 3" xfId="687"/>
    <cellStyle name="标题 2_Book1" xfId="688"/>
    <cellStyle name="标题 3 2" xfId="689"/>
    <cellStyle name="标题 3 3" xfId="690"/>
    <cellStyle name="标题 3_Book1" xfId="691"/>
    <cellStyle name="标题 4 2" xfId="692"/>
    <cellStyle name="标题 4 3" xfId="693"/>
    <cellStyle name="标题 4_Book1" xfId="694"/>
    <cellStyle name="标题 5" xfId="695"/>
    <cellStyle name="标题 6" xfId="696"/>
    <cellStyle name="标题1" xfId="697"/>
    <cellStyle name="标题_Book1" xfId="698"/>
    <cellStyle name="样式 1" xfId="699"/>
    <cellStyle name="样式 1 2" xfId="700"/>
    <cellStyle name="样式 1_2008年中间业务计划（汇总）" xfId="701"/>
    <cellStyle name="检查单元格 2" xfId="702"/>
    <cellStyle name="检查单元格 3" xfId="703"/>
    <cellStyle name="检查单元格_7.12--2012年北海三年跨越发展工程重点项目每周报表" xfId="704"/>
    <cellStyle name="標準_1.中国建行主要会表格式" xfId="705"/>
    <cellStyle name="汇总 2" xfId="706"/>
    <cellStyle name="汇总 3" xfId="707"/>
    <cellStyle name="汇总_Book1" xfId="708"/>
    <cellStyle name="注释 11 2 3 3 23" xfId="709"/>
    <cellStyle name="注释 11 2 3 3 23 2" xfId="710"/>
    <cellStyle name="注释 11 2 3 3 24" xfId="711"/>
    <cellStyle name="注释 11 2 3 3 24 2" xfId="712"/>
    <cellStyle name="注释 2" xfId="713"/>
    <cellStyle name="注释 20 6 3 23" xfId="714"/>
    <cellStyle name="注释 20 6 3 23 2" xfId="715"/>
    <cellStyle name="注释 20 6 3 24" xfId="716"/>
    <cellStyle name="注释 20 6 3 24 2" xfId="717"/>
    <cellStyle name="注释 23 3 3 13" xfId="718"/>
    <cellStyle name="注释 23 3 3 13 2" xfId="719"/>
    <cellStyle name="注释 23 3 3 14" xfId="720"/>
    <cellStyle name="注释 23 3 3 14 2" xfId="721"/>
    <cellStyle name="注释 23 3 3 4" xfId="722"/>
    <cellStyle name="注释 23 3 3 4 2" xfId="723"/>
    <cellStyle name="注释 3" xfId="724"/>
    <cellStyle name="注释 6 2 2 2 23" xfId="725"/>
    <cellStyle name="注释 6 2 2 2 23 2" xfId="726"/>
    <cellStyle name="注释 6 2 2 2 24" xfId="727"/>
    <cellStyle name="注释 6 2 2 2 24 2" xfId="728"/>
    <cellStyle name="注释 6 2 7 13" xfId="729"/>
    <cellStyle name="注释 6 2 7 13 2" xfId="730"/>
    <cellStyle name="注释 6 2 7 14" xfId="731"/>
    <cellStyle name="注释 6 2 7 14 2" xfId="732"/>
    <cellStyle name="注释 6 2 7 16" xfId="733"/>
    <cellStyle name="注释 6 2 7 16 2" xfId="734"/>
    <cellStyle name="注释 6 2 7 20" xfId="735"/>
    <cellStyle name="注释 6 2 7 20 2" xfId="736"/>
    <cellStyle name="注释 6 2 7 21" xfId="737"/>
    <cellStyle name="注释 6 2 7 21 2" xfId="738"/>
    <cellStyle name="注释 6 2 7 22" xfId="739"/>
    <cellStyle name="注释 6 2 7 22 2" xfId="740"/>
    <cellStyle name="注释 6 2 7 23" xfId="741"/>
    <cellStyle name="注释 6 2 7 23 2" xfId="742"/>
    <cellStyle name="注释 6 2 7 24" xfId="743"/>
    <cellStyle name="注释 6 2 7 24 2" xfId="744"/>
    <cellStyle name="注释 6 2 7 4" xfId="745"/>
    <cellStyle name="注释 6 2 7 4 2" xfId="746"/>
    <cellStyle name="注释 6 2 7 9" xfId="747"/>
    <cellStyle name="注释 6 2 7 9 2" xfId="748"/>
    <cellStyle name="注释 9 2 3 13" xfId="749"/>
    <cellStyle name="注释 9 2 3 13 2" xfId="750"/>
    <cellStyle name="注释 9 2 5 4 12" xfId="751"/>
    <cellStyle name="注释 9 2 5 4 12 2" xfId="752"/>
    <cellStyle name="注释 9 2 8 31 2" xfId="753"/>
    <cellStyle name="注释 9 2 8 31 2 2" xfId="754"/>
    <cellStyle name="注释 9 2 9 6" xfId="755"/>
    <cellStyle name="注释 9 2 9 6 2" xfId="756"/>
    <cellStyle name="注释 9 3 15 2" xfId="757"/>
    <cellStyle name="注释 9 3 15 2 2" xfId="758"/>
    <cellStyle name="注释 9 3 20 2" xfId="759"/>
    <cellStyle name="注释 9 3 20 2 2" xfId="760"/>
    <cellStyle name="注释 9 3 5 2" xfId="761"/>
    <cellStyle name="注释 9 3 5 2 2" xfId="762"/>
    <cellStyle name="注释 9 4 16" xfId="763"/>
    <cellStyle name="注释 9 4 16 2" xfId="764"/>
    <cellStyle name="注释 9 5 28" xfId="765"/>
    <cellStyle name="注释 9 5 28 2" xfId="766"/>
    <cellStyle name="注释_7.12--2012年北海三年跨越发展工程重点项目每周报表" xfId="767"/>
    <cellStyle name="烹拳 [0]_ +Foil &amp; -FOIL &amp; PAPER" xfId="768"/>
    <cellStyle name="烹拳_ +Foil &amp; -FOIL &amp; PAPER" xfId="769"/>
    <cellStyle name="百分比 2" xfId="770"/>
    <cellStyle name="百分比 2 2" xfId="771"/>
    <cellStyle name="百分比 2 2 2" xfId="772"/>
    <cellStyle name="百分比 2 3" xfId="773"/>
    <cellStyle name="百分比 2 3 2" xfId="774"/>
    <cellStyle name="百分比 2 4" xfId="775"/>
    <cellStyle name="百分比 2 4 2" xfId="776"/>
    <cellStyle name="百分比 2 5" xfId="777"/>
    <cellStyle name="百分比 2 5 2" xfId="778"/>
    <cellStyle name="百分比 2 6" xfId="779"/>
    <cellStyle name="百分比 3" xfId="780"/>
    <cellStyle name="百分比 3 2" xfId="781"/>
    <cellStyle name="百分比 4" xfId="782"/>
    <cellStyle name="百分比 4 2" xfId="783"/>
    <cellStyle name="百分比 4_Book1" xfId="784"/>
    <cellStyle name="百分比 5" xfId="785"/>
    <cellStyle name="百分比 5 2" xfId="786"/>
    <cellStyle name="百分比 6" xfId="787"/>
    <cellStyle name="百分比 6 2" xfId="788"/>
    <cellStyle name="百分比 7" xfId="789"/>
    <cellStyle name="着色 1" xfId="790"/>
    <cellStyle name="着色 2" xfId="791"/>
    <cellStyle name="着色 3" xfId="792"/>
    <cellStyle name="着色 4" xfId="793"/>
    <cellStyle name="着色 5" xfId="794"/>
    <cellStyle name="着色 6" xfId="795"/>
    <cellStyle name="编号" xfId="796"/>
    <cellStyle name="表标题" xfId="797"/>
    <cellStyle name="解释性文本 2" xfId="798"/>
    <cellStyle name="解释性文本 3" xfId="799"/>
    <cellStyle name="解释性文本_Book1" xfId="800"/>
    <cellStyle name="警告文本 2" xfId="801"/>
    <cellStyle name="警告文本 3" xfId="802"/>
    <cellStyle name="警告文本_Book1" xfId="803"/>
    <cellStyle name="计算 2" xfId="804"/>
    <cellStyle name="计算 3" xfId="805"/>
    <cellStyle name="计算_7.12--2012年北海三年跨越发展工程重点项目每周报表" xfId="806"/>
    <cellStyle name="资产" xfId="807"/>
    <cellStyle name="超级链接" xfId="808"/>
    <cellStyle name="超链接 2" xfId="809"/>
    <cellStyle name="输入 2" xfId="810"/>
    <cellStyle name="输入 3" xfId="811"/>
    <cellStyle name="输入_7.12--2012年北海三年跨越发展工程重点项目每周报表" xfId="812"/>
    <cellStyle name="输出 2" xfId="813"/>
    <cellStyle name="输出 3" xfId="814"/>
    <cellStyle name="输出_7.12--2012年北海三年跨越发展工程重点项目每周报表" xfId="815"/>
    <cellStyle name="适中 2" xfId="816"/>
    <cellStyle name="适中 3" xfId="817"/>
    <cellStyle name="适中_7.12--2012年北海三年跨越发展工程重点项目每周报表" xfId="818"/>
    <cellStyle name="部门" xfId="819"/>
    <cellStyle name="钎霖_4岿角利" xfId="820"/>
    <cellStyle name="链接单元格 2" xfId="821"/>
    <cellStyle name="链接单元格 3" xfId="822"/>
    <cellStyle name="链接单元格_Book1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  <cellStyle name="む|靃0]_Revenuesy Lr L" xfId="831"/>
    <cellStyle name="む|靇Revenuenuesy L" xfId="8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41" activeCellId="0" sqref="C41:C42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75"/>
    <col collapsed="false" customWidth="true" hidden="false" outlineLevel="0" max="3" min="3" style="2" width="14.42"/>
    <col collapsed="false" customWidth="true" hidden="false" outlineLevel="0" max="4" min="4" style="1" width="20.69"/>
    <col collapsed="false" customWidth="true" hidden="false" outlineLevel="0" max="6" min="5" style="1" width="6.87"/>
    <col collapsed="false" customWidth="true" hidden="false" outlineLevel="0" max="7" min="7" style="1" width="9.5"/>
    <col collapsed="false" customWidth="true" hidden="false" outlineLevel="0" max="8" min="8" style="1" width="20.5"/>
    <col collapsed="false" customWidth="true" hidden="false" outlineLevel="0" max="9" min="9" style="1" width="14.5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</row>
    <row r="2" s="5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1.5" hidden="false" customHeight="true" outlineLevel="0" collapsed="false">
      <c r="A4" s="8" t="n">
        <v>1</v>
      </c>
      <c r="B4" s="9" t="s">
        <v>11</v>
      </c>
      <c r="C4" s="9" t="s">
        <v>12</v>
      </c>
      <c r="D4" s="8" t="s">
        <v>13</v>
      </c>
      <c r="E4" s="8" t="n">
        <v>1</v>
      </c>
      <c r="F4" s="9" t="s">
        <v>14</v>
      </c>
      <c r="G4" s="9" t="s">
        <v>15</v>
      </c>
      <c r="H4" s="8" t="s">
        <v>16</v>
      </c>
      <c r="I4" s="8"/>
    </row>
    <row r="5" customFormat="false" ht="31.5" hidden="false" customHeight="true" outlineLevel="0" collapsed="false">
      <c r="A5" s="8" t="n">
        <v>2</v>
      </c>
      <c r="B5" s="9" t="s">
        <v>11</v>
      </c>
      <c r="C5" s="9" t="s">
        <v>17</v>
      </c>
      <c r="D5" s="8" t="s">
        <v>18</v>
      </c>
      <c r="E5" s="8" t="n">
        <v>1</v>
      </c>
      <c r="F5" s="9" t="s">
        <v>14</v>
      </c>
      <c r="G5" s="9" t="s">
        <v>19</v>
      </c>
      <c r="H5" s="8" t="s">
        <v>20</v>
      </c>
      <c r="I5" s="8"/>
    </row>
    <row r="6" customFormat="false" ht="31.5" hidden="false" customHeight="true" outlineLevel="0" collapsed="false">
      <c r="A6" s="8" t="n">
        <v>3</v>
      </c>
      <c r="B6" s="9" t="s">
        <v>11</v>
      </c>
      <c r="C6" s="9" t="s">
        <v>21</v>
      </c>
      <c r="D6" s="8" t="s">
        <v>22</v>
      </c>
      <c r="E6" s="8" t="n">
        <v>1</v>
      </c>
      <c r="F6" s="9" t="s">
        <v>14</v>
      </c>
      <c r="G6" s="9" t="s">
        <v>23</v>
      </c>
      <c r="H6" s="8" t="s">
        <v>24</v>
      </c>
      <c r="I6" s="8"/>
    </row>
    <row r="7" customFormat="false" ht="31.5" hidden="false" customHeight="true" outlineLevel="0" collapsed="false">
      <c r="A7" s="8" t="n">
        <v>4</v>
      </c>
      <c r="B7" s="9" t="s">
        <v>25</v>
      </c>
      <c r="C7" s="9" t="s">
        <v>26</v>
      </c>
      <c r="D7" s="8" t="s">
        <v>27</v>
      </c>
      <c r="E7" s="8" t="n">
        <v>5</v>
      </c>
      <c r="F7" s="9" t="s">
        <v>14</v>
      </c>
      <c r="G7" s="9" t="s">
        <v>28</v>
      </c>
      <c r="H7" s="8" t="s">
        <v>29</v>
      </c>
      <c r="I7" s="8"/>
    </row>
    <row r="8" customFormat="false" ht="31.5" hidden="false" customHeight="true" outlineLevel="0" collapsed="false">
      <c r="A8" s="8"/>
      <c r="B8" s="9"/>
      <c r="C8" s="9"/>
      <c r="D8" s="9"/>
      <c r="E8" s="9"/>
      <c r="F8" s="9" t="s">
        <v>14</v>
      </c>
      <c r="G8" s="9" t="s">
        <v>30</v>
      </c>
      <c r="H8" s="8" t="s">
        <v>31</v>
      </c>
      <c r="I8" s="8"/>
    </row>
    <row r="9" customFormat="false" ht="31.5" hidden="false" customHeight="true" outlineLevel="0" collapsed="false">
      <c r="A9" s="8"/>
      <c r="B9" s="9"/>
      <c r="C9" s="9"/>
      <c r="D9" s="9"/>
      <c r="E9" s="9"/>
      <c r="F9" s="9" t="s">
        <v>14</v>
      </c>
      <c r="G9" s="9" t="s">
        <v>32</v>
      </c>
      <c r="H9" s="8" t="s">
        <v>33</v>
      </c>
      <c r="I9" s="8"/>
    </row>
    <row r="10" customFormat="false" ht="31.5" hidden="false" customHeight="true" outlineLevel="0" collapsed="false">
      <c r="A10" s="8"/>
      <c r="B10" s="9"/>
      <c r="C10" s="9"/>
      <c r="D10" s="9"/>
      <c r="E10" s="9"/>
      <c r="F10" s="9" t="s">
        <v>14</v>
      </c>
      <c r="G10" s="9" t="s">
        <v>34</v>
      </c>
      <c r="H10" s="8" t="s">
        <v>35</v>
      </c>
      <c r="I10" s="8"/>
    </row>
    <row r="11" customFormat="false" ht="31.5" hidden="false" customHeight="true" outlineLevel="0" collapsed="false">
      <c r="A11" s="8"/>
      <c r="B11" s="9"/>
      <c r="C11" s="9"/>
      <c r="D11" s="9"/>
      <c r="E11" s="9"/>
      <c r="F11" s="9" t="s">
        <v>14</v>
      </c>
      <c r="G11" s="9" t="s">
        <v>36</v>
      </c>
      <c r="H11" s="8" t="s">
        <v>37</v>
      </c>
      <c r="I11" s="8"/>
    </row>
    <row r="12" customFormat="false" ht="31.5" hidden="false" customHeight="true" outlineLevel="0" collapsed="false">
      <c r="A12" s="8" t="n">
        <v>5</v>
      </c>
      <c r="B12" s="9" t="s">
        <v>25</v>
      </c>
      <c r="C12" s="9" t="s">
        <v>38</v>
      </c>
      <c r="D12" s="8" t="s">
        <v>39</v>
      </c>
      <c r="E12" s="8" t="n">
        <v>4</v>
      </c>
      <c r="F12" s="9" t="s">
        <v>14</v>
      </c>
      <c r="G12" s="9" t="s">
        <v>40</v>
      </c>
      <c r="H12" s="8" t="s">
        <v>41</v>
      </c>
      <c r="I12" s="8"/>
    </row>
    <row r="13" customFormat="false" ht="31.5" hidden="false" customHeight="true" outlineLevel="0" collapsed="false">
      <c r="A13" s="8"/>
      <c r="B13" s="9"/>
      <c r="C13" s="9"/>
      <c r="D13" s="9"/>
      <c r="E13" s="9"/>
      <c r="F13" s="9" t="s">
        <v>14</v>
      </c>
      <c r="G13" s="9" t="s">
        <v>42</v>
      </c>
      <c r="H13" s="8" t="s">
        <v>43</v>
      </c>
      <c r="I13" s="8"/>
    </row>
    <row r="14" customFormat="false" ht="31.5" hidden="false" customHeight="true" outlineLevel="0" collapsed="false">
      <c r="A14" s="8"/>
      <c r="B14" s="9"/>
      <c r="C14" s="9"/>
      <c r="D14" s="9"/>
      <c r="E14" s="9"/>
      <c r="F14" s="9" t="s">
        <v>14</v>
      </c>
      <c r="G14" s="9" t="s">
        <v>44</v>
      </c>
      <c r="H14" s="8" t="s">
        <v>45</v>
      </c>
      <c r="I14" s="8"/>
    </row>
    <row r="15" customFormat="false" ht="31.5" hidden="false" customHeight="true" outlineLevel="0" collapsed="false">
      <c r="A15" s="8"/>
      <c r="B15" s="9"/>
      <c r="C15" s="9"/>
      <c r="D15" s="9"/>
      <c r="E15" s="9"/>
      <c r="F15" s="9" t="s">
        <v>46</v>
      </c>
      <c r="G15" s="9" t="s">
        <v>47</v>
      </c>
      <c r="H15" s="8" t="s">
        <v>48</v>
      </c>
      <c r="I15" s="9" t="s">
        <v>49</v>
      </c>
    </row>
    <row r="16" customFormat="false" ht="31.5" hidden="false" customHeight="true" outlineLevel="0" collapsed="false">
      <c r="A16" s="8" t="n">
        <v>6</v>
      </c>
      <c r="B16" s="9" t="s">
        <v>25</v>
      </c>
      <c r="C16" s="9" t="s">
        <v>50</v>
      </c>
      <c r="D16" s="8" t="s">
        <v>51</v>
      </c>
      <c r="E16" s="8" t="n">
        <v>1</v>
      </c>
      <c r="F16" s="9" t="s">
        <v>14</v>
      </c>
      <c r="G16" s="9" t="s">
        <v>52</v>
      </c>
      <c r="H16" s="8" t="s">
        <v>53</v>
      </c>
      <c r="I16" s="8"/>
    </row>
    <row r="17" customFormat="false" ht="31.5" hidden="false" customHeight="true" outlineLevel="0" collapsed="false">
      <c r="A17" s="8" t="n">
        <v>7</v>
      </c>
      <c r="B17" s="9" t="s">
        <v>25</v>
      </c>
      <c r="C17" s="9" t="s">
        <v>54</v>
      </c>
      <c r="D17" s="8" t="s">
        <v>55</v>
      </c>
      <c r="E17" s="8" t="n">
        <v>1</v>
      </c>
      <c r="F17" s="9" t="s">
        <v>46</v>
      </c>
      <c r="G17" s="9" t="s">
        <v>56</v>
      </c>
      <c r="H17" s="8" t="s">
        <v>57</v>
      </c>
      <c r="I17" s="8"/>
    </row>
    <row r="18" customFormat="false" ht="31.5" hidden="false" customHeight="true" outlineLevel="0" collapsed="false">
      <c r="A18" s="8" t="n">
        <v>8</v>
      </c>
      <c r="B18" s="9" t="s">
        <v>25</v>
      </c>
      <c r="C18" s="9" t="s">
        <v>58</v>
      </c>
      <c r="D18" s="8" t="s">
        <v>59</v>
      </c>
      <c r="E18" s="8" t="n">
        <v>1</v>
      </c>
      <c r="F18" s="9" t="s">
        <v>14</v>
      </c>
      <c r="G18" s="9" t="s">
        <v>60</v>
      </c>
      <c r="H18" s="8" t="s">
        <v>61</v>
      </c>
      <c r="I18" s="8"/>
    </row>
    <row r="19" customFormat="false" ht="31.5" hidden="false" customHeight="true" outlineLevel="0" collapsed="false">
      <c r="A19" s="8" t="n">
        <v>9</v>
      </c>
      <c r="B19" s="9" t="s">
        <v>25</v>
      </c>
      <c r="C19" s="9" t="s">
        <v>62</v>
      </c>
      <c r="D19" s="8" t="s">
        <v>63</v>
      </c>
      <c r="E19" s="8" t="n">
        <v>1</v>
      </c>
      <c r="F19" s="9" t="s">
        <v>14</v>
      </c>
      <c r="G19" s="9" t="s">
        <v>64</v>
      </c>
      <c r="H19" s="8" t="s">
        <v>65</v>
      </c>
      <c r="I19" s="8"/>
    </row>
    <row r="20" customFormat="false" ht="31.5" hidden="false" customHeight="true" outlineLevel="0" collapsed="false">
      <c r="A20" s="8" t="n">
        <v>10</v>
      </c>
      <c r="B20" s="9" t="s">
        <v>25</v>
      </c>
      <c r="C20" s="9" t="s">
        <v>66</v>
      </c>
      <c r="D20" s="8" t="s">
        <v>67</v>
      </c>
      <c r="E20" s="8" t="n">
        <v>1</v>
      </c>
      <c r="F20" s="9" t="s">
        <v>14</v>
      </c>
      <c r="G20" s="9" t="s">
        <v>68</v>
      </c>
      <c r="H20" s="8" t="s">
        <v>69</v>
      </c>
      <c r="I20" s="8"/>
    </row>
    <row r="21" customFormat="false" ht="31.5" hidden="false" customHeight="true" outlineLevel="0" collapsed="false">
      <c r="A21" s="8" t="n">
        <v>11</v>
      </c>
      <c r="B21" s="9" t="s">
        <v>25</v>
      </c>
      <c r="C21" s="9" t="s">
        <v>70</v>
      </c>
      <c r="D21" s="8" t="s">
        <v>71</v>
      </c>
      <c r="E21" s="8" t="n">
        <v>1</v>
      </c>
      <c r="F21" s="9" t="s">
        <v>14</v>
      </c>
      <c r="G21" s="9" t="s">
        <v>72</v>
      </c>
      <c r="H21" s="8" t="s">
        <v>73</v>
      </c>
      <c r="I21" s="8"/>
    </row>
    <row r="22" customFormat="false" ht="31.5" hidden="false" customHeight="true" outlineLevel="0" collapsed="false">
      <c r="A22" s="10" t="n">
        <v>12</v>
      </c>
      <c r="B22" s="9" t="s">
        <v>25</v>
      </c>
      <c r="C22" s="9" t="s">
        <v>74</v>
      </c>
      <c r="D22" s="8" t="s">
        <v>75</v>
      </c>
      <c r="E22" s="8" t="n">
        <v>3</v>
      </c>
      <c r="F22" s="9" t="s">
        <v>14</v>
      </c>
      <c r="G22" s="9" t="s">
        <v>76</v>
      </c>
      <c r="H22" s="8" t="s">
        <v>77</v>
      </c>
      <c r="I22" s="8"/>
    </row>
    <row r="23" customFormat="false" ht="31.5" hidden="false" customHeight="true" outlineLevel="0" collapsed="false">
      <c r="A23" s="10"/>
      <c r="B23" s="9"/>
      <c r="C23" s="9"/>
      <c r="D23" s="9"/>
      <c r="E23" s="9"/>
      <c r="F23" s="9" t="s">
        <v>14</v>
      </c>
      <c r="G23" s="9" t="s">
        <v>78</v>
      </c>
      <c r="H23" s="8" t="s">
        <v>79</v>
      </c>
      <c r="I23" s="8"/>
    </row>
    <row r="24" customFormat="false" ht="31.5" hidden="false" customHeight="true" outlineLevel="0" collapsed="false">
      <c r="A24" s="10"/>
      <c r="B24" s="9"/>
      <c r="C24" s="9"/>
      <c r="D24" s="9"/>
      <c r="E24" s="9"/>
      <c r="F24" s="9" t="s">
        <v>14</v>
      </c>
      <c r="G24" s="9" t="s">
        <v>80</v>
      </c>
      <c r="H24" s="8" t="s">
        <v>81</v>
      </c>
      <c r="I24" s="8"/>
    </row>
    <row r="25" customFormat="false" ht="31.5" hidden="false" customHeight="true" outlineLevel="0" collapsed="false">
      <c r="A25" s="8" t="n">
        <v>13</v>
      </c>
      <c r="B25" s="9" t="s">
        <v>25</v>
      </c>
      <c r="C25" s="9" t="s">
        <v>82</v>
      </c>
      <c r="D25" s="8" t="s">
        <v>83</v>
      </c>
      <c r="E25" s="8" t="n">
        <v>1</v>
      </c>
      <c r="F25" s="9" t="s">
        <v>14</v>
      </c>
      <c r="G25" s="9" t="s">
        <v>84</v>
      </c>
      <c r="H25" s="8" t="s">
        <v>85</v>
      </c>
      <c r="I25" s="8"/>
    </row>
    <row r="26" customFormat="false" ht="31.5" hidden="false" customHeight="true" outlineLevel="0" collapsed="false">
      <c r="A26" s="8" t="n">
        <v>14</v>
      </c>
      <c r="B26" s="9" t="s">
        <v>25</v>
      </c>
      <c r="C26" s="9" t="s">
        <v>86</v>
      </c>
      <c r="D26" s="8" t="s">
        <v>87</v>
      </c>
      <c r="E26" s="8" t="n">
        <v>1</v>
      </c>
      <c r="F26" s="9" t="s">
        <v>14</v>
      </c>
      <c r="G26" s="9" t="s">
        <v>88</v>
      </c>
      <c r="H26" s="8" t="s">
        <v>89</v>
      </c>
      <c r="I26" s="8"/>
    </row>
    <row r="27" customFormat="false" ht="31.5" hidden="false" customHeight="true" outlineLevel="0" collapsed="false">
      <c r="A27" s="8" t="n">
        <v>15</v>
      </c>
      <c r="B27" s="9" t="s">
        <v>25</v>
      </c>
      <c r="C27" s="9" t="s">
        <v>90</v>
      </c>
      <c r="D27" s="8" t="s">
        <v>91</v>
      </c>
      <c r="E27" s="8" t="n">
        <v>1</v>
      </c>
      <c r="F27" s="9" t="s">
        <v>14</v>
      </c>
      <c r="G27" s="9" t="s">
        <v>92</v>
      </c>
      <c r="H27" s="8" t="s">
        <v>93</v>
      </c>
      <c r="I27" s="8"/>
    </row>
    <row r="28" customFormat="false" ht="31.5" hidden="false" customHeight="true" outlineLevel="0" collapsed="false">
      <c r="A28" s="8" t="n">
        <v>16</v>
      </c>
      <c r="B28" s="9" t="s">
        <v>25</v>
      </c>
      <c r="C28" s="9" t="s">
        <v>94</v>
      </c>
      <c r="D28" s="11" t="s">
        <v>95</v>
      </c>
      <c r="E28" s="8" t="n">
        <v>1</v>
      </c>
      <c r="F28" s="9" t="s">
        <v>14</v>
      </c>
      <c r="G28" s="9" t="s">
        <v>96</v>
      </c>
      <c r="H28" s="8" t="s">
        <v>97</v>
      </c>
      <c r="I28" s="8"/>
    </row>
    <row r="29" customFormat="false" ht="31.5" hidden="false" customHeight="true" outlineLevel="0" collapsed="false">
      <c r="A29" s="8" t="n">
        <v>17</v>
      </c>
      <c r="B29" s="9" t="s">
        <v>11</v>
      </c>
      <c r="C29" s="9" t="s">
        <v>98</v>
      </c>
      <c r="D29" s="8" t="s">
        <v>99</v>
      </c>
      <c r="E29" s="8" t="n">
        <v>1</v>
      </c>
      <c r="F29" s="9" t="s">
        <v>14</v>
      </c>
      <c r="G29" s="9" t="s">
        <v>100</v>
      </c>
      <c r="H29" s="8" t="s">
        <v>101</v>
      </c>
      <c r="I29" s="8"/>
    </row>
    <row r="30" customFormat="false" ht="31.5" hidden="false" customHeight="true" outlineLevel="0" collapsed="false">
      <c r="A30" s="8" t="n">
        <v>18</v>
      </c>
      <c r="B30" s="9" t="s">
        <v>11</v>
      </c>
      <c r="C30" s="9" t="s">
        <v>102</v>
      </c>
      <c r="D30" s="8" t="s">
        <v>103</v>
      </c>
      <c r="E30" s="8" t="n">
        <v>2</v>
      </c>
      <c r="F30" s="9" t="s">
        <v>14</v>
      </c>
      <c r="G30" s="9" t="s">
        <v>104</v>
      </c>
      <c r="H30" s="8" t="s">
        <v>105</v>
      </c>
      <c r="I30" s="8"/>
    </row>
    <row r="31" customFormat="false" ht="31.5" hidden="false" customHeight="true" outlineLevel="0" collapsed="false">
      <c r="A31" s="8"/>
      <c r="B31" s="9"/>
      <c r="C31" s="9"/>
      <c r="D31" s="9"/>
      <c r="E31" s="9"/>
      <c r="F31" s="9" t="s">
        <v>14</v>
      </c>
      <c r="G31" s="9" t="s">
        <v>106</v>
      </c>
      <c r="H31" s="8" t="s">
        <v>107</v>
      </c>
      <c r="I31" s="9" t="s">
        <v>49</v>
      </c>
    </row>
    <row r="32" customFormat="false" ht="31.5" hidden="false" customHeight="true" outlineLevel="0" collapsed="false">
      <c r="A32" s="8" t="n">
        <v>19</v>
      </c>
      <c r="B32" s="9" t="s">
        <v>11</v>
      </c>
      <c r="C32" s="9" t="s">
        <v>108</v>
      </c>
      <c r="D32" s="8" t="s">
        <v>109</v>
      </c>
      <c r="E32" s="8" t="n">
        <v>1</v>
      </c>
      <c r="F32" s="9" t="s">
        <v>46</v>
      </c>
      <c r="G32" s="9" t="s">
        <v>110</v>
      </c>
      <c r="H32" s="8" t="s">
        <v>111</v>
      </c>
      <c r="I32" s="8"/>
    </row>
    <row r="33" customFormat="false" ht="31.5" hidden="false" customHeight="true" outlineLevel="0" collapsed="false">
      <c r="A33" s="8" t="n">
        <v>20</v>
      </c>
      <c r="B33" s="9" t="s">
        <v>25</v>
      </c>
      <c r="C33" s="9" t="s">
        <v>112</v>
      </c>
      <c r="D33" s="8" t="s">
        <v>113</v>
      </c>
      <c r="E33" s="8" t="n">
        <v>1</v>
      </c>
      <c r="F33" s="9" t="s">
        <v>14</v>
      </c>
      <c r="G33" s="9" t="s">
        <v>114</v>
      </c>
      <c r="H33" s="8" t="s">
        <v>115</v>
      </c>
      <c r="I33" s="8"/>
    </row>
    <row r="34" customFormat="false" ht="31.5" hidden="false" customHeight="true" outlineLevel="0" collapsed="false">
      <c r="A34" s="8" t="n">
        <v>21</v>
      </c>
      <c r="B34" s="9" t="s">
        <v>25</v>
      </c>
      <c r="C34" s="9" t="s">
        <v>116</v>
      </c>
      <c r="D34" s="8" t="s">
        <v>117</v>
      </c>
      <c r="E34" s="8" t="n">
        <v>1</v>
      </c>
      <c r="F34" s="9" t="s">
        <v>14</v>
      </c>
      <c r="G34" s="9" t="s">
        <v>118</v>
      </c>
      <c r="H34" s="8" t="s">
        <v>119</v>
      </c>
      <c r="I34" s="8"/>
    </row>
    <row r="35" customFormat="false" ht="31.5" hidden="false" customHeight="true" outlineLevel="0" collapsed="false">
      <c r="A35" s="8" t="n">
        <v>22</v>
      </c>
      <c r="B35" s="9" t="s">
        <v>25</v>
      </c>
      <c r="C35" s="9" t="s">
        <v>108</v>
      </c>
      <c r="D35" s="8" t="s">
        <v>120</v>
      </c>
      <c r="E35" s="8" t="n">
        <v>1</v>
      </c>
      <c r="F35" s="9" t="s">
        <v>14</v>
      </c>
      <c r="G35" s="9" t="s">
        <v>121</v>
      </c>
      <c r="H35" s="8" t="s">
        <v>122</v>
      </c>
      <c r="I35" s="8"/>
    </row>
    <row r="36" customFormat="false" ht="31.5" hidden="false" customHeight="true" outlineLevel="0" collapsed="false">
      <c r="A36" s="8" t="n">
        <v>23</v>
      </c>
      <c r="B36" s="9" t="s">
        <v>123</v>
      </c>
      <c r="C36" s="9" t="s">
        <v>124</v>
      </c>
      <c r="D36" s="8" t="s">
        <v>125</v>
      </c>
      <c r="E36" s="8" t="n">
        <v>1</v>
      </c>
      <c r="F36" s="9" t="s">
        <v>14</v>
      </c>
      <c r="G36" s="9" t="s">
        <v>126</v>
      </c>
      <c r="H36" s="8" t="s">
        <v>127</v>
      </c>
      <c r="I36" s="8"/>
    </row>
    <row r="37" customFormat="false" ht="31.5" hidden="false" customHeight="true" outlineLevel="0" collapsed="false">
      <c r="A37" s="8" t="n">
        <v>24</v>
      </c>
      <c r="B37" s="9" t="s">
        <v>128</v>
      </c>
      <c r="C37" s="9" t="s">
        <v>129</v>
      </c>
      <c r="D37" s="8" t="s">
        <v>130</v>
      </c>
      <c r="E37" s="8" t="n">
        <v>1</v>
      </c>
      <c r="F37" s="9" t="s">
        <v>14</v>
      </c>
      <c r="G37" s="9" t="s">
        <v>131</v>
      </c>
      <c r="H37" s="8" t="s">
        <v>132</v>
      </c>
      <c r="I37" s="8"/>
    </row>
    <row r="38" customFormat="false" ht="31.5" hidden="false" customHeight="true" outlineLevel="0" collapsed="false">
      <c r="A38" s="8" t="n">
        <v>25</v>
      </c>
      <c r="B38" s="9" t="s">
        <v>133</v>
      </c>
      <c r="C38" s="9" t="s">
        <v>129</v>
      </c>
      <c r="D38" s="8" t="s">
        <v>134</v>
      </c>
      <c r="E38" s="8" t="n">
        <v>1</v>
      </c>
      <c r="F38" s="9" t="s">
        <v>14</v>
      </c>
      <c r="G38" s="9" t="s">
        <v>135</v>
      </c>
      <c r="H38" s="8" t="s">
        <v>136</v>
      </c>
      <c r="I38" s="8"/>
    </row>
    <row r="39" customFormat="false" ht="31.5" hidden="false" customHeight="true" outlineLevel="0" collapsed="false">
      <c r="A39" s="8" t="n">
        <v>26</v>
      </c>
      <c r="B39" s="9" t="s">
        <v>137</v>
      </c>
      <c r="C39" s="9" t="s">
        <v>124</v>
      </c>
      <c r="D39" s="8" t="s">
        <v>138</v>
      </c>
      <c r="E39" s="8" t="n">
        <v>1</v>
      </c>
      <c r="F39" s="9" t="s">
        <v>14</v>
      </c>
      <c r="G39" s="9" t="s">
        <v>139</v>
      </c>
      <c r="H39" s="8" t="s">
        <v>140</v>
      </c>
      <c r="I39" s="8"/>
    </row>
    <row r="40" customFormat="false" ht="31.5" hidden="false" customHeight="true" outlineLevel="0" collapsed="false">
      <c r="A40" s="8" t="n">
        <v>27</v>
      </c>
      <c r="B40" s="9" t="s">
        <v>141</v>
      </c>
      <c r="C40" s="9" t="s">
        <v>142</v>
      </c>
      <c r="D40" s="8" t="s">
        <v>143</v>
      </c>
      <c r="E40" s="8" t="n">
        <v>1</v>
      </c>
      <c r="F40" s="9" t="s">
        <v>14</v>
      </c>
      <c r="G40" s="9" t="s">
        <v>144</v>
      </c>
      <c r="H40" s="8" t="s">
        <v>145</v>
      </c>
      <c r="I40" s="8"/>
    </row>
    <row r="41" customFormat="false" ht="31.5" hidden="false" customHeight="true" outlineLevel="0" collapsed="false">
      <c r="A41" s="8" t="n">
        <v>28</v>
      </c>
      <c r="B41" s="9" t="s">
        <v>146</v>
      </c>
      <c r="C41" s="9" t="s">
        <v>129</v>
      </c>
      <c r="D41" s="8" t="s">
        <v>147</v>
      </c>
      <c r="E41" s="8" t="n">
        <v>2</v>
      </c>
      <c r="F41" s="9" t="s">
        <v>14</v>
      </c>
      <c r="G41" s="9" t="s">
        <v>148</v>
      </c>
      <c r="H41" s="8" t="s">
        <v>149</v>
      </c>
      <c r="I41" s="8"/>
    </row>
    <row r="42" customFormat="false" ht="31.5" hidden="false" customHeight="true" outlineLevel="0" collapsed="false">
      <c r="A42" s="8"/>
      <c r="B42" s="9"/>
      <c r="C42" s="9"/>
      <c r="D42" s="9"/>
      <c r="E42" s="9"/>
      <c r="F42" s="9" t="s">
        <v>46</v>
      </c>
      <c r="G42" s="9" t="s">
        <v>150</v>
      </c>
      <c r="H42" s="8" t="s">
        <v>151</v>
      </c>
      <c r="I42" s="8"/>
    </row>
    <row r="43" customFormat="false" ht="31.5" hidden="false" customHeight="true" outlineLevel="0" collapsed="false">
      <c r="A43" s="8" t="n">
        <v>29</v>
      </c>
      <c r="B43" s="9" t="s">
        <v>146</v>
      </c>
      <c r="C43" s="9" t="s">
        <v>152</v>
      </c>
      <c r="D43" s="8" t="s">
        <v>153</v>
      </c>
      <c r="E43" s="8" t="n">
        <v>1</v>
      </c>
      <c r="F43" s="9" t="s">
        <v>14</v>
      </c>
      <c r="G43" s="9" t="s">
        <v>154</v>
      </c>
      <c r="H43" s="8" t="s">
        <v>155</v>
      </c>
      <c r="I43" s="8"/>
    </row>
    <row r="44" customFormat="false" ht="31.5" hidden="false" customHeight="true" outlineLevel="0" collapsed="false">
      <c r="A44" s="8" t="n">
        <v>30</v>
      </c>
      <c r="B44" s="9" t="s">
        <v>146</v>
      </c>
      <c r="C44" s="9" t="s">
        <v>156</v>
      </c>
      <c r="D44" s="8" t="s">
        <v>157</v>
      </c>
      <c r="E44" s="8" t="n">
        <v>1</v>
      </c>
      <c r="F44" s="9" t="s">
        <v>14</v>
      </c>
      <c r="G44" s="9" t="s">
        <v>158</v>
      </c>
      <c r="H44" s="8" t="s">
        <v>159</v>
      </c>
      <c r="I44" s="8"/>
    </row>
    <row r="45" customFormat="false" ht="31.5" hidden="false" customHeight="true" outlineLevel="0" collapsed="false">
      <c r="A45" s="8" t="n">
        <v>31</v>
      </c>
      <c r="B45" s="9" t="s">
        <v>160</v>
      </c>
      <c r="C45" s="9" t="s">
        <v>124</v>
      </c>
      <c r="D45" s="8" t="s">
        <v>161</v>
      </c>
      <c r="E45" s="8" t="n">
        <v>1</v>
      </c>
      <c r="F45" s="9" t="s">
        <v>14</v>
      </c>
      <c r="G45" s="9" t="s">
        <v>162</v>
      </c>
      <c r="H45" s="8" t="s">
        <v>163</v>
      </c>
      <c r="I45" s="8"/>
    </row>
    <row r="46" customFormat="false" ht="31.5" hidden="false" customHeight="true" outlineLevel="0" collapsed="false">
      <c r="A46" s="8" t="n">
        <v>32</v>
      </c>
      <c r="B46" s="9" t="s">
        <v>164</v>
      </c>
      <c r="C46" s="9" t="s">
        <v>165</v>
      </c>
      <c r="D46" s="8" t="s">
        <v>166</v>
      </c>
      <c r="E46" s="12" t="n">
        <v>1</v>
      </c>
      <c r="F46" s="13" t="s">
        <v>14</v>
      </c>
      <c r="G46" s="9" t="s">
        <v>167</v>
      </c>
      <c r="H46" s="8" t="s">
        <v>168</v>
      </c>
      <c r="I46" s="8"/>
    </row>
    <row r="47" customFormat="false" ht="31.5" hidden="false" customHeight="true" outlineLevel="0" collapsed="false">
      <c r="A47" s="8" t="n">
        <v>33</v>
      </c>
      <c r="B47" s="9" t="s">
        <v>164</v>
      </c>
      <c r="C47" s="14" t="s">
        <v>169</v>
      </c>
      <c r="D47" s="15" t="s">
        <v>170</v>
      </c>
      <c r="E47" s="16" t="n">
        <v>1</v>
      </c>
      <c r="F47" s="17" t="s">
        <v>46</v>
      </c>
      <c r="G47" s="9" t="s">
        <v>171</v>
      </c>
      <c r="H47" s="8" t="s">
        <v>172</v>
      </c>
      <c r="I47" s="9" t="s">
        <v>49</v>
      </c>
    </row>
    <row r="48" customFormat="false" ht="31.5" hidden="false" customHeight="true" outlineLevel="0" collapsed="false">
      <c r="A48" s="8" t="n">
        <v>34</v>
      </c>
      <c r="B48" s="9" t="s">
        <v>173</v>
      </c>
      <c r="C48" s="9" t="s">
        <v>174</v>
      </c>
      <c r="D48" s="8" t="s">
        <v>175</v>
      </c>
      <c r="E48" s="8" t="n">
        <v>1</v>
      </c>
      <c r="F48" s="9" t="s">
        <v>14</v>
      </c>
      <c r="G48" s="9" t="s">
        <v>176</v>
      </c>
      <c r="H48" s="8" t="s">
        <v>177</v>
      </c>
      <c r="I48" s="8"/>
    </row>
    <row r="49" customFormat="false" ht="31.5" hidden="false" customHeight="true" outlineLevel="0" collapsed="false">
      <c r="A49" s="8" t="n">
        <v>35</v>
      </c>
      <c r="B49" s="9" t="s">
        <v>173</v>
      </c>
      <c r="C49" s="9" t="s">
        <v>178</v>
      </c>
      <c r="D49" s="8" t="s">
        <v>179</v>
      </c>
      <c r="E49" s="8" t="n">
        <v>1</v>
      </c>
      <c r="F49" s="9" t="s">
        <v>14</v>
      </c>
      <c r="G49" s="9" t="s">
        <v>180</v>
      </c>
      <c r="H49" s="8" t="s">
        <v>181</v>
      </c>
      <c r="I49" s="8"/>
    </row>
    <row r="50" customFormat="false" ht="31.5" hidden="false" customHeight="true" outlineLevel="0" collapsed="false">
      <c r="A50" s="8" t="n">
        <v>36</v>
      </c>
      <c r="B50" s="9" t="s">
        <v>173</v>
      </c>
      <c r="C50" s="9" t="s">
        <v>182</v>
      </c>
      <c r="D50" s="8" t="s">
        <v>183</v>
      </c>
      <c r="E50" s="8" t="n">
        <v>1</v>
      </c>
      <c r="F50" s="9" t="s">
        <v>14</v>
      </c>
      <c r="G50" s="9" t="s">
        <v>184</v>
      </c>
      <c r="H50" s="8" t="s">
        <v>185</v>
      </c>
      <c r="I50" s="8"/>
    </row>
    <row r="51" customFormat="false" ht="31.5" hidden="false" customHeight="true" outlineLevel="0" collapsed="false">
      <c r="A51" s="8" t="n">
        <v>37</v>
      </c>
      <c r="B51" s="18" t="s">
        <v>173</v>
      </c>
      <c r="C51" s="9" t="s">
        <v>186</v>
      </c>
      <c r="D51" s="8" t="s">
        <v>187</v>
      </c>
      <c r="E51" s="19" t="n">
        <v>2</v>
      </c>
      <c r="F51" s="20" t="s">
        <v>14</v>
      </c>
      <c r="G51" s="9" t="s">
        <v>188</v>
      </c>
      <c r="H51" s="8" t="s">
        <v>189</v>
      </c>
      <c r="I51" s="8"/>
    </row>
    <row r="52" customFormat="false" ht="31.5" hidden="false" customHeight="true" outlineLevel="0" collapsed="false">
      <c r="A52" s="8"/>
      <c r="B52" s="18"/>
      <c r="C52" s="9"/>
      <c r="D52" s="9"/>
      <c r="E52" s="19"/>
      <c r="F52" s="20" t="s">
        <v>14</v>
      </c>
      <c r="G52" s="9" t="s">
        <v>190</v>
      </c>
      <c r="H52" s="8" t="s">
        <v>191</v>
      </c>
      <c r="I52" s="8"/>
    </row>
    <row r="53" customFormat="false" ht="31.5" hidden="false" customHeight="true" outlineLevel="0" collapsed="false">
      <c r="A53" s="8" t="n">
        <v>38</v>
      </c>
      <c r="B53" s="9" t="s">
        <v>173</v>
      </c>
      <c r="C53" s="9" t="s">
        <v>192</v>
      </c>
      <c r="D53" s="8" t="s">
        <v>193</v>
      </c>
      <c r="E53" s="20" t="n">
        <v>1</v>
      </c>
      <c r="F53" s="20" t="s">
        <v>14</v>
      </c>
      <c r="G53" s="9" t="s">
        <v>194</v>
      </c>
      <c r="H53" s="8" t="s">
        <v>195</v>
      </c>
      <c r="I53" s="8"/>
    </row>
    <row r="54" customFormat="false" ht="31.5" hidden="false" customHeight="true" outlineLevel="0" collapsed="false">
      <c r="A54" s="8" t="n">
        <v>39</v>
      </c>
      <c r="B54" s="9" t="s">
        <v>173</v>
      </c>
      <c r="C54" s="9" t="s">
        <v>196</v>
      </c>
      <c r="D54" s="8" t="s">
        <v>197</v>
      </c>
      <c r="E54" s="8" t="n">
        <v>1</v>
      </c>
      <c r="F54" s="9" t="s">
        <v>14</v>
      </c>
      <c r="G54" s="9" t="s">
        <v>198</v>
      </c>
      <c r="H54" s="8" t="s">
        <v>199</v>
      </c>
      <c r="I54" s="8"/>
    </row>
    <row r="55" customFormat="false" ht="31.5" hidden="false" customHeight="true" outlineLevel="0" collapsed="false">
      <c r="A55" s="8" t="n">
        <v>40</v>
      </c>
      <c r="B55" s="9" t="s">
        <v>173</v>
      </c>
      <c r="C55" s="9" t="s">
        <v>200</v>
      </c>
      <c r="D55" s="8" t="s">
        <v>201</v>
      </c>
      <c r="E55" s="8" t="n">
        <v>1</v>
      </c>
      <c r="F55" s="9" t="s">
        <v>46</v>
      </c>
      <c r="G55" s="9" t="s">
        <v>202</v>
      </c>
      <c r="H55" s="8" t="s">
        <v>203</v>
      </c>
      <c r="I55" s="8"/>
    </row>
    <row r="56" customFormat="false" ht="31.5" hidden="false" customHeight="true" outlineLevel="0" collapsed="false">
      <c r="A56" s="8" t="n">
        <v>41</v>
      </c>
      <c r="B56" s="9" t="s">
        <v>204</v>
      </c>
      <c r="C56" s="9" t="s">
        <v>205</v>
      </c>
      <c r="D56" s="8" t="s">
        <v>206</v>
      </c>
      <c r="E56" s="8" t="n">
        <v>3</v>
      </c>
      <c r="F56" s="9" t="s">
        <v>14</v>
      </c>
      <c r="G56" s="9" t="s">
        <v>207</v>
      </c>
      <c r="H56" s="8" t="s">
        <v>208</v>
      </c>
      <c r="I56" s="8"/>
    </row>
    <row r="57" customFormat="false" ht="31.5" hidden="false" customHeight="true" outlineLevel="0" collapsed="false">
      <c r="A57" s="8"/>
      <c r="B57" s="9"/>
      <c r="C57" s="9"/>
      <c r="D57" s="9"/>
      <c r="E57" s="9"/>
      <c r="F57" s="9" t="s">
        <v>14</v>
      </c>
      <c r="G57" s="9" t="s">
        <v>209</v>
      </c>
      <c r="H57" s="8" t="s">
        <v>210</v>
      </c>
      <c r="I57" s="8"/>
    </row>
    <row r="58" customFormat="false" ht="31.5" hidden="false" customHeight="true" outlineLevel="0" collapsed="false">
      <c r="A58" s="8"/>
      <c r="B58" s="9"/>
      <c r="C58" s="9"/>
      <c r="D58" s="9"/>
      <c r="E58" s="9"/>
      <c r="F58" s="9" t="s">
        <v>14</v>
      </c>
      <c r="G58" s="9" t="s">
        <v>211</v>
      </c>
      <c r="H58" s="8" t="s">
        <v>212</v>
      </c>
      <c r="I58" s="8"/>
    </row>
    <row r="59" customFormat="false" ht="31.5" hidden="false" customHeight="true" outlineLevel="0" collapsed="false">
      <c r="A59" s="8" t="n">
        <v>42</v>
      </c>
      <c r="B59" s="9" t="s">
        <v>204</v>
      </c>
      <c r="C59" s="9" t="s">
        <v>213</v>
      </c>
      <c r="D59" s="8" t="s">
        <v>214</v>
      </c>
      <c r="E59" s="8" t="n">
        <v>1</v>
      </c>
      <c r="F59" s="9" t="s">
        <v>14</v>
      </c>
      <c r="G59" s="9" t="s">
        <v>215</v>
      </c>
      <c r="H59" s="8" t="s">
        <v>216</v>
      </c>
      <c r="I59" s="8"/>
    </row>
    <row r="60" customFormat="false" ht="31.5" hidden="false" customHeight="true" outlineLevel="0" collapsed="false">
      <c r="A60" s="8" t="n">
        <v>43</v>
      </c>
      <c r="B60" s="9" t="s">
        <v>204</v>
      </c>
      <c r="C60" s="9" t="s">
        <v>217</v>
      </c>
      <c r="D60" s="8" t="s">
        <v>218</v>
      </c>
      <c r="E60" s="8" t="n">
        <v>1</v>
      </c>
      <c r="F60" s="9" t="s">
        <v>14</v>
      </c>
      <c r="G60" s="9" t="s">
        <v>219</v>
      </c>
      <c r="H60" s="8" t="s">
        <v>220</v>
      </c>
      <c r="I60" s="8"/>
    </row>
    <row r="61" customFormat="false" ht="31.5" hidden="false" customHeight="true" outlineLevel="0" collapsed="false">
      <c r="A61" s="8" t="n">
        <v>44</v>
      </c>
      <c r="B61" s="9" t="s">
        <v>204</v>
      </c>
      <c r="C61" s="9" t="s">
        <v>221</v>
      </c>
      <c r="D61" s="8" t="s">
        <v>222</v>
      </c>
      <c r="E61" s="8" t="n">
        <v>2</v>
      </c>
      <c r="F61" s="9" t="s">
        <v>14</v>
      </c>
      <c r="G61" s="9" t="s">
        <v>223</v>
      </c>
      <c r="H61" s="8" t="s">
        <v>224</v>
      </c>
      <c r="I61" s="8"/>
    </row>
    <row r="62" customFormat="false" ht="31.5" hidden="false" customHeight="true" outlineLevel="0" collapsed="false">
      <c r="A62" s="8"/>
      <c r="B62" s="9"/>
      <c r="C62" s="9"/>
      <c r="D62" s="9"/>
      <c r="E62" s="9"/>
      <c r="F62" s="9" t="s">
        <v>46</v>
      </c>
      <c r="G62" s="9" t="s">
        <v>225</v>
      </c>
      <c r="H62" s="8" t="s">
        <v>226</v>
      </c>
      <c r="I62" s="8"/>
    </row>
    <row r="63" customFormat="false" ht="31.5" hidden="false" customHeight="true" outlineLevel="0" collapsed="false">
      <c r="A63" s="8" t="n">
        <v>45</v>
      </c>
      <c r="B63" s="9" t="s">
        <v>204</v>
      </c>
      <c r="C63" s="9" t="s">
        <v>227</v>
      </c>
      <c r="D63" s="8" t="s">
        <v>228</v>
      </c>
      <c r="E63" s="8" t="n">
        <v>4</v>
      </c>
      <c r="F63" s="9" t="s">
        <v>14</v>
      </c>
      <c r="G63" s="9" t="s">
        <v>229</v>
      </c>
      <c r="H63" s="8" t="s">
        <v>230</v>
      </c>
      <c r="I63" s="8"/>
    </row>
    <row r="64" customFormat="false" ht="31.5" hidden="false" customHeight="true" outlineLevel="0" collapsed="false">
      <c r="A64" s="8"/>
      <c r="B64" s="9"/>
      <c r="C64" s="9"/>
      <c r="D64" s="9"/>
      <c r="E64" s="9"/>
      <c r="F64" s="9" t="s">
        <v>14</v>
      </c>
      <c r="G64" s="9" t="s">
        <v>231</v>
      </c>
      <c r="H64" s="8" t="s">
        <v>232</v>
      </c>
      <c r="I64" s="8"/>
    </row>
    <row r="65" customFormat="false" ht="31.5" hidden="false" customHeight="true" outlineLevel="0" collapsed="false">
      <c r="A65" s="8"/>
      <c r="B65" s="9"/>
      <c r="C65" s="9"/>
      <c r="D65" s="9"/>
      <c r="E65" s="9"/>
      <c r="F65" s="9" t="s">
        <v>14</v>
      </c>
      <c r="G65" s="9" t="s">
        <v>233</v>
      </c>
      <c r="H65" s="8" t="s">
        <v>234</v>
      </c>
      <c r="I65" s="8"/>
    </row>
    <row r="66" customFormat="false" ht="31.5" hidden="false" customHeight="true" outlineLevel="0" collapsed="false">
      <c r="A66" s="8"/>
      <c r="B66" s="9"/>
      <c r="C66" s="9"/>
      <c r="D66" s="9"/>
      <c r="E66" s="9"/>
      <c r="F66" s="9" t="s">
        <v>14</v>
      </c>
      <c r="G66" s="9" t="s">
        <v>235</v>
      </c>
      <c r="H66" s="8" t="s">
        <v>236</v>
      </c>
      <c r="I66" s="8"/>
    </row>
    <row r="67" customFormat="false" ht="31.5" hidden="false" customHeight="true" outlineLevel="0" collapsed="false">
      <c r="A67" s="8" t="n">
        <v>46</v>
      </c>
      <c r="B67" s="9" t="s">
        <v>204</v>
      </c>
      <c r="C67" s="9" t="s">
        <v>237</v>
      </c>
      <c r="D67" s="8" t="s">
        <v>238</v>
      </c>
      <c r="E67" s="8" t="n">
        <v>1</v>
      </c>
      <c r="F67" s="9" t="s">
        <v>14</v>
      </c>
      <c r="G67" s="9" t="s">
        <v>239</v>
      </c>
      <c r="H67" s="8" t="s">
        <v>240</v>
      </c>
      <c r="I67" s="8"/>
    </row>
    <row r="68" customFormat="false" ht="31.5" hidden="false" customHeight="true" outlineLevel="0" collapsed="false">
      <c r="A68" s="8" t="n">
        <v>47</v>
      </c>
      <c r="B68" s="9" t="s">
        <v>204</v>
      </c>
      <c r="C68" s="9" t="s">
        <v>241</v>
      </c>
      <c r="D68" s="8" t="s">
        <v>242</v>
      </c>
      <c r="E68" s="8" t="n">
        <v>1</v>
      </c>
      <c r="F68" s="9" t="s">
        <v>14</v>
      </c>
      <c r="G68" s="9" t="s">
        <v>243</v>
      </c>
      <c r="H68" s="8" t="s">
        <v>244</v>
      </c>
      <c r="I68" s="8"/>
    </row>
    <row r="69" customFormat="false" ht="31.5" hidden="false" customHeight="true" outlineLevel="0" collapsed="false">
      <c r="A69" s="8" t="n">
        <v>48</v>
      </c>
      <c r="B69" s="9" t="s">
        <v>204</v>
      </c>
      <c r="C69" s="9" t="s">
        <v>245</v>
      </c>
      <c r="D69" s="8" t="s">
        <v>246</v>
      </c>
      <c r="E69" s="8" t="n">
        <v>1</v>
      </c>
      <c r="F69" s="9" t="s">
        <v>14</v>
      </c>
      <c r="G69" s="9" t="s">
        <v>247</v>
      </c>
      <c r="H69" s="8" t="s">
        <v>248</v>
      </c>
      <c r="I69" s="8"/>
    </row>
    <row r="70" customFormat="false" ht="31.5" hidden="false" customHeight="true" outlineLevel="0" collapsed="false">
      <c r="A70" s="8" t="n">
        <v>49</v>
      </c>
      <c r="B70" s="9" t="s">
        <v>204</v>
      </c>
      <c r="C70" s="9" t="s">
        <v>249</v>
      </c>
      <c r="D70" s="8" t="s">
        <v>250</v>
      </c>
      <c r="E70" s="8" t="n">
        <v>1</v>
      </c>
      <c r="F70" s="9" t="s">
        <v>14</v>
      </c>
      <c r="G70" s="9" t="s">
        <v>251</v>
      </c>
      <c r="H70" s="8" t="s">
        <v>252</v>
      </c>
      <c r="I70" s="8"/>
    </row>
    <row r="71" customFormat="false" ht="31.5" hidden="false" customHeight="true" outlineLevel="0" collapsed="false">
      <c r="A71" s="8" t="n">
        <v>50</v>
      </c>
      <c r="B71" s="9" t="s">
        <v>123</v>
      </c>
      <c r="C71" s="9" t="s">
        <v>253</v>
      </c>
      <c r="D71" s="8" t="s">
        <v>254</v>
      </c>
      <c r="E71" s="8" t="n">
        <v>2</v>
      </c>
      <c r="F71" s="9" t="s">
        <v>14</v>
      </c>
      <c r="G71" s="9" t="s">
        <v>255</v>
      </c>
      <c r="H71" s="8" t="s">
        <v>256</v>
      </c>
      <c r="I71" s="8"/>
    </row>
    <row r="72" customFormat="false" ht="31.5" hidden="false" customHeight="true" outlineLevel="0" collapsed="false">
      <c r="A72" s="8"/>
      <c r="B72" s="9"/>
      <c r="C72" s="9"/>
      <c r="D72" s="9"/>
      <c r="E72" s="9"/>
      <c r="F72" s="9" t="s">
        <v>14</v>
      </c>
      <c r="G72" s="9" t="s">
        <v>257</v>
      </c>
      <c r="H72" s="8" t="s">
        <v>258</v>
      </c>
      <c r="I72" s="8"/>
    </row>
    <row r="73" customFormat="false" ht="31.5" hidden="false" customHeight="true" outlineLevel="0" collapsed="false">
      <c r="A73" s="8" t="n">
        <v>51</v>
      </c>
      <c r="B73" s="9" t="s">
        <v>123</v>
      </c>
      <c r="C73" s="9" t="s">
        <v>259</v>
      </c>
      <c r="D73" s="8" t="s">
        <v>260</v>
      </c>
      <c r="E73" s="8" t="n">
        <v>4</v>
      </c>
      <c r="F73" s="9" t="s">
        <v>14</v>
      </c>
      <c r="G73" s="9" t="s">
        <v>261</v>
      </c>
      <c r="H73" s="8" t="s">
        <v>262</v>
      </c>
      <c r="I73" s="8"/>
    </row>
    <row r="74" customFormat="false" ht="31.5" hidden="false" customHeight="true" outlineLevel="0" collapsed="false">
      <c r="A74" s="8"/>
      <c r="B74" s="9"/>
      <c r="C74" s="9"/>
      <c r="D74" s="9"/>
      <c r="E74" s="9"/>
      <c r="F74" s="9" t="s">
        <v>14</v>
      </c>
      <c r="G74" s="9" t="s">
        <v>263</v>
      </c>
      <c r="H74" s="8" t="s">
        <v>264</v>
      </c>
      <c r="I74" s="8"/>
    </row>
    <row r="75" customFormat="false" ht="31.5" hidden="false" customHeight="true" outlineLevel="0" collapsed="false">
      <c r="A75" s="8"/>
      <c r="B75" s="9"/>
      <c r="C75" s="9"/>
      <c r="D75" s="9"/>
      <c r="E75" s="9"/>
      <c r="F75" s="9" t="s">
        <v>46</v>
      </c>
      <c r="G75" s="9" t="s">
        <v>265</v>
      </c>
      <c r="H75" s="8" t="s">
        <v>266</v>
      </c>
      <c r="I75" s="8"/>
    </row>
    <row r="76" customFormat="false" ht="31.5" hidden="false" customHeight="true" outlineLevel="0" collapsed="false">
      <c r="A76" s="8"/>
      <c r="B76" s="9"/>
      <c r="C76" s="9"/>
      <c r="D76" s="9"/>
      <c r="E76" s="9"/>
      <c r="F76" s="9" t="s">
        <v>14</v>
      </c>
      <c r="G76" s="9" t="s">
        <v>267</v>
      </c>
      <c r="H76" s="8" t="s">
        <v>268</v>
      </c>
      <c r="I76" s="8"/>
    </row>
    <row r="77" customFormat="false" ht="31.5" hidden="false" customHeight="true" outlineLevel="0" collapsed="false">
      <c r="A77" s="8" t="n">
        <v>52</v>
      </c>
      <c r="B77" s="9" t="s">
        <v>123</v>
      </c>
      <c r="C77" s="9" t="s">
        <v>227</v>
      </c>
      <c r="D77" s="8" t="s">
        <v>269</v>
      </c>
      <c r="E77" s="8" t="n">
        <v>1</v>
      </c>
      <c r="F77" s="9" t="s">
        <v>14</v>
      </c>
      <c r="G77" s="9" t="s">
        <v>270</v>
      </c>
      <c r="H77" s="8" t="s">
        <v>271</v>
      </c>
      <c r="I77" s="8"/>
    </row>
    <row r="78" customFormat="false" ht="31.5" hidden="false" customHeight="true" outlineLevel="0" collapsed="false">
      <c r="A78" s="8" t="n">
        <v>53</v>
      </c>
      <c r="B78" s="9" t="s">
        <v>123</v>
      </c>
      <c r="C78" s="9" t="s">
        <v>272</v>
      </c>
      <c r="D78" s="8" t="s">
        <v>273</v>
      </c>
      <c r="E78" s="8" t="n">
        <v>1</v>
      </c>
      <c r="F78" s="9" t="s">
        <v>14</v>
      </c>
      <c r="G78" s="9" t="s">
        <v>274</v>
      </c>
      <c r="H78" s="8" t="s">
        <v>275</v>
      </c>
      <c r="I78" s="8"/>
    </row>
    <row r="79" customFormat="false" ht="31.5" hidden="false" customHeight="true" outlineLevel="0" collapsed="false">
      <c r="A79" s="8" t="n">
        <v>54</v>
      </c>
      <c r="B79" s="9" t="s">
        <v>276</v>
      </c>
      <c r="C79" s="9" t="s">
        <v>253</v>
      </c>
      <c r="D79" s="8" t="s">
        <v>277</v>
      </c>
      <c r="E79" s="8" t="n">
        <v>1</v>
      </c>
      <c r="F79" s="9" t="s">
        <v>14</v>
      </c>
      <c r="G79" s="9" t="s">
        <v>278</v>
      </c>
      <c r="H79" s="8" t="s">
        <v>279</v>
      </c>
      <c r="I79" s="8"/>
    </row>
    <row r="80" customFormat="false" ht="31.5" hidden="false" customHeight="true" outlineLevel="0" collapsed="false">
      <c r="A80" s="8" t="n">
        <v>55</v>
      </c>
      <c r="B80" s="9" t="s">
        <v>276</v>
      </c>
      <c r="C80" s="9" t="s">
        <v>259</v>
      </c>
      <c r="D80" s="8" t="s">
        <v>280</v>
      </c>
      <c r="E80" s="8" t="n">
        <v>1</v>
      </c>
      <c r="F80" s="9" t="s">
        <v>46</v>
      </c>
      <c r="G80" s="9" t="s">
        <v>281</v>
      </c>
      <c r="H80" s="8" t="s">
        <v>282</v>
      </c>
      <c r="I80" s="8"/>
    </row>
    <row r="81" customFormat="false" ht="31.5" hidden="false" customHeight="true" outlineLevel="0" collapsed="false">
      <c r="A81" s="8" t="n">
        <v>56</v>
      </c>
      <c r="B81" s="9" t="s">
        <v>276</v>
      </c>
      <c r="C81" s="9" t="s">
        <v>227</v>
      </c>
      <c r="D81" s="8" t="s">
        <v>283</v>
      </c>
      <c r="E81" s="8" t="n">
        <v>1</v>
      </c>
      <c r="F81" s="9" t="s">
        <v>14</v>
      </c>
      <c r="G81" s="9" t="s">
        <v>284</v>
      </c>
      <c r="H81" s="8" t="s">
        <v>285</v>
      </c>
      <c r="I81" s="8"/>
    </row>
    <row r="82" customFormat="false" ht="31.5" hidden="false" customHeight="true" outlineLevel="0" collapsed="false">
      <c r="A82" s="8" t="n">
        <v>57</v>
      </c>
      <c r="B82" s="9" t="s">
        <v>276</v>
      </c>
      <c r="C82" s="9" t="s">
        <v>286</v>
      </c>
      <c r="D82" s="8" t="s">
        <v>287</v>
      </c>
      <c r="E82" s="8" t="n">
        <v>1</v>
      </c>
      <c r="F82" s="9" t="s">
        <v>14</v>
      </c>
      <c r="G82" s="9" t="s">
        <v>288</v>
      </c>
      <c r="H82" s="8" t="s">
        <v>289</v>
      </c>
      <c r="I82" s="8"/>
    </row>
    <row r="83" customFormat="false" ht="31.5" hidden="false" customHeight="true" outlineLevel="0" collapsed="false">
      <c r="A83" s="8" t="n">
        <v>58</v>
      </c>
      <c r="B83" s="9" t="s">
        <v>290</v>
      </c>
      <c r="C83" s="9" t="s">
        <v>253</v>
      </c>
      <c r="D83" s="8" t="s">
        <v>291</v>
      </c>
      <c r="E83" s="8" t="n">
        <v>1</v>
      </c>
      <c r="F83" s="9" t="s">
        <v>14</v>
      </c>
      <c r="G83" s="9" t="s">
        <v>292</v>
      </c>
      <c r="H83" s="8" t="s">
        <v>293</v>
      </c>
      <c r="I83" s="8"/>
    </row>
    <row r="84" customFormat="false" ht="31.5" hidden="false" customHeight="true" outlineLevel="0" collapsed="false">
      <c r="A84" s="8" t="n">
        <v>59</v>
      </c>
      <c r="B84" s="9" t="s">
        <v>290</v>
      </c>
      <c r="C84" s="9" t="s">
        <v>259</v>
      </c>
      <c r="D84" s="8" t="s">
        <v>294</v>
      </c>
      <c r="E84" s="8" t="n">
        <v>1</v>
      </c>
      <c r="F84" s="9" t="s">
        <v>14</v>
      </c>
      <c r="G84" s="9" t="s">
        <v>295</v>
      </c>
      <c r="H84" s="8" t="s">
        <v>296</v>
      </c>
      <c r="I84" s="8"/>
    </row>
    <row r="85" customFormat="false" ht="31.5" hidden="false" customHeight="true" outlineLevel="0" collapsed="false">
      <c r="A85" s="8" t="n">
        <v>60</v>
      </c>
      <c r="B85" s="9" t="s">
        <v>290</v>
      </c>
      <c r="C85" s="9" t="s">
        <v>245</v>
      </c>
      <c r="D85" s="8" t="s">
        <v>297</v>
      </c>
      <c r="E85" s="8" t="n">
        <v>1</v>
      </c>
      <c r="F85" s="9" t="s">
        <v>14</v>
      </c>
      <c r="G85" s="9" t="s">
        <v>298</v>
      </c>
      <c r="H85" s="8" t="s">
        <v>299</v>
      </c>
      <c r="I85" s="8"/>
    </row>
    <row r="86" customFormat="false" ht="31.5" hidden="false" customHeight="true" outlineLevel="0" collapsed="false">
      <c r="A86" s="8" t="n">
        <v>61</v>
      </c>
      <c r="B86" s="9" t="s">
        <v>290</v>
      </c>
      <c r="C86" s="9" t="s">
        <v>241</v>
      </c>
      <c r="D86" s="8" t="s">
        <v>300</v>
      </c>
      <c r="E86" s="8" t="n">
        <v>1</v>
      </c>
      <c r="F86" s="9" t="s">
        <v>14</v>
      </c>
      <c r="G86" s="9" t="s">
        <v>301</v>
      </c>
      <c r="H86" s="8" t="s">
        <v>302</v>
      </c>
      <c r="I86" s="8"/>
    </row>
    <row r="87" customFormat="false" ht="31.5" hidden="false" customHeight="true" outlineLevel="0" collapsed="false">
      <c r="A87" s="8" t="n">
        <v>62</v>
      </c>
      <c r="B87" s="9" t="s">
        <v>290</v>
      </c>
      <c r="C87" s="9" t="s">
        <v>303</v>
      </c>
      <c r="D87" s="8" t="s">
        <v>304</v>
      </c>
      <c r="E87" s="8" t="n">
        <v>2</v>
      </c>
      <c r="F87" s="9" t="s">
        <v>14</v>
      </c>
      <c r="G87" s="9" t="s">
        <v>305</v>
      </c>
      <c r="H87" s="8" t="s">
        <v>306</v>
      </c>
      <c r="I87" s="8"/>
    </row>
    <row r="88" customFormat="false" ht="31.5" hidden="false" customHeight="true" outlineLevel="0" collapsed="false">
      <c r="A88" s="8"/>
      <c r="B88" s="9"/>
      <c r="C88" s="9"/>
      <c r="D88" s="9"/>
      <c r="E88" s="9"/>
      <c r="F88" s="9" t="s">
        <v>14</v>
      </c>
      <c r="G88" s="9" t="s">
        <v>307</v>
      </c>
      <c r="H88" s="8" t="s">
        <v>308</v>
      </c>
      <c r="I88" s="8"/>
    </row>
    <row r="89" customFormat="false" ht="31.5" hidden="false" customHeight="true" outlineLevel="0" collapsed="false">
      <c r="A89" s="8" t="n">
        <v>63</v>
      </c>
      <c r="B89" s="9" t="s">
        <v>290</v>
      </c>
      <c r="C89" s="9" t="s">
        <v>272</v>
      </c>
      <c r="D89" s="8" t="s">
        <v>309</v>
      </c>
      <c r="E89" s="8" t="n">
        <v>1</v>
      </c>
      <c r="F89" s="9" t="s">
        <v>14</v>
      </c>
      <c r="G89" s="9" t="s">
        <v>310</v>
      </c>
      <c r="H89" s="8" t="s">
        <v>311</v>
      </c>
      <c r="I89" s="8"/>
    </row>
    <row r="90" customFormat="false" ht="31.5" hidden="false" customHeight="true" outlineLevel="0" collapsed="false">
      <c r="A90" s="8" t="n">
        <v>64</v>
      </c>
      <c r="B90" s="9" t="s">
        <v>312</v>
      </c>
      <c r="C90" s="9" t="s">
        <v>313</v>
      </c>
      <c r="D90" s="8" t="s">
        <v>314</v>
      </c>
      <c r="E90" s="8" t="n">
        <v>1</v>
      </c>
      <c r="F90" s="9" t="s">
        <v>14</v>
      </c>
      <c r="G90" s="9" t="s">
        <v>315</v>
      </c>
      <c r="H90" s="8" t="s">
        <v>316</v>
      </c>
      <c r="I90" s="8"/>
    </row>
    <row r="91" customFormat="false" ht="31.5" hidden="false" customHeight="true" outlineLevel="0" collapsed="false">
      <c r="A91" s="8" t="n">
        <v>65</v>
      </c>
      <c r="B91" s="9" t="s">
        <v>317</v>
      </c>
      <c r="C91" s="9" t="s">
        <v>259</v>
      </c>
      <c r="D91" s="8" t="s">
        <v>318</v>
      </c>
      <c r="E91" s="8" t="n">
        <v>1</v>
      </c>
      <c r="F91" s="9" t="s">
        <v>14</v>
      </c>
      <c r="G91" s="9" t="s">
        <v>319</v>
      </c>
      <c r="H91" s="8" t="s">
        <v>320</v>
      </c>
      <c r="I91" s="8"/>
    </row>
    <row r="92" customFormat="false" ht="31.5" hidden="false" customHeight="true" outlineLevel="0" collapsed="false">
      <c r="A92" s="8" t="n">
        <v>66</v>
      </c>
      <c r="B92" s="9" t="s">
        <v>133</v>
      </c>
      <c r="C92" s="9" t="s">
        <v>259</v>
      </c>
      <c r="D92" s="8" t="s">
        <v>321</v>
      </c>
      <c r="E92" s="8" t="n">
        <v>1</v>
      </c>
      <c r="F92" s="9" t="s">
        <v>14</v>
      </c>
      <c r="G92" s="9" t="s">
        <v>322</v>
      </c>
      <c r="H92" s="8" t="s">
        <v>323</v>
      </c>
      <c r="I92" s="8"/>
    </row>
    <row r="93" customFormat="false" ht="31.5" hidden="false" customHeight="true" outlineLevel="0" collapsed="false">
      <c r="A93" s="8" t="n">
        <v>67</v>
      </c>
      <c r="B93" s="9" t="s">
        <v>133</v>
      </c>
      <c r="C93" s="9" t="s">
        <v>324</v>
      </c>
      <c r="D93" s="8" t="s">
        <v>325</v>
      </c>
      <c r="E93" s="8" t="n">
        <v>1</v>
      </c>
      <c r="F93" s="9" t="s">
        <v>14</v>
      </c>
      <c r="G93" s="9" t="s">
        <v>326</v>
      </c>
      <c r="H93" s="8" t="s">
        <v>327</v>
      </c>
      <c r="I93" s="8"/>
    </row>
    <row r="94" customFormat="false" ht="31.5" hidden="false" customHeight="true" outlineLevel="0" collapsed="false">
      <c r="A94" s="8" t="n">
        <v>68</v>
      </c>
      <c r="B94" s="9" t="s">
        <v>328</v>
      </c>
      <c r="C94" s="9" t="s">
        <v>329</v>
      </c>
      <c r="D94" s="8" t="s">
        <v>330</v>
      </c>
      <c r="E94" s="8" t="n">
        <v>2</v>
      </c>
      <c r="F94" s="9" t="s">
        <v>14</v>
      </c>
      <c r="G94" s="9" t="s">
        <v>331</v>
      </c>
      <c r="H94" s="8" t="s">
        <v>332</v>
      </c>
      <c r="I94" s="8"/>
    </row>
    <row r="95" customFormat="false" ht="31.5" hidden="false" customHeight="true" outlineLevel="0" collapsed="false">
      <c r="A95" s="8"/>
      <c r="B95" s="9"/>
      <c r="C95" s="9"/>
      <c r="D95" s="9"/>
      <c r="E95" s="9"/>
      <c r="F95" s="9" t="s">
        <v>14</v>
      </c>
      <c r="G95" s="9" t="s">
        <v>333</v>
      </c>
      <c r="H95" s="8" t="s">
        <v>334</v>
      </c>
      <c r="I95" s="8"/>
    </row>
    <row r="96" customFormat="false" ht="31.5" hidden="false" customHeight="true" outlineLevel="0" collapsed="false">
      <c r="A96" s="8" t="n">
        <v>69</v>
      </c>
      <c r="B96" s="9" t="s">
        <v>335</v>
      </c>
      <c r="C96" s="9" t="s">
        <v>245</v>
      </c>
      <c r="D96" s="8" t="s">
        <v>336</v>
      </c>
      <c r="E96" s="8" t="n">
        <v>1</v>
      </c>
      <c r="F96" s="9" t="s">
        <v>14</v>
      </c>
      <c r="G96" s="9" t="s">
        <v>337</v>
      </c>
      <c r="H96" s="8" t="s">
        <v>338</v>
      </c>
      <c r="I96" s="8"/>
    </row>
    <row r="97" customFormat="false" ht="31.5" hidden="false" customHeight="true" outlineLevel="0" collapsed="false">
      <c r="A97" s="8" t="n">
        <v>70</v>
      </c>
      <c r="B97" s="9" t="s">
        <v>335</v>
      </c>
      <c r="C97" s="9" t="s">
        <v>237</v>
      </c>
      <c r="D97" s="8" t="s">
        <v>339</v>
      </c>
      <c r="E97" s="8" t="n">
        <v>1</v>
      </c>
      <c r="F97" s="9" t="s">
        <v>14</v>
      </c>
      <c r="G97" s="9" t="s">
        <v>340</v>
      </c>
      <c r="H97" s="8" t="s">
        <v>341</v>
      </c>
      <c r="I97" s="8"/>
    </row>
    <row r="98" customFormat="false" ht="31.5" hidden="false" customHeight="true" outlineLevel="0" collapsed="false">
      <c r="A98" s="8" t="n">
        <v>71</v>
      </c>
      <c r="B98" s="9" t="s">
        <v>335</v>
      </c>
      <c r="C98" s="9" t="s">
        <v>324</v>
      </c>
      <c r="D98" s="8" t="s">
        <v>342</v>
      </c>
      <c r="E98" s="8" t="n">
        <v>1</v>
      </c>
      <c r="F98" s="9" t="s">
        <v>14</v>
      </c>
      <c r="G98" s="9" t="s">
        <v>343</v>
      </c>
      <c r="H98" s="8" t="s">
        <v>344</v>
      </c>
      <c r="I98" s="8"/>
    </row>
    <row r="99" customFormat="false" ht="31.5" hidden="false" customHeight="true" outlineLevel="0" collapsed="false">
      <c r="A99" s="8" t="n">
        <v>72</v>
      </c>
      <c r="B99" s="9" t="s">
        <v>345</v>
      </c>
      <c r="C99" s="9" t="s">
        <v>346</v>
      </c>
      <c r="D99" s="8" t="s">
        <v>347</v>
      </c>
      <c r="E99" s="8" t="n">
        <v>1</v>
      </c>
      <c r="F99" s="9" t="s">
        <v>14</v>
      </c>
      <c r="G99" s="9" t="s">
        <v>348</v>
      </c>
      <c r="H99" s="8" t="s">
        <v>349</v>
      </c>
      <c r="I99" s="8"/>
    </row>
    <row r="100" customFormat="false" ht="31.5" hidden="false" customHeight="true" outlineLevel="0" collapsed="false">
      <c r="A100" s="8" t="n">
        <v>73</v>
      </c>
      <c r="B100" s="9" t="s">
        <v>345</v>
      </c>
      <c r="C100" s="9" t="s">
        <v>324</v>
      </c>
      <c r="D100" s="8" t="s">
        <v>350</v>
      </c>
      <c r="E100" s="8" t="n">
        <v>1</v>
      </c>
      <c r="F100" s="9" t="s">
        <v>14</v>
      </c>
      <c r="G100" s="9" t="s">
        <v>351</v>
      </c>
      <c r="H100" s="8" t="s">
        <v>352</v>
      </c>
      <c r="I100" s="8"/>
    </row>
    <row r="101" customFormat="false" ht="31.5" hidden="false" customHeight="true" outlineLevel="0" collapsed="false">
      <c r="A101" s="8" t="n">
        <v>74</v>
      </c>
      <c r="B101" s="9" t="s">
        <v>345</v>
      </c>
      <c r="C101" s="9" t="s">
        <v>353</v>
      </c>
      <c r="D101" s="8" t="s">
        <v>354</v>
      </c>
      <c r="E101" s="8" t="n">
        <v>1</v>
      </c>
      <c r="F101" s="9" t="s">
        <v>14</v>
      </c>
      <c r="G101" s="9" t="s">
        <v>355</v>
      </c>
      <c r="H101" s="8" t="s">
        <v>356</v>
      </c>
      <c r="I101" s="8"/>
    </row>
    <row r="102" customFormat="false" ht="31.5" hidden="false" customHeight="true" outlineLevel="0" collapsed="false">
      <c r="A102" s="8" t="n">
        <v>75</v>
      </c>
      <c r="B102" s="9" t="s">
        <v>137</v>
      </c>
      <c r="C102" s="9" t="s">
        <v>357</v>
      </c>
      <c r="D102" s="8" t="s">
        <v>358</v>
      </c>
      <c r="E102" s="8" t="n">
        <v>1</v>
      </c>
      <c r="F102" s="9" t="s">
        <v>46</v>
      </c>
      <c r="G102" s="9" t="s">
        <v>359</v>
      </c>
      <c r="H102" s="8" t="s">
        <v>360</v>
      </c>
      <c r="I102" s="8"/>
    </row>
    <row r="103" customFormat="false" ht="31.5" hidden="false" customHeight="true" outlineLevel="0" collapsed="false">
      <c r="A103" s="8" t="n">
        <v>76</v>
      </c>
      <c r="B103" s="9" t="s">
        <v>137</v>
      </c>
      <c r="C103" s="9" t="s">
        <v>361</v>
      </c>
      <c r="D103" s="8" t="s">
        <v>362</v>
      </c>
      <c r="E103" s="8" t="n">
        <v>1</v>
      </c>
      <c r="F103" s="9" t="s">
        <v>14</v>
      </c>
      <c r="G103" s="9" t="s">
        <v>363</v>
      </c>
      <c r="H103" s="8" t="s">
        <v>364</v>
      </c>
      <c r="I103" s="8"/>
    </row>
    <row r="104" customFormat="false" ht="31.5" hidden="false" customHeight="true" outlineLevel="0" collapsed="false">
      <c r="A104" s="8" t="n">
        <v>77</v>
      </c>
      <c r="B104" s="9" t="s">
        <v>137</v>
      </c>
      <c r="C104" s="9" t="s">
        <v>365</v>
      </c>
      <c r="D104" s="8" t="s">
        <v>366</v>
      </c>
      <c r="E104" s="8" t="n">
        <v>1</v>
      </c>
      <c r="F104" s="9" t="s">
        <v>14</v>
      </c>
      <c r="G104" s="9" t="s">
        <v>367</v>
      </c>
      <c r="H104" s="8" t="s">
        <v>368</v>
      </c>
      <c r="I104" s="8"/>
    </row>
    <row r="105" customFormat="false" ht="31.5" hidden="false" customHeight="true" outlineLevel="0" collapsed="false">
      <c r="A105" s="8" t="n">
        <v>78</v>
      </c>
      <c r="B105" s="9" t="s">
        <v>137</v>
      </c>
      <c r="C105" s="9" t="s">
        <v>369</v>
      </c>
      <c r="D105" s="8" t="s">
        <v>370</v>
      </c>
      <c r="E105" s="8" t="n">
        <v>1</v>
      </c>
      <c r="F105" s="9" t="s">
        <v>14</v>
      </c>
      <c r="G105" s="9" t="s">
        <v>371</v>
      </c>
      <c r="H105" s="8" t="s">
        <v>372</v>
      </c>
      <c r="I105" s="8"/>
    </row>
    <row r="106" customFormat="false" ht="31.5" hidden="false" customHeight="true" outlineLevel="0" collapsed="false">
      <c r="A106" s="8" t="n">
        <v>79</v>
      </c>
      <c r="B106" s="9" t="s">
        <v>137</v>
      </c>
      <c r="C106" s="9" t="s">
        <v>196</v>
      </c>
      <c r="D106" s="8" t="s">
        <v>373</v>
      </c>
      <c r="E106" s="8" t="n">
        <v>1</v>
      </c>
      <c r="F106" s="9" t="s">
        <v>14</v>
      </c>
      <c r="G106" s="9" t="s">
        <v>374</v>
      </c>
      <c r="H106" s="8" t="s">
        <v>375</v>
      </c>
      <c r="I106" s="8"/>
    </row>
    <row r="107" customFormat="false" ht="31.5" hidden="false" customHeight="true" outlineLevel="0" collapsed="false">
      <c r="A107" s="8" t="n">
        <v>80</v>
      </c>
      <c r="B107" s="9" t="s">
        <v>137</v>
      </c>
      <c r="C107" s="9" t="s">
        <v>186</v>
      </c>
      <c r="D107" s="8" t="s">
        <v>376</v>
      </c>
      <c r="E107" s="8" t="n">
        <v>1</v>
      </c>
      <c r="F107" s="9" t="s">
        <v>14</v>
      </c>
      <c r="G107" s="9" t="s">
        <v>377</v>
      </c>
      <c r="H107" s="8" t="s">
        <v>378</v>
      </c>
      <c r="I107" s="8"/>
    </row>
    <row r="108" customFormat="false" ht="31.5" hidden="false" customHeight="true" outlineLevel="0" collapsed="false">
      <c r="A108" s="8" t="n">
        <v>81</v>
      </c>
      <c r="B108" s="9" t="s">
        <v>379</v>
      </c>
      <c r="C108" s="9" t="s">
        <v>253</v>
      </c>
      <c r="D108" s="8" t="s">
        <v>380</v>
      </c>
      <c r="E108" s="8" t="n">
        <v>1</v>
      </c>
      <c r="F108" s="9" t="s">
        <v>14</v>
      </c>
      <c r="G108" s="9" t="s">
        <v>381</v>
      </c>
      <c r="H108" s="8" t="s">
        <v>382</v>
      </c>
      <c r="I108" s="8"/>
    </row>
    <row r="109" customFormat="false" ht="31.5" hidden="false" customHeight="true" outlineLevel="0" collapsed="false">
      <c r="A109" s="8" t="n">
        <v>82</v>
      </c>
      <c r="B109" s="9" t="s">
        <v>141</v>
      </c>
      <c r="C109" s="9" t="s">
        <v>253</v>
      </c>
      <c r="D109" s="8" t="s">
        <v>383</v>
      </c>
      <c r="E109" s="8" t="n">
        <v>2</v>
      </c>
      <c r="F109" s="9" t="s">
        <v>14</v>
      </c>
      <c r="G109" s="9" t="s">
        <v>384</v>
      </c>
      <c r="H109" s="8" t="s">
        <v>385</v>
      </c>
      <c r="I109" s="8"/>
    </row>
    <row r="110" customFormat="false" ht="31.5" hidden="false" customHeight="true" outlineLevel="0" collapsed="false">
      <c r="A110" s="8"/>
      <c r="B110" s="9"/>
      <c r="C110" s="9"/>
      <c r="D110" s="9"/>
      <c r="E110" s="9"/>
      <c r="F110" s="9" t="s">
        <v>14</v>
      </c>
      <c r="G110" s="9" t="s">
        <v>386</v>
      </c>
      <c r="H110" s="8" t="s">
        <v>387</v>
      </c>
      <c r="I110" s="8"/>
    </row>
    <row r="111" customFormat="false" ht="31.5" hidden="false" customHeight="true" outlineLevel="0" collapsed="false">
      <c r="A111" s="8" t="n">
        <v>83</v>
      </c>
      <c r="B111" s="9" t="s">
        <v>141</v>
      </c>
      <c r="C111" s="9" t="s">
        <v>259</v>
      </c>
      <c r="D111" s="8" t="s">
        <v>388</v>
      </c>
      <c r="E111" s="8" t="n">
        <v>1</v>
      </c>
      <c r="F111" s="9" t="s">
        <v>14</v>
      </c>
      <c r="G111" s="9" t="s">
        <v>389</v>
      </c>
      <c r="H111" s="8" t="s">
        <v>390</v>
      </c>
      <c r="I111" s="8"/>
    </row>
    <row r="112" customFormat="false" ht="31.5" hidden="false" customHeight="true" outlineLevel="0" collapsed="false">
      <c r="A112" s="8" t="n">
        <v>84</v>
      </c>
      <c r="B112" s="9" t="s">
        <v>141</v>
      </c>
      <c r="C112" s="9" t="s">
        <v>361</v>
      </c>
      <c r="D112" s="8" t="s">
        <v>391</v>
      </c>
      <c r="E112" s="8" t="n">
        <v>1</v>
      </c>
      <c r="F112" s="9" t="s">
        <v>46</v>
      </c>
      <c r="G112" s="9" t="s">
        <v>392</v>
      </c>
      <c r="H112" s="8" t="s">
        <v>393</v>
      </c>
      <c r="I112" s="8"/>
    </row>
    <row r="113" customFormat="false" ht="31.5" hidden="false" customHeight="true" outlineLevel="0" collapsed="false">
      <c r="A113" s="8" t="n">
        <v>85</v>
      </c>
      <c r="B113" s="9" t="s">
        <v>146</v>
      </c>
      <c r="C113" s="18" t="s">
        <v>253</v>
      </c>
      <c r="D113" s="8" t="s">
        <v>394</v>
      </c>
      <c r="E113" s="8" t="n">
        <v>1</v>
      </c>
      <c r="F113" s="9" t="s">
        <v>14</v>
      </c>
      <c r="G113" s="9" t="s">
        <v>395</v>
      </c>
      <c r="H113" s="8" t="s">
        <v>396</v>
      </c>
      <c r="I113" s="8"/>
    </row>
    <row r="114" customFormat="false" ht="31.5" hidden="false" customHeight="true" outlineLevel="0" collapsed="false">
      <c r="A114" s="8" t="n">
        <v>86</v>
      </c>
      <c r="B114" s="9" t="s">
        <v>146</v>
      </c>
      <c r="C114" s="9" t="s">
        <v>397</v>
      </c>
      <c r="D114" s="8" t="s">
        <v>398</v>
      </c>
      <c r="E114" s="8" t="n">
        <v>2</v>
      </c>
      <c r="F114" s="9" t="s">
        <v>46</v>
      </c>
      <c r="G114" s="9" t="s">
        <v>399</v>
      </c>
      <c r="H114" s="8" t="s">
        <v>400</v>
      </c>
      <c r="I114" s="8"/>
    </row>
    <row r="115" customFormat="false" ht="31.5" hidden="false" customHeight="true" outlineLevel="0" collapsed="false">
      <c r="A115" s="8"/>
      <c r="B115" s="9"/>
      <c r="C115" s="9"/>
      <c r="D115" s="9"/>
      <c r="E115" s="9"/>
      <c r="F115" s="9" t="s">
        <v>14</v>
      </c>
      <c r="G115" s="9" t="s">
        <v>401</v>
      </c>
      <c r="H115" s="8" t="s">
        <v>402</v>
      </c>
      <c r="I115" s="8"/>
    </row>
    <row r="116" customFormat="false" ht="31.5" hidden="false" customHeight="true" outlineLevel="0" collapsed="false">
      <c r="A116" s="8" t="n">
        <v>87</v>
      </c>
      <c r="B116" s="9" t="s">
        <v>146</v>
      </c>
      <c r="C116" s="9" t="s">
        <v>403</v>
      </c>
      <c r="D116" s="8" t="s">
        <v>404</v>
      </c>
      <c r="E116" s="8" t="n">
        <v>1</v>
      </c>
      <c r="F116" s="9" t="s">
        <v>14</v>
      </c>
      <c r="G116" s="9" t="s">
        <v>405</v>
      </c>
      <c r="H116" s="8" t="s">
        <v>406</v>
      </c>
      <c r="I116" s="8"/>
    </row>
    <row r="117" customFormat="false" ht="31.5" hidden="false" customHeight="true" outlineLevel="0" collapsed="false">
      <c r="A117" s="8" t="n">
        <v>88</v>
      </c>
      <c r="B117" s="9" t="s">
        <v>146</v>
      </c>
      <c r="C117" s="9" t="s">
        <v>227</v>
      </c>
      <c r="D117" s="8" t="s">
        <v>407</v>
      </c>
      <c r="E117" s="8" t="n">
        <v>1</v>
      </c>
      <c r="F117" s="9" t="s">
        <v>14</v>
      </c>
      <c r="G117" s="9" t="s">
        <v>408</v>
      </c>
      <c r="H117" s="8" t="s">
        <v>409</v>
      </c>
      <c r="I117" s="8"/>
    </row>
    <row r="118" customFormat="false" ht="31.5" hidden="false" customHeight="true" outlineLevel="0" collapsed="false">
      <c r="A118" s="8" t="n">
        <v>89</v>
      </c>
      <c r="B118" s="9" t="s">
        <v>146</v>
      </c>
      <c r="C118" s="9" t="s">
        <v>357</v>
      </c>
      <c r="D118" s="8" t="s">
        <v>410</v>
      </c>
      <c r="E118" s="8" t="n">
        <v>2</v>
      </c>
      <c r="F118" s="9" t="s">
        <v>14</v>
      </c>
      <c r="G118" s="9" t="s">
        <v>411</v>
      </c>
      <c r="H118" s="8" t="s">
        <v>412</v>
      </c>
      <c r="I118" s="8"/>
    </row>
    <row r="119" customFormat="false" ht="31.5" hidden="false" customHeight="true" outlineLevel="0" collapsed="false">
      <c r="A119" s="8"/>
      <c r="B119" s="9"/>
      <c r="C119" s="9"/>
      <c r="D119" s="9"/>
      <c r="E119" s="9"/>
      <c r="F119" s="9" t="s">
        <v>14</v>
      </c>
      <c r="G119" s="9" t="s">
        <v>413</v>
      </c>
      <c r="H119" s="8" t="s">
        <v>414</v>
      </c>
      <c r="I119" s="8"/>
    </row>
    <row r="120" customFormat="false" ht="31.5" hidden="false" customHeight="true" outlineLevel="0" collapsed="false">
      <c r="A120" s="8" t="n">
        <v>90</v>
      </c>
      <c r="B120" s="9" t="s">
        <v>146</v>
      </c>
      <c r="C120" s="9" t="s">
        <v>186</v>
      </c>
      <c r="D120" s="8" t="s">
        <v>415</v>
      </c>
      <c r="E120" s="8" t="n">
        <v>1</v>
      </c>
      <c r="F120" s="9" t="s">
        <v>14</v>
      </c>
      <c r="G120" s="9" t="s">
        <v>416</v>
      </c>
      <c r="H120" s="8" t="s">
        <v>417</v>
      </c>
      <c r="I120" s="8"/>
    </row>
    <row r="121" customFormat="false" ht="31.5" hidden="false" customHeight="true" outlineLevel="0" collapsed="false">
      <c r="A121" s="8" t="n">
        <v>91</v>
      </c>
      <c r="B121" s="9" t="s">
        <v>146</v>
      </c>
      <c r="C121" s="18" t="s">
        <v>200</v>
      </c>
      <c r="D121" s="8" t="s">
        <v>418</v>
      </c>
      <c r="E121" s="8" t="n">
        <v>1</v>
      </c>
      <c r="F121" s="9" t="s">
        <v>46</v>
      </c>
      <c r="G121" s="9" t="s">
        <v>419</v>
      </c>
      <c r="H121" s="8" t="s">
        <v>420</v>
      </c>
      <c r="I121" s="8"/>
    </row>
    <row r="122" customFormat="false" ht="31.5" hidden="false" customHeight="true" outlineLevel="0" collapsed="false">
      <c r="A122" s="10" t="n">
        <v>92</v>
      </c>
      <c r="B122" s="9" t="s">
        <v>421</v>
      </c>
      <c r="C122" s="9" t="s">
        <v>259</v>
      </c>
      <c r="D122" s="8" t="s">
        <v>422</v>
      </c>
      <c r="E122" s="8" t="n">
        <v>2</v>
      </c>
      <c r="F122" s="9" t="s">
        <v>14</v>
      </c>
      <c r="G122" s="9" t="s">
        <v>423</v>
      </c>
      <c r="H122" s="8" t="s">
        <v>424</v>
      </c>
      <c r="I122" s="9" t="s">
        <v>425</v>
      </c>
    </row>
    <row r="123" customFormat="false" ht="31.5" hidden="false" customHeight="true" outlineLevel="0" collapsed="false">
      <c r="A123" s="8" t="n">
        <v>93</v>
      </c>
      <c r="B123" s="9" t="s">
        <v>421</v>
      </c>
      <c r="C123" s="9" t="s">
        <v>227</v>
      </c>
      <c r="D123" s="8" t="s">
        <v>426</v>
      </c>
      <c r="E123" s="18" t="n">
        <v>2</v>
      </c>
      <c r="F123" s="18" t="s">
        <v>14</v>
      </c>
      <c r="G123" s="9" t="s">
        <v>427</v>
      </c>
      <c r="H123" s="8" t="s">
        <v>428</v>
      </c>
      <c r="I123" s="8"/>
    </row>
    <row r="124" customFormat="false" ht="31.5" hidden="false" customHeight="true" outlineLevel="0" collapsed="false">
      <c r="A124" s="8"/>
      <c r="B124" s="9"/>
      <c r="C124" s="9"/>
      <c r="D124" s="9"/>
      <c r="E124" s="18"/>
      <c r="F124" s="18" t="s">
        <v>14</v>
      </c>
      <c r="G124" s="9" t="s">
        <v>429</v>
      </c>
      <c r="H124" s="8" t="s">
        <v>430</v>
      </c>
      <c r="I124" s="8"/>
    </row>
    <row r="125" customFormat="false" ht="31.5" hidden="false" customHeight="true" outlineLevel="0" collapsed="false">
      <c r="A125" s="8" t="n">
        <v>94</v>
      </c>
      <c r="B125" s="9" t="s">
        <v>421</v>
      </c>
      <c r="C125" s="9" t="s">
        <v>324</v>
      </c>
      <c r="D125" s="8" t="s">
        <v>431</v>
      </c>
      <c r="E125" s="8" t="n">
        <v>2</v>
      </c>
      <c r="F125" s="9" t="s">
        <v>14</v>
      </c>
      <c r="G125" s="9" t="s">
        <v>432</v>
      </c>
      <c r="H125" s="8" t="s">
        <v>433</v>
      </c>
      <c r="I125" s="8"/>
    </row>
    <row r="126" customFormat="false" ht="31.5" hidden="false" customHeight="true" outlineLevel="0" collapsed="false">
      <c r="A126" s="8"/>
      <c r="B126" s="9"/>
      <c r="C126" s="9"/>
      <c r="D126" s="9"/>
      <c r="E126" s="9"/>
      <c r="F126" s="9" t="s">
        <v>14</v>
      </c>
      <c r="G126" s="9" t="s">
        <v>434</v>
      </c>
      <c r="H126" s="8" t="s">
        <v>435</v>
      </c>
      <c r="I126" s="8"/>
    </row>
    <row r="127" customFormat="false" ht="31.5" hidden="false" customHeight="true" outlineLevel="0" collapsed="false">
      <c r="A127" s="8" t="n">
        <v>95</v>
      </c>
      <c r="B127" s="9" t="s">
        <v>421</v>
      </c>
      <c r="C127" s="9" t="s">
        <v>436</v>
      </c>
      <c r="D127" s="8" t="s">
        <v>437</v>
      </c>
      <c r="E127" s="8" t="n">
        <v>1</v>
      </c>
      <c r="F127" s="9" t="s">
        <v>14</v>
      </c>
      <c r="G127" s="9" t="s">
        <v>438</v>
      </c>
      <c r="H127" s="8" t="s">
        <v>439</v>
      </c>
      <c r="I127" s="8"/>
    </row>
    <row r="128" customFormat="false" ht="31.5" hidden="false" customHeight="true" outlineLevel="0" collapsed="false">
      <c r="A128" s="8" t="n">
        <v>96</v>
      </c>
      <c r="B128" s="9" t="s">
        <v>440</v>
      </c>
      <c r="C128" s="9" t="s">
        <v>441</v>
      </c>
      <c r="D128" s="8" t="s">
        <v>442</v>
      </c>
      <c r="E128" s="11" t="n">
        <v>3</v>
      </c>
      <c r="F128" s="18" t="s">
        <v>14</v>
      </c>
      <c r="G128" s="9" t="s">
        <v>443</v>
      </c>
      <c r="H128" s="8" t="s">
        <v>444</v>
      </c>
      <c r="I128" s="8"/>
    </row>
    <row r="129" customFormat="false" ht="31.5" hidden="false" customHeight="true" outlineLevel="0" collapsed="false">
      <c r="A129" s="8"/>
      <c r="B129" s="9"/>
      <c r="C129" s="9"/>
      <c r="D129" s="9"/>
      <c r="E129" s="11"/>
      <c r="F129" s="18" t="s">
        <v>14</v>
      </c>
      <c r="G129" s="9" t="s">
        <v>445</v>
      </c>
      <c r="H129" s="8" t="s">
        <v>446</v>
      </c>
      <c r="I129" s="8"/>
    </row>
    <row r="130" customFormat="false" ht="31.5" hidden="false" customHeight="true" outlineLevel="0" collapsed="false">
      <c r="A130" s="8"/>
      <c r="B130" s="9"/>
      <c r="C130" s="9"/>
      <c r="D130" s="9"/>
      <c r="E130" s="11"/>
      <c r="F130" s="18" t="s">
        <v>14</v>
      </c>
      <c r="G130" s="9" t="s">
        <v>447</v>
      </c>
      <c r="H130" s="8" t="s">
        <v>448</v>
      </c>
      <c r="I130" s="8"/>
    </row>
    <row r="131" customFormat="false" ht="31.5" hidden="false" customHeight="true" outlineLevel="0" collapsed="false">
      <c r="A131" s="8" t="n">
        <v>97</v>
      </c>
      <c r="B131" s="9" t="s">
        <v>449</v>
      </c>
      <c r="C131" s="9" t="s">
        <v>450</v>
      </c>
      <c r="D131" s="8" t="s">
        <v>451</v>
      </c>
      <c r="E131" s="8" t="n">
        <v>3</v>
      </c>
      <c r="F131" s="9" t="s">
        <v>14</v>
      </c>
      <c r="G131" s="9" t="s">
        <v>452</v>
      </c>
      <c r="H131" s="8" t="s">
        <v>453</v>
      </c>
      <c r="I131" s="8"/>
    </row>
    <row r="132" customFormat="false" ht="31.5" hidden="false" customHeight="true" outlineLevel="0" collapsed="false">
      <c r="A132" s="8"/>
      <c r="B132" s="9"/>
      <c r="C132" s="9"/>
      <c r="D132" s="9"/>
      <c r="E132" s="9"/>
      <c r="F132" s="9" t="s">
        <v>14</v>
      </c>
      <c r="G132" s="9" t="s">
        <v>454</v>
      </c>
      <c r="H132" s="8" t="s">
        <v>455</v>
      </c>
      <c r="I132" s="8"/>
    </row>
    <row r="133" customFormat="false" ht="31.5" hidden="false" customHeight="true" outlineLevel="0" collapsed="false">
      <c r="A133" s="8"/>
      <c r="B133" s="9"/>
      <c r="C133" s="9"/>
      <c r="D133" s="9"/>
      <c r="E133" s="9"/>
      <c r="F133" s="9" t="s">
        <v>14</v>
      </c>
      <c r="G133" s="9" t="s">
        <v>456</v>
      </c>
      <c r="H133" s="8" t="s">
        <v>457</v>
      </c>
      <c r="I133" s="8"/>
    </row>
    <row r="134" customFormat="false" ht="31.5" hidden="false" customHeight="true" outlineLevel="0" collapsed="false">
      <c r="A134" s="8" t="n">
        <v>98</v>
      </c>
      <c r="B134" s="9" t="s">
        <v>160</v>
      </c>
      <c r="C134" s="9" t="s">
        <v>450</v>
      </c>
      <c r="D134" s="8" t="s">
        <v>458</v>
      </c>
      <c r="E134" s="8" t="n">
        <v>1</v>
      </c>
      <c r="F134" s="9" t="s">
        <v>14</v>
      </c>
      <c r="G134" s="9" t="s">
        <v>459</v>
      </c>
      <c r="H134" s="8" t="s">
        <v>460</v>
      </c>
      <c r="I134" s="8"/>
    </row>
    <row r="135" customFormat="false" ht="31.5" hidden="false" customHeight="true" outlineLevel="0" collapsed="false">
      <c r="A135" s="8" t="n">
        <v>99</v>
      </c>
      <c r="B135" s="9" t="s">
        <v>461</v>
      </c>
      <c r="C135" s="9" t="s">
        <v>450</v>
      </c>
      <c r="D135" s="8" t="s">
        <v>462</v>
      </c>
      <c r="E135" s="8" t="n">
        <v>1</v>
      </c>
      <c r="F135" s="9" t="s">
        <v>46</v>
      </c>
      <c r="G135" s="9" t="s">
        <v>463</v>
      </c>
      <c r="H135" s="8" t="s">
        <v>464</v>
      </c>
      <c r="I135" s="8"/>
    </row>
    <row r="136" customFormat="false" ht="31.5" hidden="false" customHeight="true" outlineLevel="0" collapsed="false">
      <c r="A136" s="8" t="n">
        <v>100</v>
      </c>
      <c r="B136" s="9" t="s">
        <v>465</v>
      </c>
      <c r="C136" s="9" t="s">
        <v>466</v>
      </c>
      <c r="D136" s="8" t="s">
        <v>467</v>
      </c>
      <c r="E136" s="8" t="n">
        <v>1</v>
      </c>
      <c r="F136" s="9" t="s">
        <v>14</v>
      </c>
      <c r="G136" s="9" t="s">
        <v>468</v>
      </c>
      <c r="H136" s="8" t="s">
        <v>469</v>
      </c>
      <c r="I136" s="8"/>
    </row>
    <row r="137" customFormat="false" ht="31.5" hidden="false" customHeight="true" outlineLevel="0" collapsed="false">
      <c r="A137" s="8" t="n">
        <v>101</v>
      </c>
      <c r="B137" s="9" t="s">
        <v>465</v>
      </c>
      <c r="C137" s="9" t="s">
        <v>441</v>
      </c>
      <c r="D137" s="11" t="s">
        <v>470</v>
      </c>
      <c r="E137" s="8" t="n">
        <v>1</v>
      </c>
      <c r="F137" s="9" t="s">
        <v>14</v>
      </c>
      <c r="G137" s="9" t="s">
        <v>471</v>
      </c>
      <c r="H137" s="8" t="s">
        <v>472</v>
      </c>
      <c r="I137" s="8"/>
    </row>
  </sheetData>
  <mergeCells count="101">
    <mergeCell ref="A2:I2"/>
    <mergeCell ref="A7:A11"/>
    <mergeCell ref="B7:B11"/>
    <mergeCell ref="C7:C11"/>
    <mergeCell ref="D7:D11"/>
    <mergeCell ref="E7:E11"/>
    <mergeCell ref="A12:A15"/>
    <mergeCell ref="B12:B15"/>
    <mergeCell ref="C12:C15"/>
    <mergeCell ref="D12:D15"/>
    <mergeCell ref="E12:E15"/>
    <mergeCell ref="A22:A24"/>
    <mergeCell ref="B22:B24"/>
    <mergeCell ref="C22:C24"/>
    <mergeCell ref="D22:D24"/>
    <mergeCell ref="E22:E24"/>
    <mergeCell ref="A30:A31"/>
    <mergeCell ref="B30:B31"/>
    <mergeCell ref="C30:C31"/>
    <mergeCell ref="D30:D31"/>
    <mergeCell ref="E30:E31"/>
    <mergeCell ref="A41:A42"/>
    <mergeCell ref="B41:B42"/>
    <mergeCell ref="C41:C42"/>
    <mergeCell ref="D41:D42"/>
    <mergeCell ref="E41:E42"/>
    <mergeCell ref="A51:A52"/>
    <mergeCell ref="B51:B52"/>
    <mergeCell ref="C51:C52"/>
    <mergeCell ref="D51:D52"/>
    <mergeCell ref="E51:E52"/>
    <mergeCell ref="A56:A58"/>
    <mergeCell ref="B56:B58"/>
    <mergeCell ref="C56:C58"/>
    <mergeCell ref="D56:D58"/>
    <mergeCell ref="E56:E58"/>
    <mergeCell ref="A61:A62"/>
    <mergeCell ref="B61:B62"/>
    <mergeCell ref="C61:C62"/>
    <mergeCell ref="D61:D62"/>
    <mergeCell ref="E61:E62"/>
    <mergeCell ref="A63:A66"/>
    <mergeCell ref="B63:B66"/>
    <mergeCell ref="C63:C66"/>
    <mergeCell ref="D63:D66"/>
    <mergeCell ref="E63:E66"/>
    <mergeCell ref="A71:A72"/>
    <mergeCell ref="B71:B72"/>
    <mergeCell ref="C71:C72"/>
    <mergeCell ref="D71:D72"/>
    <mergeCell ref="E71:E72"/>
    <mergeCell ref="A73:A76"/>
    <mergeCell ref="B73:B76"/>
    <mergeCell ref="C73:C76"/>
    <mergeCell ref="D73:D76"/>
    <mergeCell ref="E73:E76"/>
    <mergeCell ref="A87:A88"/>
    <mergeCell ref="B87:B88"/>
    <mergeCell ref="C87:C88"/>
    <mergeCell ref="D87:D88"/>
    <mergeCell ref="E87:E88"/>
    <mergeCell ref="A94:A95"/>
    <mergeCell ref="B94:B95"/>
    <mergeCell ref="C94:C95"/>
    <mergeCell ref="D94:D95"/>
    <mergeCell ref="E94:E95"/>
    <mergeCell ref="A109:A110"/>
    <mergeCell ref="B109:B110"/>
    <mergeCell ref="C109:C110"/>
    <mergeCell ref="D109:D110"/>
    <mergeCell ref="E109:E110"/>
    <mergeCell ref="A114:A115"/>
    <mergeCell ref="B114:B115"/>
    <mergeCell ref="C114:C115"/>
    <mergeCell ref="D114:D115"/>
    <mergeCell ref="E114:E115"/>
    <mergeCell ref="A118:A119"/>
    <mergeCell ref="B118:B119"/>
    <mergeCell ref="C118:C119"/>
    <mergeCell ref="D118:D119"/>
    <mergeCell ref="E118:E119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</mergeCells>
  <dataValidations count="1">
    <dataValidation allowBlank="true" error="只能在1-9人之间选择" errorStyle="warning" errorTitle="非法输入" operator="between" showDropDown="false" showErrorMessage="true" showInputMessage="false" sqref="E51:F51 E53:F53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33:32Z</dcterms:created>
  <dc:creator>ksb05</dc:creator>
  <dc:description/>
  <dc:language>en-US</dc:language>
  <cp:lastModifiedBy>--</cp:lastModifiedBy>
  <dcterms:modified xsi:type="dcterms:W3CDTF">2025-07-08T09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DCD4766714E8395BDD66FD7F8BB65</vt:lpwstr>
  </property>
  <property fmtid="{D5CDD505-2E9C-101B-9397-08002B2CF9AE}" pid="3" name="KSOProductBuildVer">
    <vt:lpwstr>2052-12.1.0.21915</vt:lpwstr>
  </property>
</Properties>
</file>