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L$44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849">
  <si>
    <t xml:space="preserve">附件</t>
  </si>
  <si>
    <r>
      <rPr>
        <sz val="20"/>
        <rFont val="Noto Sans"/>
        <family val="2"/>
      </rPr>
      <t xml:space="preserve">南宁市教育局直属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考试招聘中小学教师拟聘用人员名单（第一批）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南宁市教育局</t>
  </si>
  <si>
    <t xml:space="preserve">南宁市第一中学</t>
  </si>
  <si>
    <t xml:space="preserve">初中化学教师（聘用教师控制数）</t>
  </si>
  <si>
    <t xml:space="preserve">梁毅锋</t>
  </si>
  <si>
    <t xml:space="preserve">男</t>
  </si>
  <si>
    <t xml:space="preserve">河池学院</t>
  </si>
  <si>
    <t xml:space="preserve">无</t>
  </si>
  <si>
    <t xml:space="preserve">初中英语教师（聘用教师控制数）</t>
  </si>
  <si>
    <t xml:space="preserve">欧阳波</t>
  </si>
  <si>
    <t xml:space="preserve">广西民族大学</t>
  </si>
  <si>
    <t xml:space="preserve">初中语文教师（聘用教师控制数）</t>
  </si>
  <si>
    <t xml:space="preserve">陈冬梅</t>
  </si>
  <si>
    <t xml:space="preserve">女</t>
  </si>
  <si>
    <t xml:space="preserve">南宁师范大学</t>
  </si>
  <si>
    <t xml:space="preserve">南宁市第三中学</t>
  </si>
  <si>
    <t xml:space="preserve">初中语文教师一（聘用教师控制数）</t>
  </si>
  <si>
    <t xml:space="preserve">黄连连</t>
  </si>
  <si>
    <t xml:space="preserve">广西民族师范学院</t>
  </si>
  <si>
    <t xml:space="preserve">谢绍英</t>
  </si>
  <si>
    <t xml:space="preserve">广西师范大学</t>
  </si>
  <si>
    <t xml:space="preserve">初中语文教师二（聘用教师控制数）</t>
  </si>
  <si>
    <t xml:space="preserve">李玟馨</t>
  </si>
  <si>
    <t xml:space="preserve">初中语文教师三（聘用教师控制数）</t>
  </si>
  <si>
    <t xml:space="preserve">梁丝静</t>
  </si>
  <si>
    <t xml:space="preserve">广西贵港市大将高级中学</t>
  </si>
  <si>
    <t xml:space="preserve">初中语文教师四（聘用教师控制数）</t>
  </si>
  <si>
    <t xml:space="preserve">马彩云</t>
  </si>
  <si>
    <t xml:space="preserve">崇左市江州区罗白乡民族实验学校</t>
  </si>
  <si>
    <t xml:space="preserve">中学数学教师一（聘用教师控制数）</t>
  </si>
  <si>
    <t xml:space="preserve">韦慧霞</t>
  </si>
  <si>
    <t xml:space="preserve">北京师范大学</t>
  </si>
  <si>
    <t xml:space="preserve">中学数学教师二（聘用教师控制数）</t>
  </si>
  <si>
    <t xml:space="preserve">呼彩霞</t>
  </si>
  <si>
    <t xml:space="preserve">西安市华山中学</t>
  </si>
  <si>
    <t xml:space="preserve">杨爵鸿</t>
  </si>
  <si>
    <t xml:space="preserve">华中师范大学</t>
  </si>
  <si>
    <t xml:space="preserve">初中数学教师二（聘用教师控制数）</t>
  </si>
  <si>
    <t xml:space="preserve">蔡娜</t>
  </si>
  <si>
    <t xml:space="preserve">李怡慧</t>
  </si>
  <si>
    <t xml:space="preserve">杭州师范大学</t>
  </si>
  <si>
    <t xml:space="preserve">初中数学教师三（聘用教师控制数）</t>
  </si>
  <si>
    <t xml:space="preserve">梁艺琼</t>
  </si>
  <si>
    <t xml:space="preserve">南宁市天桃实验学校</t>
  </si>
  <si>
    <t xml:space="preserve">初中数学教师四（聘用教师控制数）</t>
  </si>
  <si>
    <t xml:space="preserve">吴紫萍</t>
  </si>
  <si>
    <t xml:space="preserve">贺州第一高级中学</t>
  </si>
  <si>
    <t xml:space="preserve">中学英语教师（聘用教师控制数）</t>
  </si>
  <si>
    <t xml:space="preserve">欧阳雪艳</t>
  </si>
  <si>
    <t xml:space="preserve">东北师范大学</t>
  </si>
  <si>
    <t xml:space="preserve">初中英语教师一（聘用教师控制数）</t>
  </si>
  <si>
    <t xml:space="preserve">罗培宇</t>
  </si>
  <si>
    <t xml:space="preserve">唐林翠</t>
  </si>
  <si>
    <t xml:space="preserve">班嘉蔓</t>
  </si>
  <si>
    <t xml:space="preserve">北京交通大学</t>
  </si>
  <si>
    <t xml:space="preserve">初中英语教师二（聘用教师控制数）</t>
  </si>
  <si>
    <t xml:space="preserve">姚舜雨</t>
  </si>
  <si>
    <t xml:space="preserve">南宁市银海三雅学校</t>
  </si>
  <si>
    <t xml:space="preserve">初中英语教师三（聘用教师控制数）</t>
  </si>
  <si>
    <t xml:space="preserve">农彩萍</t>
  </si>
  <si>
    <t xml:space="preserve">南宁市良庆区琼林学校</t>
  </si>
  <si>
    <t xml:space="preserve">马国宝</t>
  </si>
  <si>
    <t xml:space="preserve">玉林师范学院</t>
  </si>
  <si>
    <t xml:space="preserve">初中英语教师五（聘用教师控制数）</t>
  </si>
  <si>
    <t xml:space="preserve">黄春燕</t>
  </si>
  <si>
    <t xml:space="preserve">广西大学附属中学</t>
  </si>
  <si>
    <t xml:space="preserve">唐爱平</t>
  </si>
  <si>
    <t xml:space="preserve">广西大学</t>
  </si>
  <si>
    <t xml:space="preserve">初中英语教师六（聘用教师控制数）</t>
  </si>
  <si>
    <t xml:space="preserve">陈思乐</t>
  </si>
  <si>
    <t xml:space="preserve">湖南文理学院</t>
  </si>
  <si>
    <t xml:space="preserve">初中道德与法治教师三（聘用教师控制数）</t>
  </si>
  <si>
    <t xml:space="preserve">张艳萍</t>
  </si>
  <si>
    <t xml:space="preserve">西南大学</t>
  </si>
  <si>
    <t xml:space="preserve">巫婷婷</t>
  </si>
  <si>
    <t xml:space="preserve">贺州学院</t>
  </si>
  <si>
    <t xml:space="preserve">陈桂苹</t>
  </si>
  <si>
    <t xml:space="preserve">宁明县寨安中学</t>
  </si>
  <si>
    <t xml:space="preserve">初中历史教师一（聘用教师控制数）</t>
  </si>
  <si>
    <t xml:space="preserve">姚澍枫</t>
  </si>
  <si>
    <t xml:space="preserve">初中历史教师二（聘用教师控制数）</t>
  </si>
  <si>
    <t xml:space="preserve">黄品静</t>
  </si>
  <si>
    <t xml:space="preserve">初中历史教师四（聘用教师控制数）</t>
  </si>
  <si>
    <t xml:space="preserve">陈薇羽</t>
  </si>
  <si>
    <t xml:space="preserve">广西南宁昇智人力资源服务有限公司</t>
  </si>
  <si>
    <t xml:space="preserve">朱凤兰</t>
  </si>
  <si>
    <t xml:space="preserve">汉江大学</t>
  </si>
  <si>
    <t xml:space="preserve">宾彦杰</t>
  </si>
  <si>
    <t xml:space="preserve">安徽师范大学</t>
  </si>
  <si>
    <t xml:space="preserve">初中地理教师一（聘用教师控制数）</t>
  </si>
  <si>
    <t xml:space="preserve">朱艳</t>
  </si>
  <si>
    <t xml:space="preserve">初中地理教师二（聘用教师控制数）</t>
  </si>
  <si>
    <t xml:space="preserve">宋知劲</t>
  </si>
  <si>
    <t xml:space="preserve">中学物理教师（聘用教师控制数）</t>
  </si>
  <si>
    <t xml:space="preserve">林仕宇</t>
  </si>
  <si>
    <t xml:space="preserve">徐昌新</t>
  </si>
  <si>
    <t xml:space="preserve">湖北师范大学</t>
  </si>
  <si>
    <t xml:space="preserve">初中物理教师一（聘用教师控制数）</t>
  </si>
  <si>
    <t xml:space="preserve">张海日</t>
  </si>
  <si>
    <t xml:space="preserve">乌海市乌达区实验中学</t>
  </si>
  <si>
    <t xml:space="preserve">初中物理教师三（聘用教师控制数）</t>
  </si>
  <si>
    <t xml:space="preserve">黄燕莹</t>
  </si>
  <si>
    <t xml:space="preserve">南宁市邕宁高级中学</t>
  </si>
  <si>
    <t xml:space="preserve">中学化学教师一（聘用教师控制数）</t>
  </si>
  <si>
    <t xml:space="preserve">张雯涵</t>
  </si>
  <si>
    <t xml:space="preserve">马丽燕</t>
  </si>
  <si>
    <t xml:space="preserve">中学化学教师二（聘用教师控制数）</t>
  </si>
  <si>
    <t xml:space="preserve">韦雨霄</t>
  </si>
  <si>
    <t xml:space="preserve">初中化学教师一（聘用教师控制数）</t>
  </si>
  <si>
    <t xml:space="preserve">梁世芳</t>
  </si>
  <si>
    <t xml:space="preserve">初中化学教师二（聘用教师控制数）</t>
  </si>
  <si>
    <t xml:space="preserve">文雯</t>
  </si>
  <si>
    <t xml:space="preserve">南宁市青秀区第一初级中学</t>
  </si>
  <si>
    <t xml:space="preserve">初中生物教师（聘用教师控制数）</t>
  </si>
  <si>
    <t xml:space="preserve">钟旺芳</t>
  </si>
  <si>
    <t xml:space="preserve">华东师范大学</t>
  </si>
  <si>
    <t xml:space="preserve">初中体育教师三（聘用教师控制数）</t>
  </si>
  <si>
    <t xml:space="preserve">蓝潘迪</t>
  </si>
  <si>
    <t xml:space="preserve">河池人才集团有限公司</t>
  </si>
  <si>
    <t xml:space="preserve">南宁市第五中学</t>
  </si>
  <si>
    <t xml:space="preserve">中学语文教师（聘用教师控制数）</t>
  </si>
  <si>
    <t xml:space="preserve">宋伊人</t>
  </si>
  <si>
    <t xml:space="preserve">莫惠彬</t>
  </si>
  <si>
    <t xml:space="preserve">河南大学</t>
  </si>
  <si>
    <t xml:space="preserve">中学数学教师（聘用教师控制数）</t>
  </si>
  <si>
    <t xml:space="preserve">吴金蓉</t>
  </si>
  <si>
    <t xml:space="preserve">黄瑞琪</t>
  </si>
  <si>
    <t xml:space="preserve">重庆师范大学</t>
  </si>
  <si>
    <t xml:space="preserve">中学生物教师（聘用教师控制数）</t>
  </si>
  <si>
    <t xml:space="preserve">易柏君</t>
  </si>
  <si>
    <t xml:space="preserve">南宁市第一职业技术学校</t>
  </si>
  <si>
    <t xml:space="preserve">中职数学教师二</t>
  </si>
  <si>
    <t xml:space="preserve">何璐</t>
  </si>
  <si>
    <t xml:space="preserve">福州大学</t>
  </si>
  <si>
    <t xml:space="preserve">陈星文</t>
  </si>
  <si>
    <t xml:space="preserve">桂林学院</t>
  </si>
  <si>
    <t xml:space="preserve">中职语文教师一</t>
  </si>
  <si>
    <t xml:space="preserve">蓝卫峰</t>
  </si>
  <si>
    <t xml:space="preserve">吉林工程技术师范学院</t>
  </si>
  <si>
    <t xml:space="preserve">中职英语教师一</t>
  </si>
  <si>
    <t xml:space="preserve">冯耀丹</t>
  </si>
  <si>
    <t xml:space="preserve">中职英语教师二</t>
  </si>
  <si>
    <t xml:space="preserve">黄玥</t>
  </si>
  <si>
    <t xml:space="preserve">广西外国语学院</t>
  </si>
  <si>
    <t xml:space="preserve">中职历史教师</t>
  </si>
  <si>
    <t xml:space="preserve">周芳妃</t>
  </si>
  <si>
    <t xml:space="preserve">中职电子商务专业教师</t>
  </si>
  <si>
    <t xml:space="preserve">朱春虹</t>
  </si>
  <si>
    <t xml:space="preserve">中职心理教师</t>
  </si>
  <si>
    <t xml:space="preserve">余华林</t>
  </si>
  <si>
    <t xml:space="preserve">中职电梯专业教师</t>
  </si>
  <si>
    <t xml:space="preserve">陆雪玉</t>
  </si>
  <si>
    <t xml:space="preserve">天津职业技术师范大学</t>
  </si>
  <si>
    <t xml:space="preserve">中职烹饪专业教师一（教职人员控制数）</t>
  </si>
  <si>
    <t xml:space="preserve">梁惠华</t>
  </si>
  <si>
    <t xml:space="preserve">中职烹饪专业教师二（教职人员控制数）</t>
  </si>
  <si>
    <t xml:space="preserve">李国明</t>
  </si>
  <si>
    <t xml:space="preserve">宾洋</t>
  </si>
  <si>
    <t xml:space="preserve">南宁市第八中学</t>
  </si>
  <si>
    <t xml:space="preserve">梁伟清</t>
  </si>
  <si>
    <t xml:space="preserve">中学化学教师（聘用教师控制数）</t>
  </si>
  <si>
    <t xml:space="preserve">曹海玲</t>
  </si>
  <si>
    <t xml:space="preserve">梁利莉</t>
  </si>
  <si>
    <t xml:space="preserve">暨南大学</t>
  </si>
  <si>
    <t xml:space="preserve">中学信息技术教师（聘用教师控制数）</t>
  </si>
  <si>
    <t xml:space="preserve">周彦君</t>
  </si>
  <si>
    <t xml:space="preserve">南宁市第九中学</t>
  </si>
  <si>
    <t xml:space="preserve">蔡廷婷</t>
  </si>
  <si>
    <t xml:space="preserve">宾阳县高级中学</t>
  </si>
  <si>
    <t xml:space="preserve">中学数学教师</t>
  </si>
  <si>
    <t xml:space="preserve">阮思梦</t>
  </si>
  <si>
    <t xml:space="preserve">贵港市达开高级中学</t>
  </si>
  <si>
    <t xml:space="preserve">中学英语教师一（聘用教师控制数）</t>
  </si>
  <si>
    <t xml:space="preserve">吴文娟</t>
  </si>
  <si>
    <t xml:space="preserve">广西师范学院</t>
  </si>
  <si>
    <t xml:space="preserve">中学英语教师二（聘用教师控制数）</t>
  </si>
  <si>
    <t xml:space="preserve">黄秋明</t>
  </si>
  <si>
    <t xml:space="preserve">小学语文教师一（聘用教师控制数）</t>
  </si>
  <si>
    <t xml:space="preserve">黄丽莹</t>
  </si>
  <si>
    <t xml:space="preserve">韦璐银</t>
  </si>
  <si>
    <t xml:space="preserve">广西科技师范学院</t>
  </si>
  <si>
    <t xml:space="preserve">刘霆宇</t>
  </si>
  <si>
    <t xml:space="preserve">绵阳师范学院</t>
  </si>
  <si>
    <t xml:space="preserve">李海若</t>
  </si>
  <si>
    <t xml:space="preserve">小学语文教师二（聘用教师控制数）</t>
  </si>
  <si>
    <t xml:space="preserve">黄思言</t>
  </si>
  <si>
    <t xml:space="preserve">百色学院</t>
  </si>
  <si>
    <t xml:space="preserve">罗梓欣</t>
  </si>
  <si>
    <t xml:space="preserve">莫新兰</t>
  </si>
  <si>
    <t xml:space="preserve">甘钧杨</t>
  </si>
  <si>
    <t xml:space="preserve">梧州学院</t>
  </si>
  <si>
    <t xml:space="preserve">小学语文教师三（聘用教师控制数）</t>
  </si>
  <si>
    <t xml:space="preserve">韦思松</t>
  </si>
  <si>
    <t xml:space="preserve">小学语文教师四（聘用教师控制数）</t>
  </si>
  <si>
    <t xml:space="preserve">蓝琳芝</t>
  </si>
  <si>
    <t xml:space="preserve">南宁理工学院</t>
  </si>
  <si>
    <t xml:space="preserve">梁思思</t>
  </si>
  <si>
    <t xml:space="preserve">何杏梅</t>
  </si>
  <si>
    <t xml:space="preserve">小学数学教师一（聘用教师控制数）</t>
  </si>
  <si>
    <t xml:space="preserve">谢嘉淇</t>
  </si>
  <si>
    <t xml:space="preserve">卢翊希</t>
  </si>
  <si>
    <t xml:space="preserve">朱逸佳</t>
  </si>
  <si>
    <t xml:space="preserve">叶佳佳</t>
  </si>
  <si>
    <t xml:space="preserve">四川师范大学</t>
  </si>
  <si>
    <t xml:space="preserve">小学数学教师二（聘用教师控制数）</t>
  </si>
  <si>
    <t xml:space="preserve">张春林</t>
  </si>
  <si>
    <t xml:space="preserve">李焕霞</t>
  </si>
  <si>
    <t xml:space="preserve">小学数学教师三（聘用教师控制数）</t>
  </si>
  <si>
    <t xml:space="preserve">廖绍卫</t>
  </si>
  <si>
    <t xml:space="preserve">潘莹洁</t>
  </si>
  <si>
    <t xml:space="preserve">覃朝秀</t>
  </si>
  <si>
    <t xml:space="preserve">小学数学教师四（聘用教师控制数）</t>
  </si>
  <si>
    <t xml:space="preserve">张琪</t>
  </si>
  <si>
    <t xml:space="preserve">唐佳悦</t>
  </si>
  <si>
    <t xml:space="preserve">冯茜雯</t>
  </si>
  <si>
    <t xml:space="preserve">南宁师范大学师园学院</t>
  </si>
  <si>
    <t xml:space="preserve">小学体育教师（聘用教师控制数）</t>
  </si>
  <si>
    <t xml:space="preserve">董霁庆</t>
  </si>
  <si>
    <t xml:space="preserve">小学音乐教师（聘用教师控制数）</t>
  </si>
  <si>
    <t xml:space="preserve">徐思焱</t>
  </si>
  <si>
    <t xml:space="preserve">小学美术教师（聘用教师控制数）</t>
  </si>
  <si>
    <t xml:space="preserve">陈梓瑜</t>
  </si>
  <si>
    <t xml:space="preserve">天津财经大学</t>
  </si>
  <si>
    <t xml:space="preserve">初中数学教师（聘用教师控制数）</t>
  </si>
  <si>
    <t xml:space="preserve">黄榆茜</t>
  </si>
  <si>
    <t xml:space="preserve">杨秀宁</t>
  </si>
  <si>
    <t xml:space="preserve">邱彩霞</t>
  </si>
  <si>
    <t xml:space="preserve">滕嘉雯</t>
  </si>
  <si>
    <t xml:space="preserve">赵雨欣</t>
  </si>
  <si>
    <t xml:space="preserve">初中物理教师（聘用教师控制数）</t>
  </si>
  <si>
    <t xml:space="preserve">刘玉慈</t>
  </si>
  <si>
    <t xml:space="preserve">初中历史教师（聘用教师控制数）</t>
  </si>
  <si>
    <t xml:space="preserve">黄姿妮</t>
  </si>
  <si>
    <t xml:space="preserve">施海婷</t>
  </si>
  <si>
    <t xml:space="preserve">初中体育教师（聘用教师控制数）</t>
  </si>
  <si>
    <t xml:space="preserve">何锦成</t>
  </si>
  <si>
    <t xml:space="preserve">海南热带海洋学院</t>
  </si>
  <si>
    <t xml:space="preserve">刘键雄</t>
  </si>
  <si>
    <t xml:space="preserve">黄贞贞</t>
  </si>
  <si>
    <t xml:space="preserve">南宁外国语学校</t>
  </si>
  <si>
    <t xml:space="preserve">中学语文老师一（聘用教师控制数）</t>
  </si>
  <si>
    <t xml:space="preserve">宁梦婷</t>
  </si>
  <si>
    <t xml:space="preserve">中学语文教师二（聘用教师控制数）</t>
  </si>
  <si>
    <t xml:space="preserve">陈朗</t>
  </si>
  <si>
    <t xml:space="preserve">中学历史教师（聘用教师控制数）</t>
  </si>
  <si>
    <t xml:space="preserve">王海榕</t>
  </si>
  <si>
    <t xml:space="preserve">中学政治教师（聘用教师控制数）</t>
  </si>
  <si>
    <t xml:space="preserve">唐旭婷</t>
  </si>
  <si>
    <t xml:space="preserve">曲阜师范大学</t>
  </si>
  <si>
    <t xml:space="preserve">陈秋虹</t>
  </si>
  <si>
    <t xml:space="preserve">刘宇</t>
  </si>
  <si>
    <t xml:space="preserve">陆春燕</t>
  </si>
  <si>
    <t xml:space="preserve">黄敏敏</t>
  </si>
  <si>
    <t xml:space="preserve">唐竟源</t>
  </si>
  <si>
    <t xml:space="preserve">覃靖茹</t>
  </si>
  <si>
    <t xml:space="preserve">梁美琳</t>
  </si>
  <si>
    <t xml:space="preserve">黄莹莹</t>
  </si>
  <si>
    <t xml:space="preserve">江苏师范大学</t>
  </si>
  <si>
    <t xml:space="preserve">中学体育教师（聘用教师控制数）</t>
  </si>
  <si>
    <t xml:space="preserve">李孟轩</t>
  </si>
  <si>
    <t xml:space="preserve">南宁市第十三中学</t>
  </si>
  <si>
    <t xml:space="preserve">中学英语教师一     
（聘用教师控制数）</t>
  </si>
  <si>
    <t xml:space="preserve">杨悦</t>
  </si>
  <si>
    <t xml:space="preserve">湖北大学</t>
  </si>
  <si>
    <t xml:space="preserve">中学历史教师     
（聘用教师控制数）</t>
  </si>
  <si>
    <t xml:space="preserve">梁洁</t>
  </si>
  <si>
    <t xml:space="preserve">西华师范大学</t>
  </si>
  <si>
    <t xml:space="preserve">初中体育教师     
（聘用教师控制数）</t>
  </si>
  <si>
    <t xml:space="preserve">梁雯霞</t>
  </si>
  <si>
    <t xml:space="preserve">南宁市第十四中学</t>
  </si>
  <si>
    <t xml:space="preserve">中学语文教师一（聘用教师控制数）</t>
  </si>
  <si>
    <t xml:space="preserve">蒙桂媛</t>
  </si>
  <si>
    <t xml:space="preserve">梁馨誉</t>
  </si>
  <si>
    <t xml:space="preserve">邓珊珊</t>
  </si>
  <si>
    <t xml:space="preserve">浙江师范大学</t>
  </si>
  <si>
    <t xml:space="preserve">覃微微</t>
  </si>
  <si>
    <t xml:space="preserve">方纯琳</t>
  </si>
  <si>
    <t xml:space="preserve">北部湾大学</t>
  </si>
  <si>
    <t xml:space="preserve">骆家欣</t>
  </si>
  <si>
    <t xml:space="preserve">中学语文教师三（聘用教师控制数）</t>
  </si>
  <si>
    <t xml:space="preserve">林思芸</t>
  </si>
  <si>
    <t xml:space="preserve">潘柳悦</t>
  </si>
  <si>
    <t xml:space="preserve">邹梦梦</t>
  </si>
  <si>
    <t xml:space="preserve">中学语文教师四（聘用教师控制数）</t>
  </si>
  <si>
    <t xml:space="preserve">王淇</t>
  </si>
  <si>
    <t xml:space="preserve">梁昕猷</t>
  </si>
  <si>
    <t xml:space="preserve">窦莉蔓</t>
  </si>
  <si>
    <t xml:space="preserve">吕家如</t>
  </si>
  <si>
    <t xml:space="preserve">熊依乐</t>
  </si>
  <si>
    <t xml:space="preserve">胡慧娟</t>
  </si>
  <si>
    <t xml:space="preserve">刘心怡</t>
  </si>
  <si>
    <t xml:space="preserve">郑雁丹</t>
  </si>
  <si>
    <t xml:space="preserve">中学数学教师三（聘用教师控制数）</t>
  </si>
  <si>
    <t xml:space="preserve">李雨姗</t>
  </si>
  <si>
    <t xml:space="preserve">潘媛</t>
  </si>
  <si>
    <t xml:space="preserve">彭安妮</t>
  </si>
  <si>
    <t xml:space="preserve">农春桦</t>
  </si>
  <si>
    <t xml:space="preserve">中学政治教师二（聘用教师控制数）</t>
  </si>
  <si>
    <t xml:space="preserve">陆贝贝</t>
  </si>
  <si>
    <t xml:space="preserve">中学政治教师三（聘用教师控制数）</t>
  </si>
  <si>
    <t xml:space="preserve">黄明霞</t>
  </si>
  <si>
    <t xml:space="preserve">周绍舒</t>
  </si>
  <si>
    <t xml:space="preserve">天津师范大学</t>
  </si>
  <si>
    <t xml:space="preserve">李杰清</t>
  </si>
  <si>
    <t xml:space="preserve">中学历史教师二（聘用教师控制数）</t>
  </si>
  <si>
    <t xml:space="preserve">牙林鑫</t>
  </si>
  <si>
    <t xml:space="preserve">冯丽桦</t>
  </si>
  <si>
    <t xml:space="preserve">张捷</t>
  </si>
  <si>
    <t xml:space="preserve">中学体育教师一（聘用教师控制数）</t>
  </si>
  <si>
    <t xml:space="preserve">严文喆</t>
  </si>
  <si>
    <t xml:space="preserve">中学音乐教师（聘用教师控制数）</t>
  </si>
  <si>
    <t xml:space="preserve">李依蔓</t>
  </si>
  <si>
    <t xml:space="preserve">广西艺术学院</t>
  </si>
  <si>
    <t xml:space="preserve">何月萍</t>
  </si>
  <si>
    <t xml:space="preserve">中学通用技术教师（聘用教师控制数）</t>
  </si>
  <si>
    <t xml:space="preserve">张蓉</t>
  </si>
  <si>
    <t xml:space="preserve">南宁市良庆区六里路小学</t>
  </si>
  <si>
    <t xml:space="preserve">南宁市第十五中学</t>
  </si>
  <si>
    <t xml:space="preserve">吴广莲</t>
  </si>
  <si>
    <t xml:space="preserve">李品葵</t>
  </si>
  <si>
    <t xml:space="preserve">黄运桂</t>
  </si>
  <si>
    <t xml:space="preserve">隆安县隆安中学</t>
  </si>
  <si>
    <t xml:space="preserve">蒋珊珊</t>
  </si>
  <si>
    <t xml:space="preserve">桂林市临桂区第一中学</t>
  </si>
  <si>
    <t xml:space="preserve">罗文愿</t>
  </si>
  <si>
    <t xml:space="preserve">凌云县第二高级中学</t>
  </si>
  <si>
    <t xml:space="preserve">古剑芳</t>
  </si>
  <si>
    <t xml:space="preserve">福建师范大学</t>
  </si>
  <si>
    <t xml:space="preserve">中学历史教师一（聘用教师控制数）</t>
  </si>
  <si>
    <t xml:space="preserve">李晓青</t>
  </si>
  <si>
    <t xml:space="preserve">广西壮族自治区人才服务中心</t>
  </si>
  <si>
    <t xml:space="preserve">曾超</t>
  </si>
  <si>
    <t xml:space="preserve">杨振康</t>
  </si>
  <si>
    <t xml:space="preserve">东兴市人才市场交流中心</t>
  </si>
  <si>
    <t xml:space="preserve">南宁沛鸿民族中学</t>
  </si>
  <si>
    <t xml:space="preserve">中学语文教师一</t>
  </si>
  <si>
    <t xml:space="preserve">黄湘棋</t>
  </si>
  <si>
    <t xml:space="preserve">林宇</t>
  </si>
  <si>
    <t xml:space="preserve">中学数学教师一</t>
  </si>
  <si>
    <t xml:space="preserve">张沥文</t>
  </si>
  <si>
    <t xml:space="preserve">中学数学教师二</t>
  </si>
  <si>
    <t xml:space="preserve">李琼</t>
  </si>
  <si>
    <t xml:space="preserve">中学英语教师一</t>
  </si>
  <si>
    <t xml:space="preserve">王卓宁</t>
  </si>
  <si>
    <t xml:space="preserve">陆良凤</t>
  </si>
  <si>
    <t xml:space="preserve">谭淞元</t>
  </si>
  <si>
    <t xml:space="preserve">中学政治教师</t>
  </si>
  <si>
    <t xml:space="preserve">李香</t>
  </si>
  <si>
    <t xml:space="preserve">闽南师范大学</t>
  </si>
  <si>
    <t xml:space="preserve">中学物理教师</t>
  </si>
  <si>
    <t xml:space="preserve">李佳莹</t>
  </si>
  <si>
    <t xml:space="preserve">陕西师范大学</t>
  </si>
  <si>
    <t xml:space="preserve">中学生物教师</t>
  </si>
  <si>
    <t xml:space="preserve">梁春艳</t>
  </si>
  <si>
    <t xml:space="preserve">中学语文教师一
（聘用教师控制数）</t>
  </si>
  <si>
    <t xml:space="preserve">廖筱杰</t>
  </si>
  <si>
    <t xml:space="preserve">中学语文教师二
（聘用教师控制数）</t>
  </si>
  <si>
    <t xml:space="preserve">梁薇</t>
  </si>
  <si>
    <t xml:space="preserve">马瑞英</t>
  </si>
  <si>
    <t xml:space="preserve">中学语文教师三
（聘用教师控制数）</t>
  </si>
  <si>
    <t xml:space="preserve">陶春婵</t>
  </si>
  <si>
    <t xml:space="preserve">横州市高级中学</t>
  </si>
  <si>
    <t xml:space="preserve">何胜</t>
  </si>
  <si>
    <t xml:space="preserve">广西南宁技师学院</t>
  </si>
  <si>
    <t xml:space="preserve">中学数学教师一
（聘用教师控制数）</t>
  </si>
  <si>
    <t xml:space="preserve">廖亮嵛</t>
  </si>
  <si>
    <t xml:space="preserve">中学数学教师二
（聘用教师控制数）</t>
  </si>
  <si>
    <t xml:space="preserve">谢锦莹</t>
  </si>
  <si>
    <t xml:space="preserve">中学数学教师三
（聘用教师控制数）</t>
  </si>
  <si>
    <t xml:space="preserve">黄兰惠</t>
  </si>
  <si>
    <t xml:space="preserve">玉林师范学院附属中学</t>
  </si>
  <si>
    <t xml:space="preserve">中学英语教师一
（聘用教师控制数）</t>
  </si>
  <si>
    <t xml:space="preserve">黄钰佳</t>
  </si>
  <si>
    <t xml:space="preserve">江鸿婷</t>
  </si>
  <si>
    <t xml:space="preserve">中学英语教师二
（聘用教师控制数）</t>
  </si>
  <si>
    <t xml:space="preserve">林益业</t>
  </si>
  <si>
    <t xml:space="preserve">刘润欣</t>
  </si>
  <si>
    <t xml:space="preserve">华南师范大学</t>
  </si>
  <si>
    <t xml:space="preserve">雷媛</t>
  </si>
  <si>
    <t xml:space="preserve">中学英语教师三
（聘用教师控制数）</t>
  </si>
  <si>
    <t xml:space="preserve">王艳</t>
  </si>
  <si>
    <t xml:space="preserve">赵柳梅</t>
  </si>
  <si>
    <t xml:space="preserve">中学政治教师一
（聘用教师控制数）</t>
  </si>
  <si>
    <t xml:space="preserve">李小兰</t>
  </si>
  <si>
    <t xml:space="preserve">中学政治教师二
（聘用教师控制数）</t>
  </si>
  <si>
    <t xml:space="preserve">凌晓梅</t>
  </si>
  <si>
    <t xml:space="preserve">中学政治教师三
（聘用教师控制数）</t>
  </si>
  <si>
    <t xml:space="preserve">韦小连</t>
  </si>
  <si>
    <t xml:space="preserve">宾阳中学</t>
  </si>
  <si>
    <t xml:space="preserve">中学历史教师一
（聘用教师控制数）</t>
  </si>
  <si>
    <t xml:space="preserve">胡蓝月</t>
  </si>
  <si>
    <t xml:space="preserve">中学历史教师二
（聘用教师控制数）</t>
  </si>
  <si>
    <t xml:space="preserve">马婧捷</t>
  </si>
  <si>
    <t xml:space="preserve">中学历史教师三
（聘用教师控制数）</t>
  </si>
  <si>
    <t xml:space="preserve">谭为敏</t>
  </si>
  <si>
    <t xml:space="preserve">中学地理教师一
（聘用教师控制数）</t>
  </si>
  <si>
    <t xml:space="preserve">金泽</t>
  </si>
  <si>
    <t xml:space="preserve">劳琳珍</t>
  </si>
  <si>
    <t xml:space="preserve">中学地理教师二
（聘用教师控制数）</t>
  </si>
  <si>
    <t xml:space="preserve">陈慧晓</t>
  </si>
  <si>
    <t xml:space="preserve">中学地理教师三
（聘用教师控制数）</t>
  </si>
  <si>
    <t xml:space="preserve">蓝浩</t>
  </si>
  <si>
    <t xml:space="preserve">都安瑶族自治县高级中学</t>
  </si>
  <si>
    <t xml:space="preserve">中学物理教师一
（聘用教师控制数）</t>
  </si>
  <si>
    <t xml:space="preserve">朱军宇</t>
  </si>
  <si>
    <t xml:space="preserve">中学物理教师二
（聘用教师控制数）</t>
  </si>
  <si>
    <t xml:space="preserve">邓利海</t>
  </si>
  <si>
    <t xml:space="preserve">中学物理教师三
（聘用教师控制数）</t>
  </si>
  <si>
    <t xml:space="preserve">朱志哲</t>
  </si>
  <si>
    <t xml:space="preserve">南宁市爱华学校</t>
  </si>
  <si>
    <t xml:space="preserve">中学化学教师一
（聘用教师控制数）</t>
  </si>
  <si>
    <t xml:space="preserve">吕晓菲</t>
  </si>
  <si>
    <t xml:space="preserve">中学化学教师二
（聘用教师控制数）</t>
  </si>
  <si>
    <t xml:space="preserve">张秀慧</t>
  </si>
  <si>
    <t xml:space="preserve">中学生物教师一
（聘用教师控制数）</t>
  </si>
  <si>
    <t xml:space="preserve">钟利沙</t>
  </si>
  <si>
    <t xml:space="preserve">中学生物教师二
（聘用教师控制数）</t>
  </si>
  <si>
    <t xml:space="preserve">梁雪滢</t>
  </si>
  <si>
    <t xml:space="preserve">陆金丽</t>
  </si>
  <si>
    <t xml:space="preserve">赤峰学院</t>
  </si>
  <si>
    <t xml:space="preserve">中学音乐教师
（聘用教师控制数）</t>
  </si>
  <si>
    <t xml:space="preserve">陈泓达</t>
  </si>
  <si>
    <t xml:space="preserve">中学体育教师一
（聘用教师控制数）</t>
  </si>
  <si>
    <t xml:space="preserve">谢富世</t>
  </si>
  <si>
    <t xml:space="preserve">中学体育教师二
（聘用教师控制数）</t>
  </si>
  <si>
    <t xml:space="preserve">张宜</t>
  </si>
  <si>
    <t xml:space="preserve">南宁市青秀区长堽小学</t>
  </si>
  <si>
    <t xml:space="preserve">中学体育教师三
（聘用教师控制数）</t>
  </si>
  <si>
    <t xml:space="preserve">容辉钧</t>
  </si>
  <si>
    <t xml:space="preserve">横州市石塘镇第二初级中学</t>
  </si>
  <si>
    <t xml:space="preserve">中学信息技术教师一（聘用教师控制数）</t>
  </si>
  <si>
    <t xml:space="preserve">李雨珊</t>
  </si>
  <si>
    <t xml:space="preserve">唐艳菊</t>
  </si>
  <si>
    <t xml:space="preserve">中学信息技术教师二（聘用教师控制数）</t>
  </si>
  <si>
    <t xml:space="preserve">罗李思</t>
  </si>
  <si>
    <t xml:space="preserve">中学心理教师
（聘用教师控制数）</t>
  </si>
  <si>
    <t xml:space="preserve">李羽菲</t>
  </si>
  <si>
    <t xml:space="preserve">南宁市第十九中学</t>
  </si>
  <si>
    <t xml:space="preserve">中学语文教师</t>
  </si>
  <si>
    <t xml:space="preserve">卫振媚</t>
  </si>
  <si>
    <t xml:space="preserve">黄雅丹</t>
  </si>
  <si>
    <t xml:space="preserve">曾淑贤</t>
  </si>
  <si>
    <t xml:space="preserve">李金平</t>
  </si>
  <si>
    <t xml:space="preserve">中学英语教师二</t>
  </si>
  <si>
    <t xml:space="preserve">陈甜</t>
  </si>
  <si>
    <t xml:space="preserve">中学英语教师三</t>
  </si>
  <si>
    <t xml:space="preserve">禤俐伶</t>
  </si>
  <si>
    <t xml:space="preserve">玉林市第十中学</t>
  </si>
  <si>
    <t xml:space="preserve">中学历史教师一</t>
  </si>
  <si>
    <t xml:space="preserve">劳诗华</t>
  </si>
  <si>
    <t xml:space="preserve">中学历史教师二</t>
  </si>
  <si>
    <t xml:space="preserve">梁炳艳</t>
  </si>
  <si>
    <t xml:space="preserve">中学地理教师（聘用教师控制数）</t>
  </si>
  <si>
    <t xml:space="preserve">班晓俊</t>
  </si>
  <si>
    <t xml:space="preserve">王昭仪</t>
  </si>
  <si>
    <t xml:space="preserve">中学化学教师</t>
  </si>
  <si>
    <t xml:space="preserve">利永红</t>
  </si>
  <si>
    <t xml:space="preserve">南宁市第五十六中学</t>
  </si>
  <si>
    <t xml:space="preserve">南宁市第二十中学</t>
  </si>
  <si>
    <t xml:space="preserve">姚穰秦</t>
  </si>
  <si>
    <t xml:space="preserve">德州学院</t>
  </si>
  <si>
    <t xml:space="preserve">韦东岑</t>
  </si>
  <si>
    <t xml:space="preserve">陈榕</t>
  </si>
  <si>
    <t xml:space="preserve">秦慧</t>
  </si>
  <si>
    <t xml:space="preserve">农慧</t>
  </si>
  <si>
    <t xml:space="preserve">陆霞</t>
  </si>
  <si>
    <t xml:space="preserve">甘梦媛</t>
  </si>
  <si>
    <t xml:space="preserve">史海媚</t>
  </si>
  <si>
    <t xml:space="preserve">农秋萍</t>
  </si>
  <si>
    <t xml:space="preserve">施爱雨</t>
  </si>
  <si>
    <t xml:space="preserve">莫珍妮</t>
  </si>
  <si>
    <t xml:space="preserve">南宁市第二十一中学</t>
  </si>
  <si>
    <t xml:space="preserve">中学物理教师一   （聘用教师控制数）</t>
  </si>
  <si>
    <t xml:space="preserve">杨晓玥</t>
  </si>
  <si>
    <t xml:space="preserve">河北科技大学</t>
  </si>
  <si>
    <t xml:space="preserve">中学物理教师二    （聘用教师控制数）</t>
  </si>
  <si>
    <t xml:space="preserve">萧静兰</t>
  </si>
  <si>
    <t xml:space="preserve">中学化学教师一 （聘用教师控制数）</t>
  </si>
  <si>
    <t xml:space="preserve">周陆凤</t>
  </si>
  <si>
    <t xml:space="preserve">海南师范大学</t>
  </si>
  <si>
    <t xml:space="preserve">中学化学教师二 （聘用教师控制数）</t>
  </si>
  <si>
    <t xml:space="preserve">莫宇妃</t>
  </si>
  <si>
    <t xml:space="preserve">中学数学教师
（聘用教师控制数）</t>
  </si>
  <si>
    <t xml:space="preserve">伍嘉丽</t>
  </si>
  <si>
    <t xml:space="preserve">农美兰</t>
  </si>
  <si>
    <t xml:space="preserve">李季锹</t>
  </si>
  <si>
    <t xml:space="preserve">中学语文教师
（聘用教师控制数）</t>
  </si>
  <si>
    <t xml:space="preserve">黄观兰</t>
  </si>
  <si>
    <t xml:space="preserve">唐永强</t>
  </si>
  <si>
    <t xml:space="preserve">中学历史教师
（聘用教师控制数）</t>
  </si>
  <si>
    <t xml:space="preserve">刘棋</t>
  </si>
  <si>
    <t xml:space="preserve">中学英语教师
（聘用教师控制数）</t>
  </si>
  <si>
    <t xml:space="preserve">韦思倩</t>
  </si>
  <si>
    <t xml:space="preserve">温芳蕙</t>
  </si>
  <si>
    <t xml:space="preserve">南宁师范大学师院学院</t>
  </si>
  <si>
    <t xml:space="preserve">中学体育教师
（聘用教师控制数）</t>
  </si>
  <si>
    <t xml:space="preserve">黄海林</t>
  </si>
  <si>
    <t xml:space="preserve">王海峰</t>
  </si>
  <si>
    <t xml:space="preserve">南宁市第四职业技术学校</t>
  </si>
  <si>
    <t xml:space="preserve">罗红妍</t>
  </si>
  <si>
    <t xml:space="preserve">谭文君</t>
  </si>
  <si>
    <t xml:space="preserve">许昌林</t>
  </si>
  <si>
    <t xml:space="preserve">赖柳均</t>
  </si>
  <si>
    <t xml:space="preserve">中职汽车运用与维修专业教师</t>
  </si>
  <si>
    <t xml:space="preserve">周婷</t>
  </si>
  <si>
    <t xml:space="preserve">中职工业机器人技术专业教师</t>
  </si>
  <si>
    <t xml:space="preserve">黄何望</t>
  </si>
  <si>
    <t xml:space="preserve">中职服装设计与工艺专业教师</t>
  </si>
  <si>
    <t xml:space="preserve">黄曼曼</t>
  </si>
  <si>
    <t xml:space="preserve">中职商务礼仪教师</t>
  </si>
  <si>
    <t xml:space="preserve">何珊</t>
  </si>
  <si>
    <t xml:space="preserve">中职音乐专业教师一</t>
  </si>
  <si>
    <t xml:space="preserve">覃婉</t>
  </si>
  <si>
    <t xml:space="preserve">邓智文</t>
  </si>
  <si>
    <t xml:space="preserve">怀化学院</t>
  </si>
  <si>
    <t xml:space="preserve">中职音乐专业教师二</t>
  </si>
  <si>
    <t xml:space="preserve">张婧仪</t>
  </si>
  <si>
    <t xml:space="preserve">中职舞蹈专业教师</t>
  </si>
  <si>
    <t xml:space="preserve">李伊</t>
  </si>
  <si>
    <t xml:space="preserve">中职美术专业教师</t>
  </si>
  <si>
    <t xml:space="preserve">张红梅</t>
  </si>
  <si>
    <t xml:space="preserve">中职语文教师</t>
  </si>
  <si>
    <t xml:space="preserve">陈敏玉</t>
  </si>
  <si>
    <t xml:space="preserve">广西师范大学漓江学院</t>
  </si>
  <si>
    <t xml:space="preserve">中职数学教师</t>
  </si>
  <si>
    <t xml:space="preserve">梁天梅</t>
  </si>
  <si>
    <t xml:space="preserve">谢庆婷</t>
  </si>
  <si>
    <t xml:space="preserve">中职汽车运用与维修专业教师（教职人员控制数）</t>
  </si>
  <si>
    <t xml:space="preserve">兰斌富</t>
  </si>
  <si>
    <t xml:space="preserve">辽宁工业大学</t>
  </si>
  <si>
    <t xml:space="preserve">陈明海</t>
  </si>
  <si>
    <t xml:space="preserve">南宁市第二十四中学</t>
  </si>
  <si>
    <t xml:space="preserve">邹树英</t>
  </si>
  <si>
    <t xml:space="preserve">岑淑玉</t>
  </si>
  <si>
    <t xml:space="preserve">李础君</t>
  </si>
  <si>
    <t xml:space="preserve">邱坤梅</t>
  </si>
  <si>
    <t xml:space="preserve">梁秋颖</t>
  </si>
  <si>
    <t xml:space="preserve">李钰冰</t>
  </si>
  <si>
    <t xml:space="preserve">苏俊鹏</t>
  </si>
  <si>
    <t xml:space="preserve">岑高理</t>
  </si>
  <si>
    <t xml:space="preserve">中学政治教师
（聘用教师控制数）</t>
  </si>
  <si>
    <t xml:space="preserve">吴圆春</t>
  </si>
  <si>
    <t xml:space="preserve">张耀文</t>
  </si>
  <si>
    <t xml:space="preserve">钟俊杰</t>
  </si>
  <si>
    <t xml:space="preserve">南宁市第二十六中学</t>
  </si>
  <si>
    <t xml:space="preserve">李玉婷</t>
  </si>
  <si>
    <t xml:space="preserve">卢树威</t>
  </si>
  <si>
    <t xml:space="preserve">谢晓薇</t>
  </si>
  <si>
    <t xml:space="preserve">北京大学南宁附属实验学校</t>
  </si>
  <si>
    <t xml:space="preserve">农雪琪</t>
  </si>
  <si>
    <t xml:space="preserve">南宁市第四十七中学</t>
  </si>
  <si>
    <t xml:space="preserve">高中语文教师（聘用教师控制数）</t>
  </si>
  <si>
    <t xml:space="preserve">黄舒健</t>
  </si>
  <si>
    <t xml:space="preserve">北海市北海中学</t>
  </si>
  <si>
    <t xml:space="preserve">高中英语教师（聘用教师控制数）</t>
  </si>
  <si>
    <t xml:space="preserve">叶艳萍</t>
  </si>
  <si>
    <t xml:space="preserve">杨荟</t>
  </si>
  <si>
    <t xml:space="preserve">冯奕冰</t>
  </si>
  <si>
    <t xml:space="preserve">青秀区凤岭北路中学</t>
  </si>
  <si>
    <t xml:space="preserve">高中物理教师（聘用教师控制数）</t>
  </si>
  <si>
    <t xml:space="preserve">李文杰</t>
  </si>
  <si>
    <t xml:space="preserve">高中化学教师（聘用教师控制数）</t>
  </si>
  <si>
    <t xml:space="preserve">孙继雨</t>
  </si>
  <si>
    <t xml:space="preserve">高中生物教师（聘用教师控制数）</t>
  </si>
  <si>
    <t xml:space="preserve">陈美婷</t>
  </si>
  <si>
    <t xml:space="preserve">高中地理教师                （聘用教师控制数）</t>
  </si>
  <si>
    <t xml:space="preserve">李佳蔚</t>
  </si>
  <si>
    <t xml:space="preserve">高中体育教师（聘用教师控制数）</t>
  </si>
  <si>
    <t xml:space="preserve">梁桂境</t>
  </si>
  <si>
    <t xml:space="preserve">南宁市滨湖路小学</t>
  </si>
  <si>
    <t xml:space="preserve">南宁市第二十九中学</t>
  </si>
  <si>
    <t xml:space="preserve">高中语文教师
（聘用教师控制数）</t>
  </si>
  <si>
    <t xml:space="preserve">李淑婷</t>
  </si>
  <si>
    <t xml:space="preserve">渤海大学</t>
  </si>
  <si>
    <t xml:space="preserve">范欣怡</t>
  </si>
  <si>
    <t xml:space="preserve">农茜</t>
  </si>
  <si>
    <t xml:space="preserve">南昌大学</t>
  </si>
  <si>
    <t xml:space="preserve">高中物理教师</t>
  </si>
  <si>
    <t xml:space="preserve">吴海宁</t>
  </si>
  <si>
    <t xml:space="preserve">高中地理教师
（聘用教师控制数）</t>
  </si>
  <si>
    <t xml:space="preserve">李雅涵</t>
  </si>
  <si>
    <t xml:space="preserve">高中生物教师
（聘用教师控制数）</t>
  </si>
  <si>
    <t xml:space="preserve">杨冬莲</t>
  </si>
  <si>
    <t xml:space="preserve">南宁市第三十三中学</t>
  </si>
  <si>
    <t xml:space="preserve">陆少婷</t>
  </si>
  <si>
    <t xml:space="preserve">南宁市第五十四中学</t>
  </si>
  <si>
    <t xml:space="preserve">梁榕</t>
  </si>
  <si>
    <t xml:space="preserve">高中化学教师
（聘用教师控制数）</t>
  </si>
  <si>
    <t xml:space="preserve">李兰</t>
  </si>
  <si>
    <t xml:space="preserve">长沙理工大学</t>
  </si>
  <si>
    <t xml:space="preserve">南宁市第三十四中学</t>
  </si>
  <si>
    <t xml:space="preserve">罗可观</t>
  </si>
  <si>
    <t xml:space="preserve">何丽丽</t>
  </si>
  <si>
    <t xml:space="preserve">卢怡</t>
  </si>
  <si>
    <t xml:space="preserve">南宁市第三十六中学</t>
  </si>
  <si>
    <t xml:space="preserve">高中英语教师
（聘用教师控制数）</t>
  </si>
  <si>
    <t xml:space="preserve">林彤青</t>
  </si>
  <si>
    <t xml:space="preserve">桂林中学</t>
  </si>
  <si>
    <t xml:space="preserve">80.12</t>
  </si>
  <si>
    <t xml:space="preserve">高中物理教师一
（聘用教师控制数）</t>
  </si>
  <si>
    <t xml:space="preserve">蒋海婷</t>
  </si>
  <si>
    <t xml:space="preserve">84.70</t>
  </si>
  <si>
    <t xml:space="preserve">高中化学教师一
（聘用教师控制数）</t>
  </si>
  <si>
    <t xml:space="preserve">邓晓霞</t>
  </si>
  <si>
    <t xml:space="preserve">南宁市罗文学校</t>
  </si>
  <si>
    <t xml:space="preserve">82.82</t>
  </si>
  <si>
    <t xml:space="preserve">唐海婷</t>
  </si>
  <si>
    <t xml:space="preserve">南宁市青秀区开泰路中学</t>
  </si>
  <si>
    <t xml:space="preserve">82.65</t>
  </si>
  <si>
    <t xml:space="preserve">高中化学教师二
（聘用教师控制数）</t>
  </si>
  <si>
    <t xml:space="preserve">柳超宇</t>
  </si>
  <si>
    <t xml:space="preserve">71.12</t>
  </si>
  <si>
    <t xml:space="preserve">蒋樟丽</t>
  </si>
  <si>
    <t xml:space="preserve">北京师范大学平果附属学校</t>
  </si>
  <si>
    <t xml:space="preserve">82.80</t>
  </si>
  <si>
    <t xml:space="preserve">申敏婷</t>
  </si>
  <si>
    <t xml:space="preserve">柳州市第一中学</t>
  </si>
  <si>
    <t xml:space="preserve">84.84</t>
  </si>
  <si>
    <t xml:space="preserve">高中英语教师一</t>
  </si>
  <si>
    <t xml:space="preserve">孙玥</t>
  </si>
  <si>
    <t xml:space="preserve">南宁市百灵路初级中学</t>
  </si>
  <si>
    <t xml:space="preserve">高中英语教师二</t>
  </si>
  <si>
    <t xml:space="preserve">欧磊</t>
  </si>
  <si>
    <t xml:space="preserve">桂林电子科技大学</t>
  </si>
  <si>
    <t xml:space="preserve">高中物理教师一</t>
  </si>
  <si>
    <t xml:space="preserve">伍金玉</t>
  </si>
  <si>
    <t xml:space="preserve">高中物理教师二</t>
  </si>
  <si>
    <t xml:space="preserve">黄渝尤</t>
  </si>
  <si>
    <t xml:space="preserve">高中物理教师三</t>
  </si>
  <si>
    <t xml:space="preserve">涂秋雯</t>
  </si>
  <si>
    <t xml:space="preserve">高中政治教师一</t>
  </si>
  <si>
    <t xml:space="preserve">邓琳</t>
  </si>
  <si>
    <t xml:space="preserve">杨喜净</t>
  </si>
  <si>
    <t xml:space="preserve">王媛</t>
  </si>
  <si>
    <t xml:space="preserve">高中信息技术教师
（聘用教师控制数）</t>
  </si>
  <si>
    <t xml:space="preserve">彭俊文</t>
  </si>
  <si>
    <t xml:space="preserve">南宁市第四十一中学</t>
  </si>
  <si>
    <t xml:space="preserve">高中数学教师</t>
  </si>
  <si>
    <t xml:space="preserve">何承优</t>
  </si>
  <si>
    <t xml:space="preserve">高中化学教师</t>
  </si>
  <si>
    <t xml:space="preserve">闫显盼</t>
  </si>
  <si>
    <t xml:space="preserve">南宁市天泽高级中学</t>
  </si>
  <si>
    <t xml:space="preserve">高中数学教师（聘用教师控制数）</t>
  </si>
  <si>
    <t xml:space="preserve">梁达勇</t>
  </si>
  <si>
    <t xml:space="preserve">张秀宁</t>
  </si>
  <si>
    <t xml:space="preserve">南宁市良庆区五象湖初级中学</t>
  </si>
  <si>
    <t xml:space="preserve">韦莉娜</t>
  </si>
  <si>
    <t xml:space="preserve">黄珊珊</t>
  </si>
  <si>
    <t xml:space="preserve">南宁市青秀区荔英中学</t>
  </si>
  <si>
    <t xml:space="preserve">南宁市第四十二中学</t>
  </si>
  <si>
    <t xml:space="preserve">高中语文教师</t>
  </si>
  <si>
    <t xml:space="preserve">许晓桦</t>
  </si>
  <si>
    <t xml:space="preserve">高中英语教师</t>
  </si>
  <si>
    <t xml:space="preserve">黄英娇</t>
  </si>
  <si>
    <t xml:space="preserve">湖北民族大学</t>
  </si>
  <si>
    <t xml:space="preserve">李标</t>
  </si>
  <si>
    <t xml:space="preserve">崇左市乐知新学道高级中学</t>
  </si>
  <si>
    <t xml:space="preserve">南宁市第四十三中学</t>
  </si>
  <si>
    <t xml:space="preserve">李扩</t>
  </si>
  <si>
    <t xml:space="preserve">陈欣欣</t>
  </si>
  <si>
    <t xml:space="preserve">湖南省邵阳市武冈市云台山巷
武思高级中学</t>
  </si>
  <si>
    <t xml:space="preserve">刘妍</t>
  </si>
  <si>
    <t xml:space="preserve">莫玉兰</t>
  </si>
  <si>
    <t xml:space="preserve">博白县王力中学</t>
  </si>
  <si>
    <t xml:space="preserve">何英杰</t>
  </si>
  <si>
    <t xml:space="preserve">黄显淞</t>
  </si>
  <si>
    <t xml:space="preserve">俞泽坤</t>
  </si>
  <si>
    <t xml:space="preserve">高中生物教师</t>
  </si>
  <si>
    <t xml:space="preserve">陈佳怡</t>
  </si>
  <si>
    <t xml:space="preserve">南宁市五象新区第一实验小学</t>
  </si>
  <si>
    <t xml:space="preserve">小学语文教师</t>
  </si>
  <si>
    <t xml:space="preserve">韦晓华</t>
  </si>
  <si>
    <t xml:space="preserve">广西民族师范学院附属第一小学</t>
  </si>
  <si>
    <t xml:space="preserve">潘月兰</t>
  </si>
  <si>
    <t xml:space="preserve">南宁市中尧路小学</t>
  </si>
  <si>
    <t xml:space="preserve">小学语文教师一
（聘用教师控制数）</t>
  </si>
  <si>
    <t xml:space="preserve">胡晓文</t>
  </si>
  <si>
    <t xml:space="preserve">岑溪市第二小学</t>
  </si>
  <si>
    <t xml:space="preserve">小学语文教师二
（聘用教师控制数）</t>
  </si>
  <si>
    <t xml:space="preserve">江子星</t>
  </si>
  <si>
    <t xml:space="preserve">邓喜方</t>
  </si>
  <si>
    <t xml:space="preserve">陈俞锦</t>
  </si>
  <si>
    <t xml:space="preserve">小学数学教师一
（聘用教师控制数）</t>
  </si>
  <si>
    <t xml:space="preserve">吴彩延</t>
  </si>
  <si>
    <t xml:space="preserve">南宁市国凯路小学</t>
  </si>
  <si>
    <t xml:space="preserve">廖武千</t>
  </si>
  <si>
    <t xml:space="preserve">南宁市良庆区大塘镇中心学校</t>
  </si>
  <si>
    <t xml:space="preserve">小学数学教师二
（聘用教师控制数）</t>
  </si>
  <si>
    <t xml:space="preserve">韦维玫</t>
  </si>
  <si>
    <t xml:space="preserve">小学音乐教师
（聘用教师控制数</t>
  </si>
  <si>
    <t xml:space="preserve">陈谭娟</t>
  </si>
  <si>
    <t xml:space="preserve">小学体育教师
（聘用教师控制数）</t>
  </si>
  <si>
    <t xml:space="preserve">凌伟峰</t>
  </si>
  <si>
    <t xml:space="preserve">朱煌杰</t>
  </si>
  <si>
    <t xml:space="preserve">小学美术教师
（聘用教师控制数）</t>
  </si>
  <si>
    <t xml:space="preserve">王雪燕</t>
  </si>
  <si>
    <t xml:space="preserve">南宁市五象新区第二实验小学</t>
  </si>
  <si>
    <t xml:space="preserve">小学心理教师（聘用教师控制数）</t>
  </si>
  <si>
    <t xml:space="preserve">黄霞</t>
  </si>
  <si>
    <t xml:space="preserve">南宁市五象新区第四实验小学</t>
  </si>
  <si>
    <t xml:space="preserve">朱钟欣</t>
  </si>
  <si>
    <t xml:space="preserve">唐玉珍</t>
  </si>
  <si>
    <t xml:space="preserve">黄诚程</t>
  </si>
  <si>
    <t xml:space="preserve">庞雨珊</t>
  </si>
  <si>
    <t xml:space="preserve">李阳</t>
  </si>
  <si>
    <t xml:space="preserve">黄丽萍</t>
  </si>
  <si>
    <t xml:space="preserve">秦雨佳</t>
  </si>
  <si>
    <t xml:space="preserve">天津师范大学津沽学院</t>
  </si>
  <si>
    <t xml:space="preserve">吴婉容</t>
  </si>
  <si>
    <t xml:space="preserve">廖芳芳</t>
  </si>
  <si>
    <t xml:space="preserve">梁素婷</t>
  </si>
  <si>
    <t xml:space="preserve">周光蕊</t>
  </si>
  <si>
    <t xml:space="preserve">大庆师范学院</t>
  </si>
  <si>
    <t xml:space="preserve">黄小倩</t>
  </si>
  <si>
    <t xml:space="preserve">陈晓丽</t>
  </si>
  <si>
    <t xml:space="preserve">玉晴</t>
  </si>
  <si>
    <t xml:space="preserve">小学数学教师</t>
  </si>
  <si>
    <t xml:space="preserve">林妙琏</t>
  </si>
  <si>
    <t xml:space="preserve">小学英语教师（聘用教师控制数）</t>
  </si>
  <si>
    <t xml:space="preserve">陈依莹</t>
  </si>
  <si>
    <t xml:space="preserve">小学音乐教师一（聘用教师控制数）</t>
  </si>
  <si>
    <t xml:space="preserve">周梓荣</t>
  </si>
  <si>
    <t xml:space="preserve">昆明学院</t>
  </si>
  <si>
    <t xml:space="preserve">小学音乐教师二（聘用教师控制数）</t>
  </si>
  <si>
    <t xml:space="preserve">刘宸希</t>
  </si>
  <si>
    <t xml:space="preserve">小学美术教师一（聘用教师控制数）</t>
  </si>
  <si>
    <t xml:space="preserve">郭一帆</t>
  </si>
  <si>
    <t xml:space="preserve">小学美术教师二（聘用教师控制数）</t>
  </si>
  <si>
    <t xml:space="preserve">何晓琳</t>
  </si>
  <si>
    <t xml:space="preserve">四川美术学院</t>
  </si>
  <si>
    <t xml:space="preserve">小学科学教师（聘用教师控制数）</t>
  </si>
  <si>
    <t xml:space="preserve">韦建宝</t>
  </si>
  <si>
    <t xml:space="preserve">南宁市五象新区第一实验幼儿园</t>
  </si>
  <si>
    <t xml:space="preserve">幼儿园教师
（聘用教师控制数）</t>
  </si>
  <si>
    <t xml:space="preserve">姜家华</t>
  </si>
  <si>
    <t xml:space="preserve">邓妮莎</t>
  </si>
  <si>
    <t xml:space="preserve">杨伟娟</t>
  </si>
  <si>
    <t xml:space="preserve">南宁市翠竹实验学校</t>
  </si>
  <si>
    <t xml:space="preserve">陆甜甜</t>
  </si>
  <si>
    <t xml:space="preserve">张鑫欣</t>
  </si>
  <si>
    <t xml:space="preserve">白千雨</t>
  </si>
  <si>
    <t xml:space="preserve">王乐宁</t>
  </si>
  <si>
    <t xml:space="preserve">新疆师范大学</t>
  </si>
  <si>
    <t xml:space="preserve">隆伟鹏</t>
  </si>
  <si>
    <t xml:space="preserve">北方民族大学</t>
  </si>
  <si>
    <t xml:space="preserve">王艺逾</t>
  </si>
  <si>
    <t xml:space="preserve">韦彩玲</t>
  </si>
  <si>
    <t xml:space="preserve">文彩红</t>
  </si>
  <si>
    <t xml:space="preserve">龙薪羽</t>
  </si>
  <si>
    <t xml:space="preserve">小学语文教师五（聘用教师控制数）</t>
  </si>
  <si>
    <t xml:space="preserve">韦健婷</t>
  </si>
  <si>
    <t xml:space="preserve">小学语文教师六（聘用教师控制数）</t>
  </si>
  <si>
    <t xml:space="preserve">李艳燕</t>
  </si>
  <si>
    <t xml:space="preserve">彭曼荔</t>
  </si>
  <si>
    <t xml:space="preserve">黄秋霞</t>
  </si>
  <si>
    <t xml:space="preserve">胡律东</t>
  </si>
  <si>
    <t xml:space="preserve">叶美杏</t>
  </si>
  <si>
    <t xml:space="preserve">广西教育学院</t>
  </si>
  <si>
    <t xml:space="preserve">小学英语教师一（聘用教师控制数）</t>
  </si>
  <si>
    <t xml:space="preserve">覃晓霞</t>
  </si>
  <si>
    <t xml:space="preserve">梁玉婷</t>
  </si>
  <si>
    <t xml:space="preserve">小学英语教师二（聘用教师控制数）</t>
  </si>
  <si>
    <t xml:space="preserve">王婧柔</t>
  </si>
  <si>
    <t xml:space="preserve">林湘珍</t>
  </si>
  <si>
    <t xml:space="preserve">舒全伟</t>
  </si>
  <si>
    <t xml:space="preserve">宋炟霖</t>
  </si>
  <si>
    <t xml:space="preserve">哈尔滨师范大学</t>
  </si>
  <si>
    <t xml:space="preserve">张辛然</t>
  </si>
  <si>
    <t xml:space="preserve">朱海婷</t>
  </si>
  <si>
    <t xml:space="preserve">小学体育教师一（聘用教师控制数）</t>
  </si>
  <si>
    <t xml:space="preserve">刘金锋</t>
  </si>
  <si>
    <t xml:space="preserve">北京体育大学</t>
  </si>
  <si>
    <t xml:space="preserve">小学体育教师二（聘用教师控制数）</t>
  </si>
  <si>
    <t xml:space="preserve">黄校华</t>
  </si>
  <si>
    <t xml:space="preserve">钟瑜</t>
  </si>
  <si>
    <t xml:space="preserve">湖南第一师范学院</t>
  </si>
  <si>
    <t xml:space="preserve">小学体育教师三（聘用教师控制数）</t>
  </si>
  <si>
    <t xml:space="preserve">农家斌</t>
  </si>
  <si>
    <t xml:space="preserve">韦优静</t>
  </si>
  <si>
    <t xml:space="preserve">小学书法教师（聘用教师控制数）</t>
  </si>
  <si>
    <t xml:space="preserve">曾丽羽</t>
  </si>
  <si>
    <t xml:space="preserve">南宁市职业教育中心</t>
  </si>
  <si>
    <t xml:space="preserve">职业教育教研员</t>
  </si>
  <si>
    <t xml:space="preserve">杨钧惠</t>
  </si>
  <si>
    <t xml:space="preserve">南宁市新民中学</t>
  </si>
  <si>
    <t xml:space="preserve">初中道德与法治教师（聘用教师控制数）</t>
  </si>
  <si>
    <t xml:space="preserve">廖滟莹</t>
  </si>
  <si>
    <t xml:space="preserve">廖域含</t>
  </si>
  <si>
    <t xml:space="preserve">彭丽青</t>
  </si>
  <si>
    <t xml:space="preserve">谢明臻</t>
  </si>
  <si>
    <t xml:space="preserve">谭宗萍</t>
  </si>
  <si>
    <t xml:space="preserve">初中语文教师五（聘用教师控制数）</t>
  </si>
  <si>
    <t xml:space="preserve">吴金燕</t>
  </si>
  <si>
    <t xml:space="preserve">初中语文教师六（聘用教师控制数）</t>
  </si>
  <si>
    <t xml:space="preserve">黄淑宇</t>
  </si>
  <si>
    <t xml:space="preserve">初中数学教师一（聘用教师控制数）</t>
  </si>
  <si>
    <t xml:space="preserve">李雯</t>
  </si>
  <si>
    <t xml:space="preserve">周惠惠</t>
  </si>
  <si>
    <t xml:space="preserve">初中英语教师</t>
  </si>
  <si>
    <t xml:space="preserve">肖冠莹</t>
  </si>
  <si>
    <t xml:space="preserve">曾爱佳</t>
  </si>
  <si>
    <t xml:space="preserve">香港浸会大学</t>
  </si>
  <si>
    <t xml:space="preserve">朱英群</t>
  </si>
  <si>
    <t xml:space="preserve">桂林理工大学</t>
  </si>
  <si>
    <t xml:space="preserve">何丹婷</t>
  </si>
  <si>
    <t xml:space="preserve">淮北师范大学信息学院</t>
  </si>
  <si>
    <t xml:space="preserve">罗媛丹</t>
  </si>
  <si>
    <t xml:space="preserve">郭娜娜</t>
  </si>
  <si>
    <t xml:space="preserve">石木兰</t>
  </si>
  <si>
    <t xml:space="preserve">黄思琴</t>
  </si>
  <si>
    <t xml:space="preserve">初中地理教师（聘用教师控制数）</t>
  </si>
  <si>
    <t xml:space="preserve">吴冠美</t>
  </si>
  <si>
    <t xml:space="preserve">钦州学院</t>
  </si>
  <si>
    <t xml:space="preserve">初中体育教师一（聘用教师控制数）</t>
  </si>
  <si>
    <t xml:space="preserve">黄玉妍</t>
  </si>
  <si>
    <t xml:space="preserve">初中体育教师二（聘用教师控制数）</t>
  </si>
  <si>
    <t xml:space="preserve">王碧洲</t>
  </si>
  <si>
    <t xml:space="preserve">云南民族大学</t>
  </si>
  <si>
    <t xml:space="preserve">蒙家宝</t>
  </si>
  <si>
    <t xml:space="preserve">初中心理教师（聘用教师控制数）</t>
  </si>
  <si>
    <t xml:space="preserve">青也琦</t>
  </si>
  <si>
    <t xml:space="preserve">梁倩</t>
  </si>
  <si>
    <t xml:space="preserve">秦丽琼</t>
  </si>
  <si>
    <t xml:space="preserve">南宁市三美学校</t>
  </si>
  <si>
    <t xml:space="preserve">陈家俐</t>
  </si>
  <si>
    <t xml:space="preserve">王巧方</t>
  </si>
  <si>
    <t xml:space="preserve">蒙淑妙</t>
  </si>
  <si>
    <t xml:space="preserve">彭小容</t>
  </si>
  <si>
    <t xml:space="preserve">冯乐焜</t>
  </si>
  <si>
    <t xml:space="preserve">初中美术教师（聘用教师控制数）</t>
  </si>
  <si>
    <t xml:space="preserve">黄艳艳</t>
  </si>
  <si>
    <t xml:space="preserve">中央民族大学</t>
  </si>
  <si>
    <t xml:space="preserve">初中信息技术教师（聘用教师控制数）</t>
  </si>
  <si>
    <t xml:space="preserve">邬钰娴</t>
  </si>
  <si>
    <t xml:space="preserve">岭南师范学院</t>
  </si>
  <si>
    <t xml:space="preserve">欧其宝</t>
  </si>
  <si>
    <r>
      <rPr>
        <sz val="12"/>
        <rFont val="Noto Sans"/>
        <family val="2"/>
      </rPr>
      <t xml:space="preserve">根据《南宁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公开考试招聘中小学教师简章》总成绩计算方式为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笔试岗位的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直接面试岗位的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成绩。
笔试成绩、面试成绩、考试总成绩均计算到小数点后两位，尾数四舍五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;[RED]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808080"/>
      <name val="仿宋_GB2312"/>
      <family val="3"/>
      <charset val="134"/>
    </font>
    <font>
      <sz val="16"/>
      <color rgb="FF808080"/>
      <name val="仿宋_GB2312"/>
      <family val="3"/>
      <charset val="134"/>
    </font>
    <font>
      <sz val="11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K443" activeCellId="0" sqref="K4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49"/>
    <col collapsed="false" customWidth="true" hidden="false" outlineLevel="0" max="3" min="3" style="1" width="20.5"/>
    <col collapsed="false" customWidth="true" hidden="false" outlineLevel="0" max="4" min="4" style="1" width="19.24"/>
    <col collapsed="false" customWidth="true" hidden="false" outlineLevel="0" max="5" min="5" style="2" width="9.87"/>
    <col collapsed="false" customWidth="true" hidden="false" outlineLevel="0" max="6" min="6" style="1" width="8.36"/>
    <col collapsed="false" customWidth="true" hidden="false" outlineLevel="0" max="7" min="7" style="1" width="7.24"/>
    <col collapsed="false" customWidth="true" hidden="false" outlineLevel="0" max="8" min="8" style="1" width="16.99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2" customFormat="true" ht="28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9" t="n">
        <v>250002</v>
      </c>
      <c r="F4" s="10" t="s">
        <v>16</v>
      </c>
      <c r="G4" s="7" t="s">
        <v>17</v>
      </c>
      <c r="H4" s="10" t="s">
        <v>18</v>
      </c>
      <c r="I4" s="11" t="s">
        <v>19</v>
      </c>
      <c r="J4" s="11" t="n">
        <v>82.6</v>
      </c>
      <c r="K4" s="11" t="n">
        <v>82.6</v>
      </c>
      <c r="L4" s="12"/>
    </row>
    <row r="5" s="2" customFormat="true" ht="28" hidden="false" customHeight="true" outlineLevel="0" collapsed="false">
      <c r="A5" s="6" t="n">
        <v>2</v>
      </c>
      <c r="B5" s="7"/>
      <c r="C5" s="8"/>
      <c r="D5" s="7" t="s">
        <v>20</v>
      </c>
      <c r="E5" s="9" t="n">
        <v>250003</v>
      </c>
      <c r="F5" s="7" t="s">
        <v>21</v>
      </c>
      <c r="G5" s="7" t="s">
        <v>17</v>
      </c>
      <c r="H5" s="7" t="s">
        <v>22</v>
      </c>
      <c r="I5" s="11" t="s">
        <v>19</v>
      </c>
      <c r="J5" s="11" t="n">
        <v>83.6</v>
      </c>
      <c r="K5" s="11" t="n">
        <v>83.6</v>
      </c>
      <c r="L5" s="13"/>
    </row>
    <row r="6" s="2" customFormat="true" ht="28" hidden="false" customHeight="true" outlineLevel="0" collapsed="false">
      <c r="A6" s="6" t="n">
        <v>3</v>
      </c>
      <c r="B6" s="7"/>
      <c r="C6" s="8"/>
      <c r="D6" s="7" t="s">
        <v>23</v>
      </c>
      <c r="E6" s="9" t="n">
        <v>250004</v>
      </c>
      <c r="F6" s="7" t="s">
        <v>24</v>
      </c>
      <c r="G6" s="7" t="s">
        <v>25</v>
      </c>
      <c r="H6" s="7" t="s">
        <v>26</v>
      </c>
      <c r="I6" s="11" t="n">
        <v>89.5</v>
      </c>
      <c r="J6" s="11" t="n">
        <v>82.8</v>
      </c>
      <c r="K6" s="11" t="n">
        <v>86.15</v>
      </c>
      <c r="L6" s="12"/>
    </row>
    <row r="7" s="2" customFormat="true" ht="28" hidden="false" customHeight="true" outlineLevel="0" collapsed="false">
      <c r="A7" s="6" t="n">
        <v>4</v>
      </c>
      <c r="B7" s="7"/>
      <c r="C7" s="7" t="s">
        <v>27</v>
      </c>
      <c r="D7" s="7" t="s">
        <v>28</v>
      </c>
      <c r="E7" s="14" t="n">
        <v>250046</v>
      </c>
      <c r="F7" s="7" t="s">
        <v>29</v>
      </c>
      <c r="G7" s="7" t="s">
        <v>25</v>
      </c>
      <c r="H7" s="7" t="s">
        <v>30</v>
      </c>
      <c r="I7" s="15" t="n">
        <v>93.5</v>
      </c>
      <c r="J7" s="16" t="n">
        <v>78.5</v>
      </c>
      <c r="K7" s="17" t="n">
        <v>86</v>
      </c>
      <c r="L7" s="18"/>
    </row>
    <row r="8" s="2" customFormat="true" ht="28" hidden="false" customHeight="true" outlineLevel="0" collapsed="false">
      <c r="A8" s="6" t="n">
        <v>5</v>
      </c>
      <c r="B8" s="7"/>
      <c r="C8" s="7"/>
      <c r="D8" s="7"/>
      <c r="E8" s="14"/>
      <c r="F8" s="7" t="s">
        <v>31</v>
      </c>
      <c r="G8" s="7" t="s">
        <v>25</v>
      </c>
      <c r="H8" s="7" t="s">
        <v>32</v>
      </c>
      <c r="I8" s="15" t="n">
        <v>87</v>
      </c>
      <c r="J8" s="16" t="n">
        <v>79</v>
      </c>
      <c r="K8" s="17" t="n">
        <v>83</v>
      </c>
      <c r="L8" s="19"/>
    </row>
    <row r="9" s="2" customFormat="true" ht="28" hidden="false" customHeight="true" outlineLevel="0" collapsed="false">
      <c r="A9" s="6" t="n">
        <v>6</v>
      </c>
      <c r="B9" s="7"/>
      <c r="C9" s="7"/>
      <c r="D9" s="7" t="s">
        <v>33</v>
      </c>
      <c r="E9" s="14" t="n">
        <v>250047</v>
      </c>
      <c r="F9" s="7" t="s">
        <v>34</v>
      </c>
      <c r="G9" s="7" t="s">
        <v>25</v>
      </c>
      <c r="H9" s="7" t="s">
        <v>26</v>
      </c>
      <c r="I9" s="20" t="s">
        <v>19</v>
      </c>
      <c r="J9" s="16" t="n">
        <v>84.8</v>
      </c>
      <c r="K9" s="17" t="n">
        <v>84.8</v>
      </c>
      <c r="L9" s="19"/>
    </row>
    <row r="10" s="2" customFormat="true" ht="28" hidden="false" customHeight="true" outlineLevel="0" collapsed="false">
      <c r="A10" s="6" t="n">
        <v>7</v>
      </c>
      <c r="B10" s="7"/>
      <c r="C10" s="7"/>
      <c r="D10" s="7" t="s">
        <v>35</v>
      </c>
      <c r="E10" s="14" t="n">
        <v>250048</v>
      </c>
      <c r="F10" s="7" t="s">
        <v>36</v>
      </c>
      <c r="G10" s="7" t="s">
        <v>25</v>
      </c>
      <c r="H10" s="7" t="s">
        <v>37</v>
      </c>
      <c r="I10" s="15" t="n">
        <v>88.5</v>
      </c>
      <c r="J10" s="16" t="n">
        <v>81.6</v>
      </c>
      <c r="K10" s="17" t="n">
        <v>85.05</v>
      </c>
      <c r="L10" s="19"/>
    </row>
    <row r="11" s="2" customFormat="true" ht="28" hidden="false" customHeight="true" outlineLevel="0" collapsed="false">
      <c r="A11" s="6" t="n">
        <v>8</v>
      </c>
      <c r="B11" s="7"/>
      <c r="C11" s="7"/>
      <c r="D11" s="7" t="s">
        <v>38</v>
      </c>
      <c r="E11" s="14" t="n">
        <v>250049</v>
      </c>
      <c r="F11" s="7" t="s">
        <v>39</v>
      </c>
      <c r="G11" s="7" t="s">
        <v>25</v>
      </c>
      <c r="H11" s="7" t="s">
        <v>40</v>
      </c>
      <c r="I11" s="20" t="s">
        <v>19</v>
      </c>
      <c r="J11" s="16" t="n">
        <v>81.2</v>
      </c>
      <c r="K11" s="17" t="n">
        <v>81.2</v>
      </c>
      <c r="L11" s="19"/>
    </row>
    <row r="12" s="2" customFormat="true" ht="28" hidden="false" customHeight="true" outlineLevel="0" collapsed="false">
      <c r="A12" s="6" t="n">
        <v>9</v>
      </c>
      <c r="B12" s="7"/>
      <c r="C12" s="7"/>
      <c r="D12" s="7" t="s">
        <v>41</v>
      </c>
      <c r="E12" s="14" t="n">
        <v>250052</v>
      </c>
      <c r="F12" s="7" t="s">
        <v>42</v>
      </c>
      <c r="G12" s="7" t="s">
        <v>25</v>
      </c>
      <c r="H12" s="7" t="s">
        <v>43</v>
      </c>
      <c r="I12" s="15" t="n">
        <v>91.5</v>
      </c>
      <c r="J12" s="16" t="n">
        <v>88.3</v>
      </c>
      <c r="K12" s="17" t="n">
        <v>89.9</v>
      </c>
      <c r="L12" s="19"/>
    </row>
    <row r="13" s="2" customFormat="true" ht="28" hidden="false" customHeight="true" outlineLevel="0" collapsed="false">
      <c r="A13" s="6" t="n">
        <v>10</v>
      </c>
      <c r="B13" s="7"/>
      <c r="C13" s="7"/>
      <c r="D13" s="7" t="s">
        <v>44</v>
      </c>
      <c r="E13" s="14" t="n">
        <v>250053</v>
      </c>
      <c r="F13" s="7" t="s">
        <v>45</v>
      </c>
      <c r="G13" s="7" t="s">
        <v>25</v>
      </c>
      <c r="H13" s="7" t="s">
        <v>46</v>
      </c>
      <c r="I13" s="20" t="s">
        <v>19</v>
      </c>
      <c r="J13" s="16" t="n">
        <v>87.6</v>
      </c>
      <c r="K13" s="17" t="n">
        <v>87.6</v>
      </c>
      <c r="L13" s="19"/>
    </row>
    <row r="14" s="2" customFormat="true" ht="28" hidden="false" customHeight="true" outlineLevel="0" collapsed="false">
      <c r="A14" s="6" t="n">
        <v>11</v>
      </c>
      <c r="B14" s="7"/>
      <c r="C14" s="7"/>
      <c r="D14" s="7"/>
      <c r="E14" s="14"/>
      <c r="F14" s="7" t="s">
        <v>47</v>
      </c>
      <c r="G14" s="7" t="s">
        <v>17</v>
      </c>
      <c r="H14" s="7" t="s">
        <v>48</v>
      </c>
      <c r="I14" s="20" t="s">
        <v>19</v>
      </c>
      <c r="J14" s="16" t="n">
        <v>87.4</v>
      </c>
      <c r="K14" s="17" t="n">
        <v>87.4</v>
      </c>
      <c r="L14" s="19"/>
    </row>
    <row r="15" s="2" customFormat="true" ht="28" hidden="false" customHeight="true" outlineLevel="0" collapsed="false">
      <c r="A15" s="6" t="n">
        <v>12</v>
      </c>
      <c r="B15" s="7"/>
      <c r="C15" s="7"/>
      <c r="D15" s="7" t="s">
        <v>49</v>
      </c>
      <c r="E15" s="14" t="n">
        <v>250055</v>
      </c>
      <c r="F15" s="7" t="s">
        <v>50</v>
      </c>
      <c r="G15" s="7" t="s">
        <v>25</v>
      </c>
      <c r="H15" s="7" t="s">
        <v>26</v>
      </c>
      <c r="I15" s="15" t="n">
        <v>90.5</v>
      </c>
      <c r="J15" s="16" t="n">
        <v>76.5</v>
      </c>
      <c r="K15" s="17" t="n">
        <v>83.5</v>
      </c>
      <c r="L15" s="19"/>
    </row>
    <row r="16" s="2" customFormat="true" ht="28" hidden="false" customHeight="true" outlineLevel="0" collapsed="false">
      <c r="A16" s="6" t="n">
        <v>13</v>
      </c>
      <c r="B16" s="7"/>
      <c r="C16" s="7"/>
      <c r="D16" s="7"/>
      <c r="E16" s="14"/>
      <c r="F16" s="7" t="s">
        <v>51</v>
      </c>
      <c r="G16" s="7" t="s">
        <v>25</v>
      </c>
      <c r="H16" s="7" t="s">
        <v>52</v>
      </c>
      <c r="I16" s="15" t="n">
        <v>89.5</v>
      </c>
      <c r="J16" s="16" t="n">
        <v>71.8</v>
      </c>
      <c r="K16" s="17" t="n">
        <v>80.65</v>
      </c>
      <c r="L16" s="19"/>
    </row>
    <row r="17" s="2" customFormat="true" ht="28" hidden="false" customHeight="true" outlineLevel="0" collapsed="false">
      <c r="A17" s="6" t="n">
        <v>14</v>
      </c>
      <c r="B17" s="7"/>
      <c r="C17" s="7"/>
      <c r="D17" s="7" t="s">
        <v>53</v>
      </c>
      <c r="E17" s="14" t="n">
        <v>250056</v>
      </c>
      <c r="F17" s="7" t="s">
        <v>54</v>
      </c>
      <c r="G17" s="7" t="s">
        <v>25</v>
      </c>
      <c r="H17" s="7" t="s">
        <v>55</v>
      </c>
      <c r="I17" s="15" t="n">
        <v>82.5</v>
      </c>
      <c r="J17" s="16" t="n">
        <v>87</v>
      </c>
      <c r="K17" s="17" t="n">
        <v>84.75</v>
      </c>
      <c r="L17" s="19"/>
    </row>
    <row r="18" s="2" customFormat="true" ht="28" hidden="false" customHeight="true" outlineLevel="0" collapsed="false">
      <c r="A18" s="6" t="n">
        <v>15</v>
      </c>
      <c r="B18" s="7"/>
      <c r="C18" s="7"/>
      <c r="D18" s="7" t="s">
        <v>56</v>
      </c>
      <c r="E18" s="14" t="n">
        <v>250057</v>
      </c>
      <c r="F18" s="7" t="s">
        <v>57</v>
      </c>
      <c r="G18" s="7" t="s">
        <v>25</v>
      </c>
      <c r="H18" s="7" t="s">
        <v>58</v>
      </c>
      <c r="I18" s="20" t="s">
        <v>19</v>
      </c>
      <c r="J18" s="16" t="n">
        <v>83.2</v>
      </c>
      <c r="K18" s="17" t="n">
        <v>83.2</v>
      </c>
      <c r="L18" s="19"/>
    </row>
    <row r="19" s="2" customFormat="true" ht="28" hidden="false" customHeight="true" outlineLevel="0" collapsed="false">
      <c r="A19" s="6" t="n">
        <v>16</v>
      </c>
      <c r="B19" s="7"/>
      <c r="C19" s="7"/>
      <c r="D19" s="7" t="s">
        <v>59</v>
      </c>
      <c r="E19" s="14" t="n">
        <v>250059</v>
      </c>
      <c r="F19" s="7" t="s">
        <v>60</v>
      </c>
      <c r="G19" s="7" t="s">
        <v>25</v>
      </c>
      <c r="H19" s="7" t="s">
        <v>61</v>
      </c>
      <c r="I19" s="15" t="n">
        <v>89</v>
      </c>
      <c r="J19" s="16" t="n">
        <v>88.28</v>
      </c>
      <c r="K19" s="17" t="n">
        <v>88.64</v>
      </c>
      <c r="L19" s="19"/>
    </row>
    <row r="20" s="2" customFormat="true" ht="28" hidden="false" customHeight="true" outlineLevel="0" collapsed="false">
      <c r="A20" s="6" t="n">
        <v>17</v>
      </c>
      <c r="B20" s="7"/>
      <c r="C20" s="7"/>
      <c r="D20" s="7" t="s">
        <v>62</v>
      </c>
      <c r="E20" s="14" t="n">
        <v>250060</v>
      </c>
      <c r="F20" s="7" t="s">
        <v>63</v>
      </c>
      <c r="G20" s="7" t="s">
        <v>17</v>
      </c>
      <c r="H20" s="7" t="s">
        <v>32</v>
      </c>
      <c r="I20" s="20" t="s">
        <v>19</v>
      </c>
      <c r="J20" s="16" t="n">
        <v>85.36</v>
      </c>
      <c r="K20" s="17" t="n">
        <v>85.36</v>
      </c>
      <c r="L20" s="19"/>
    </row>
    <row r="21" s="2" customFormat="true" ht="28" hidden="false" customHeight="true" outlineLevel="0" collapsed="false">
      <c r="A21" s="6" t="n">
        <v>18</v>
      </c>
      <c r="B21" s="7"/>
      <c r="C21" s="7"/>
      <c r="D21" s="7"/>
      <c r="E21" s="14"/>
      <c r="F21" s="7" t="s">
        <v>64</v>
      </c>
      <c r="G21" s="7" t="s">
        <v>25</v>
      </c>
      <c r="H21" s="7" t="s">
        <v>32</v>
      </c>
      <c r="I21" s="20" t="s">
        <v>19</v>
      </c>
      <c r="J21" s="16" t="n">
        <v>80.6</v>
      </c>
      <c r="K21" s="17" t="n">
        <v>80.6</v>
      </c>
      <c r="L21" s="19"/>
    </row>
    <row r="22" s="2" customFormat="true" ht="28" hidden="false" customHeight="true" outlineLevel="0" collapsed="false">
      <c r="A22" s="6" t="n">
        <v>19</v>
      </c>
      <c r="B22" s="7"/>
      <c r="C22" s="7"/>
      <c r="D22" s="7"/>
      <c r="E22" s="14"/>
      <c r="F22" s="7" t="s">
        <v>65</v>
      </c>
      <c r="G22" s="7" t="s">
        <v>25</v>
      </c>
      <c r="H22" s="7" t="s">
        <v>66</v>
      </c>
      <c r="I22" s="20" t="s">
        <v>19</v>
      </c>
      <c r="J22" s="16" t="n">
        <v>79.36</v>
      </c>
      <c r="K22" s="17" t="n">
        <v>79.36</v>
      </c>
      <c r="L22" s="19"/>
    </row>
    <row r="23" s="2" customFormat="true" ht="28" hidden="false" customHeight="true" outlineLevel="0" collapsed="false">
      <c r="A23" s="6" t="n">
        <v>20</v>
      </c>
      <c r="B23" s="7"/>
      <c r="C23" s="7"/>
      <c r="D23" s="7" t="s">
        <v>67</v>
      </c>
      <c r="E23" s="14" t="n">
        <v>250061</v>
      </c>
      <c r="F23" s="7" t="s">
        <v>68</v>
      </c>
      <c r="G23" s="7" t="s">
        <v>25</v>
      </c>
      <c r="H23" s="7" t="s">
        <v>69</v>
      </c>
      <c r="I23" s="20" t="s">
        <v>19</v>
      </c>
      <c r="J23" s="16" t="n">
        <v>85.66</v>
      </c>
      <c r="K23" s="17" t="n">
        <v>85.66</v>
      </c>
      <c r="L23" s="19"/>
    </row>
    <row r="24" s="2" customFormat="true" ht="28" hidden="false" customHeight="true" outlineLevel="0" collapsed="false">
      <c r="A24" s="6" t="n">
        <v>21</v>
      </c>
      <c r="B24" s="7"/>
      <c r="C24" s="7"/>
      <c r="D24" s="7" t="s">
        <v>70</v>
      </c>
      <c r="E24" s="14" t="n">
        <v>250062</v>
      </c>
      <c r="F24" s="7" t="s">
        <v>71</v>
      </c>
      <c r="G24" s="7" t="s">
        <v>25</v>
      </c>
      <c r="H24" s="7" t="s">
        <v>72</v>
      </c>
      <c r="I24" s="15" t="n">
        <v>92.5</v>
      </c>
      <c r="J24" s="16" t="n">
        <v>82.14</v>
      </c>
      <c r="K24" s="17" t="n">
        <v>87.32</v>
      </c>
      <c r="L24" s="19"/>
    </row>
    <row r="25" s="2" customFormat="true" ht="28" hidden="false" customHeight="true" outlineLevel="0" collapsed="false">
      <c r="A25" s="6" t="n">
        <v>22</v>
      </c>
      <c r="B25" s="7"/>
      <c r="C25" s="7"/>
      <c r="D25" s="7"/>
      <c r="E25" s="14"/>
      <c r="F25" s="7" t="s">
        <v>73</v>
      </c>
      <c r="G25" s="7" t="s">
        <v>17</v>
      </c>
      <c r="H25" s="7" t="s">
        <v>74</v>
      </c>
      <c r="I25" s="15" t="n">
        <v>92.5</v>
      </c>
      <c r="J25" s="16" t="n">
        <v>82.6</v>
      </c>
      <c r="K25" s="17" t="n">
        <v>87.55</v>
      </c>
      <c r="L25" s="19"/>
    </row>
    <row r="26" s="2" customFormat="true" ht="28" hidden="false" customHeight="true" outlineLevel="0" collapsed="false">
      <c r="A26" s="6" t="n">
        <v>23</v>
      </c>
      <c r="B26" s="7"/>
      <c r="C26" s="7"/>
      <c r="D26" s="7" t="s">
        <v>75</v>
      </c>
      <c r="E26" s="14" t="n">
        <v>250064</v>
      </c>
      <c r="F26" s="7" t="s">
        <v>76</v>
      </c>
      <c r="G26" s="7" t="s">
        <v>25</v>
      </c>
      <c r="H26" s="7" t="s">
        <v>77</v>
      </c>
      <c r="I26" s="20" t="s">
        <v>19</v>
      </c>
      <c r="J26" s="16" t="n">
        <v>77.8</v>
      </c>
      <c r="K26" s="17" t="n">
        <v>77.8</v>
      </c>
      <c r="L26" s="19"/>
    </row>
    <row r="27" s="2" customFormat="true" ht="28" hidden="false" customHeight="true" outlineLevel="0" collapsed="false">
      <c r="A27" s="6" t="n">
        <v>24</v>
      </c>
      <c r="B27" s="7"/>
      <c r="C27" s="7"/>
      <c r="D27" s="7"/>
      <c r="E27" s="14"/>
      <c r="F27" s="7" t="s">
        <v>78</v>
      </c>
      <c r="G27" s="7" t="s">
        <v>25</v>
      </c>
      <c r="H27" s="7" t="s">
        <v>79</v>
      </c>
      <c r="I27" s="20" t="s">
        <v>19</v>
      </c>
      <c r="J27" s="16" t="n">
        <v>77.44</v>
      </c>
      <c r="K27" s="17" t="n">
        <v>77.44</v>
      </c>
      <c r="L27" s="19"/>
    </row>
    <row r="28" s="2" customFormat="true" ht="28" hidden="false" customHeight="true" outlineLevel="0" collapsed="false">
      <c r="A28" s="6" t="n">
        <v>25</v>
      </c>
      <c r="B28" s="7"/>
      <c r="C28" s="7"/>
      <c r="D28" s="7" t="s">
        <v>80</v>
      </c>
      <c r="E28" s="14" t="n">
        <v>250065</v>
      </c>
      <c r="F28" s="7" t="s">
        <v>81</v>
      </c>
      <c r="G28" s="7" t="s">
        <v>25</v>
      </c>
      <c r="H28" s="7" t="s">
        <v>82</v>
      </c>
      <c r="I28" s="15" t="n">
        <v>91.5</v>
      </c>
      <c r="J28" s="16" t="n">
        <v>79.7</v>
      </c>
      <c r="K28" s="17" t="n">
        <v>85.6</v>
      </c>
      <c r="L28" s="19"/>
    </row>
    <row r="29" s="2" customFormat="true" ht="28" hidden="false" customHeight="true" outlineLevel="0" collapsed="false">
      <c r="A29" s="6" t="n">
        <v>26</v>
      </c>
      <c r="B29" s="7"/>
      <c r="C29" s="7"/>
      <c r="D29" s="7" t="s">
        <v>83</v>
      </c>
      <c r="E29" s="14" t="n">
        <v>250068</v>
      </c>
      <c r="F29" s="7" t="s">
        <v>84</v>
      </c>
      <c r="G29" s="7" t="s">
        <v>25</v>
      </c>
      <c r="H29" s="7" t="s">
        <v>85</v>
      </c>
      <c r="I29" s="15" t="n">
        <v>93</v>
      </c>
      <c r="J29" s="16" t="n">
        <v>87.2</v>
      </c>
      <c r="K29" s="17" t="n">
        <v>90.1</v>
      </c>
      <c r="L29" s="19"/>
    </row>
    <row r="30" s="2" customFormat="true" ht="28" hidden="false" customHeight="true" outlineLevel="0" collapsed="false">
      <c r="A30" s="6" t="n">
        <v>27</v>
      </c>
      <c r="B30" s="7"/>
      <c r="C30" s="7"/>
      <c r="D30" s="7"/>
      <c r="E30" s="14"/>
      <c r="F30" s="7" t="s">
        <v>86</v>
      </c>
      <c r="G30" s="7" t="s">
        <v>25</v>
      </c>
      <c r="H30" s="7" t="s">
        <v>87</v>
      </c>
      <c r="I30" s="15" t="n">
        <v>85.5</v>
      </c>
      <c r="J30" s="16" t="n">
        <v>81.8</v>
      </c>
      <c r="K30" s="17" t="n">
        <v>83.65</v>
      </c>
      <c r="L30" s="19"/>
    </row>
    <row r="31" s="2" customFormat="true" ht="28" hidden="false" customHeight="true" outlineLevel="0" collapsed="false">
      <c r="A31" s="6" t="n">
        <v>28</v>
      </c>
      <c r="B31" s="7"/>
      <c r="C31" s="7"/>
      <c r="D31" s="7"/>
      <c r="E31" s="14"/>
      <c r="F31" s="7" t="s">
        <v>88</v>
      </c>
      <c r="G31" s="7" t="s">
        <v>25</v>
      </c>
      <c r="H31" s="7" t="s">
        <v>89</v>
      </c>
      <c r="I31" s="15" t="n">
        <v>88</v>
      </c>
      <c r="J31" s="16" t="n">
        <v>78.4</v>
      </c>
      <c r="K31" s="17" t="n">
        <v>83.2</v>
      </c>
      <c r="L31" s="19"/>
    </row>
    <row r="32" s="2" customFormat="true" ht="28" hidden="false" customHeight="true" outlineLevel="0" collapsed="false">
      <c r="A32" s="6" t="n">
        <v>29</v>
      </c>
      <c r="B32" s="7"/>
      <c r="C32" s="7"/>
      <c r="D32" s="7" t="s">
        <v>90</v>
      </c>
      <c r="E32" s="14" t="n">
        <v>250069</v>
      </c>
      <c r="F32" s="7" t="s">
        <v>91</v>
      </c>
      <c r="G32" s="7" t="s">
        <v>17</v>
      </c>
      <c r="H32" s="7" t="s">
        <v>32</v>
      </c>
      <c r="I32" s="15" t="n">
        <v>87</v>
      </c>
      <c r="J32" s="16" t="n">
        <v>88.64</v>
      </c>
      <c r="K32" s="17" t="n">
        <v>87.82</v>
      </c>
      <c r="L32" s="19"/>
    </row>
    <row r="33" s="2" customFormat="true" ht="28" hidden="false" customHeight="true" outlineLevel="0" collapsed="false">
      <c r="A33" s="6" t="n">
        <v>30</v>
      </c>
      <c r="B33" s="7"/>
      <c r="C33" s="7"/>
      <c r="D33" s="7" t="s">
        <v>92</v>
      </c>
      <c r="E33" s="14" t="n">
        <v>250070</v>
      </c>
      <c r="F33" s="7" t="s">
        <v>93</v>
      </c>
      <c r="G33" s="7" t="s">
        <v>25</v>
      </c>
      <c r="H33" s="7" t="s">
        <v>26</v>
      </c>
      <c r="I33" s="20" t="s">
        <v>19</v>
      </c>
      <c r="J33" s="16" t="n">
        <v>88.04</v>
      </c>
      <c r="K33" s="17" t="n">
        <v>88.04</v>
      </c>
      <c r="L33" s="19"/>
    </row>
    <row r="34" s="2" customFormat="true" ht="28" hidden="false" customHeight="true" outlineLevel="0" collapsed="false">
      <c r="A34" s="6" t="n">
        <v>31</v>
      </c>
      <c r="B34" s="7"/>
      <c r="C34" s="7"/>
      <c r="D34" s="7" t="s">
        <v>94</v>
      </c>
      <c r="E34" s="14" t="n">
        <v>250072</v>
      </c>
      <c r="F34" s="7" t="s">
        <v>95</v>
      </c>
      <c r="G34" s="7" t="s">
        <v>25</v>
      </c>
      <c r="H34" s="7" t="s">
        <v>96</v>
      </c>
      <c r="I34" s="15" t="n">
        <v>91</v>
      </c>
      <c r="J34" s="16" t="n">
        <v>82.78</v>
      </c>
      <c r="K34" s="17" t="n">
        <v>86.89</v>
      </c>
      <c r="L34" s="19"/>
    </row>
    <row r="35" s="2" customFormat="true" ht="28" hidden="false" customHeight="true" outlineLevel="0" collapsed="false">
      <c r="A35" s="6" t="n">
        <v>32</v>
      </c>
      <c r="B35" s="7"/>
      <c r="C35" s="7"/>
      <c r="D35" s="7"/>
      <c r="E35" s="14"/>
      <c r="F35" s="7" t="s">
        <v>97</v>
      </c>
      <c r="G35" s="7" t="s">
        <v>25</v>
      </c>
      <c r="H35" s="7" t="s">
        <v>98</v>
      </c>
      <c r="I35" s="15" t="n">
        <v>91</v>
      </c>
      <c r="J35" s="16" t="n">
        <v>81.98</v>
      </c>
      <c r="K35" s="17" t="n">
        <v>86.49</v>
      </c>
      <c r="L35" s="19"/>
    </row>
    <row r="36" s="2" customFormat="true" ht="28" hidden="false" customHeight="true" outlineLevel="0" collapsed="false">
      <c r="A36" s="6" t="n">
        <v>33</v>
      </c>
      <c r="B36" s="7"/>
      <c r="C36" s="7"/>
      <c r="D36" s="7"/>
      <c r="E36" s="14"/>
      <c r="F36" s="7" t="s">
        <v>99</v>
      </c>
      <c r="G36" s="7" t="s">
        <v>17</v>
      </c>
      <c r="H36" s="7" t="s">
        <v>100</v>
      </c>
      <c r="I36" s="15" t="n">
        <v>88.5</v>
      </c>
      <c r="J36" s="16" t="n">
        <v>81.42</v>
      </c>
      <c r="K36" s="17" t="n">
        <v>84.96</v>
      </c>
      <c r="L36" s="19"/>
    </row>
    <row r="37" s="2" customFormat="true" ht="28" hidden="false" customHeight="true" outlineLevel="0" collapsed="false">
      <c r="A37" s="6" t="n">
        <v>34</v>
      </c>
      <c r="B37" s="7"/>
      <c r="C37" s="7"/>
      <c r="D37" s="7" t="s">
        <v>101</v>
      </c>
      <c r="E37" s="14" t="n">
        <v>250074</v>
      </c>
      <c r="F37" s="7" t="s">
        <v>102</v>
      </c>
      <c r="G37" s="7" t="s">
        <v>25</v>
      </c>
      <c r="H37" s="7" t="s">
        <v>32</v>
      </c>
      <c r="I37" s="20" t="s">
        <v>19</v>
      </c>
      <c r="J37" s="16" t="n">
        <v>84.6</v>
      </c>
      <c r="K37" s="17" t="n">
        <v>84.6</v>
      </c>
      <c r="L37" s="19"/>
    </row>
    <row r="38" s="2" customFormat="true" ht="28" hidden="false" customHeight="true" outlineLevel="0" collapsed="false">
      <c r="A38" s="6" t="n">
        <v>35</v>
      </c>
      <c r="B38" s="7"/>
      <c r="C38" s="7"/>
      <c r="D38" s="7" t="s">
        <v>103</v>
      </c>
      <c r="E38" s="14" t="n">
        <v>250075</v>
      </c>
      <c r="F38" s="7" t="s">
        <v>104</v>
      </c>
      <c r="G38" s="7" t="s">
        <v>17</v>
      </c>
      <c r="H38" s="7" t="s">
        <v>69</v>
      </c>
      <c r="I38" s="15" t="n">
        <v>88.5</v>
      </c>
      <c r="J38" s="16" t="n">
        <v>89</v>
      </c>
      <c r="K38" s="17" t="n">
        <v>88.75</v>
      </c>
      <c r="L38" s="19"/>
    </row>
    <row r="39" s="2" customFormat="true" ht="28" hidden="false" customHeight="true" outlineLevel="0" collapsed="false">
      <c r="A39" s="6" t="n">
        <v>36</v>
      </c>
      <c r="B39" s="7"/>
      <c r="C39" s="7"/>
      <c r="D39" s="7" t="s">
        <v>105</v>
      </c>
      <c r="E39" s="14" t="n">
        <v>250076</v>
      </c>
      <c r="F39" s="7" t="s">
        <v>106</v>
      </c>
      <c r="G39" s="7" t="s">
        <v>17</v>
      </c>
      <c r="H39" s="7" t="s">
        <v>48</v>
      </c>
      <c r="I39" s="15" t="n">
        <v>84</v>
      </c>
      <c r="J39" s="16" t="n">
        <v>88.2</v>
      </c>
      <c r="K39" s="17" t="n">
        <v>86.1</v>
      </c>
      <c r="L39" s="19"/>
    </row>
    <row r="40" s="2" customFormat="true" ht="28" hidden="false" customHeight="true" outlineLevel="0" collapsed="false">
      <c r="A40" s="6" t="n">
        <v>37</v>
      </c>
      <c r="B40" s="7"/>
      <c r="C40" s="7"/>
      <c r="D40" s="7"/>
      <c r="E40" s="14"/>
      <c r="F40" s="7" t="s">
        <v>107</v>
      </c>
      <c r="G40" s="7" t="s">
        <v>25</v>
      </c>
      <c r="H40" s="7" t="s">
        <v>108</v>
      </c>
      <c r="I40" s="15" t="n">
        <v>90</v>
      </c>
      <c r="J40" s="16" t="n">
        <v>77.2</v>
      </c>
      <c r="K40" s="17" t="n">
        <v>83.6</v>
      </c>
      <c r="L40" s="19"/>
    </row>
    <row r="41" s="2" customFormat="true" ht="28" hidden="false" customHeight="true" outlineLevel="0" collapsed="false">
      <c r="A41" s="6" t="n">
        <v>38</v>
      </c>
      <c r="B41" s="7"/>
      <c r="C41" s="7"/>
      <c r="D41" s="7" t="s">
        <v>109</v>
      </c>
      <c r="E41" s="14" t="n">
        <v>250077</v>
      </c>
      <c r="F41" s="7" t="s">
        <v>110</v>
      </c>
      <c r="G41" s="7" t="s">
        <v>17</v>
      </c>
      <c r="H41" s="7" t="s">
        <v>111</v>
      </c>
      <c r="I41" s="20" t="s">
        <v>19</v>
      </c>
      <c r="J41" s="16" t="n">
        <v>88.8</v>
      </c>
      <c r="K41" s="17" t="n">
        <v>88.8</v>
      </c>
      <c r="L41" s="19"/>
    </row>
    <row r="42" s="2" customFormat="true" ht="28" hidden="false" customHeight="true" outlineLevel="0" collapsed="false">
      <c r="A42" s="6" t="n">
        <v>39</v>
      </c>
      <c r="B42" s="7"/>
      <c r="C42" s="7"/>
      <c r="D42" s="7" t="s">
        <v>112</v>
      </c>
      <c r="E42" s="14" t="n">
        <v>250079</v>
      </c>
      <c r="F42" s="7" t="s">
        <v>113</v>
      </c>
      <c r="G42" s="7" t="s">
        <v>25</v>
      </c>
      <c r="H42" s="7" t="s">
        <v>114</v>
      </c>
      <c r="I42" s="15" t="n">
        <v>86</v>
      </c>
      <c r="J42" s="16" t="n">
        <v>88.36</v>
      </c>
      <c r="K42" s="17" t="n">
        <v>87.18</v>
      </c>
      <c r="L42" s="19"/>
    </row>
    <row r="43" s="2" customFormat="true" ht="28" hidden="false" customHeight="true" outlineLevel="0" collapsed="false">
      <c r="A43" s="6" t="n">
        <v>40</v>
      </c>
      <c r="B43" s="7"/>
      <c r="C43" s="7"/>
      <c r="D43" s="7" t="s">
        <v>115</v>
      </c>
      <c r="E43" s="14" t="n">
        <v>250080</v>
      </c>
      <c r="F43" s="7" t="s">
        <v>116</v>
      </c>
      <c r="G43" s="7" t="s">
        <v>25</v>
      </c>
      <c r="H43" s="7" t="s">
        <v>61</v>
      </c>
      <c r="I43" s="15" t="n">
        <v>96.5</v>
      </c>
      <c r="J43" s="16" t="n">
        <v>87.6</v>
      </c>
      <c r="K43" s="17" t="n">
        <v>92.05</v>
      </c>
      <c r="L43" s="19"/>
    </row>
    <row r="44" s="2" customFormat="true" ht="28" hidden="false" customHeight="true" outlineLevel="0" collapsed="false">
      <c r="A44" s="6" t="n">
        <v>41</v>
      </c>
      <c r="B44" s="7"/>
      <c r="C44" s="7"/>
      <c r="D44" s="7"/>
      <c r="E44" s="14"/>
      <c r="F44" s="7" t="s">
        <v>117</v>
      </c>
      <c r="G44" s="7" t="s">
        <v>25</v>
      </c>
      <c r="H44" s="7" t="s">
        <v>61</v>
      </c>
      <c r="I44" s="15" t="n">
        <v>90</v>
      </c>
      <c r="J44" s="16" t="n">
        <v>85.6</v>
      </c>
      <c r="K44" s="17" t="n">
        <v>87.8</v>
      </c>
      <c r="L44" s="19"/>
    </row>
    <row r="45" s="2" customFormat="true" ht="28" hidden="false" customHeight="true" outlineLevel="0" collapsed="false">
      <c r="A45" s="6" t="n">
        <v>42</v>
      </c>
      <c r="B45" s="7"/>
      <c r="C45" s="7"/>
      <c r="D45" s="7" t="s">
        <v>118</v>
      </c>
      <c r="E45" s="14" t="n">
        <v>250081</v>
      </c>
      <c r="F45" s="7" t="s">
        <v>119</v>
      </c>
      <c r="G45" s="7" t="s">
        <v>25</v>
      </c>
      <c r="H45" s="7" t="s">
        <v>32</v>
      </c>
      <c r="I45" s="15" t="n">
        <v>94</v>
      </c>
      <c r="J45" s="16" t="n">
        <v>87.4</v>
      </c>
      <c r="K45" s="17" t="n">
        <v>90.7</v>
      </c>
      <c r="L45" s="19"/>
    </row>
    <row r="46" s="2" customFormat="true" ht="28" hidden="false" customHeight="true" outlineLevel="0" collapsed="false">
      <c r="A46" s="6" t="n">
        <v>43</v>
      </c>
      <c r="B46" s="7"/>
      <c r="C46" s="7"/>
      <c r="D46" s="7" t="s">
        <v>120</v>
      </c>
      <c r="E46" s="14" t="n">
        <v>250082</v>
      </c>
      <c r="F46" s="7" t="s">
        <v>121</v>
      </c>
      <c r="G46" s="7" t="s">
        <v>25</v>
      </c>
      <c r="H46" s="7" t="s">
        <v>26</v>
      </c>
      <c r="I46" s="20" t="s">
        <v>19</v>
      </c>
      <c r="J46" s="16" t="n">
        <v>86</v>
      </c>
      <c r="K46" s="17" t="n">
        <v>86</v>
      </c>
      <c r="L46" s="19"/>
    </row>
    <row r="47" s="12" customFormat="true" ht="28" hidden="false" customHeight="true" outlineLevel="0" collapsed="false">
      <c r="A47" s="6" t="n">
        <v>44</v>
      </c>
      <c r="B47" s="7"/>
      <c r="C47" s="7"/>
      <c r="D47" s="7" t="s">
        <v>122</v>
      </c>
      <c r="E47" s="14" t="n">
        <v>250083</v>
      </c>
      <c r="F47" s="7" t="s">
        <v>123</v>
      </c>
      <c r="G47" s="7" t="s">
        <v>25</v>
      </c>
      <c r="H47" s="7" t="s">
        <v>124</v>
      </c>
      <c r="I47" s="20" t="s">
        <v>19</v>
      </c>
      <c r="J47" s="16" t="n">
        <v>85</v>
      </c>
      <c r="K47" s="17" t="n">
        <v>85</v>
      </c>
      <c r="L47" s="19"/>
    </row>
    <row r="48" s="12" customFormat="true" ht="28" hidden="false" customHeight="true" outlineLevel="0" collapsed="false">
      <c r="A48" s="6" t="n">
        <v>45</v>
      </c>
      <c r="B48" s="7"/>
      <c r="C48" s="7"/>
      <c r="D48" s="7" t="s">
        <v>125</v>
      </c>
      <c r="E48" s="14" t="n">
        <v>250086</v>
      </c>
      <c r="F48" s="7" t="s">
        <v>126</v>
      </c>
      <c r="G48" s="7" t="s">
        <v>25</v>
      </c>
      <c r="H48" s="7" t="s">
        <v>127</v>
      </c>
      <c r="I48" s="20" t="s">
        <v>19</v>
      </c>
      <c r="J48" s="16" t="n">
        <v>86.2</v>
      </c>
      <c r="K48" s="17" t="n">
        <v>86.2</v>
      </c>
      <c r="L48" s="19"/>
    </row>
    <row r="49" s="12" customFormat="true" ht="28" hidden="false" customHeight="true" outlineLevel="0" collapsed="false">
      <c r="A49" s="6" t="n">
        <v>46</v>
      </c>
      <c r="B49" s="7"/>
      <c r="C49" s="7"/>
      <c r="D49" s="7" t="s">
        <v>128</v>
      </c>
      <c r="E49" s="14" t="n">
        <v>250089</v>
      </c>
      <c r="F49" s="7" t="s">
        <v>129</v>
      </c>
      <c r="G49" s="7" t="s">
        <v>17</v>
      </c>
      <c r="H49" s="7" t="s">
        <v>130</v>
      </c>
      <c r="I49" s="15" t="n">
        <v>83.5</v>
      </c>
      <c r="J49" s="16" t="n">
        <v>83</v>
      </c>
      <c r="K49" s="17" t="n">
        <v>83.25</v>
      </c>
      <c r="L49" s="19"/>
    </row>
    <row r="50" s="2" customFormat="true" ht="28" hidden="false" customHeight="true" outlineLevel="0" collapsed="false">
      <c r="A50" s="6" t="n">
        <v>47</v>
      </c>
      <c r="B50" s="7"/>
      <c r="C50" s="7" t="s">
        <v>131</v>
      </c>
      <c r="D50" s="7" t="s">
        <v>132</v>
      </c>
      <c r="E50" s="7" t="n">
        <v>250091</v>
      </c>
      <c r="F50" s="7" t="s">
        <v>133</v>
      </c>
      <c r="G50" s="7" t="s">
        <v>25</v>
      </c>
      <c r="H50" s="7" t="s">
        <v>74</v>
      </c>
      <c r="I50" s="11" t="n">
        <v>89.5</v>
      </c>
      <c r="J50" s="11" t="n">
        <v>81.71</v>
      </c>
      <c r="K50" s="11" t="n">
        <v>85.61</v>
      </c>
    </row>
    <row r="51" s="2" customFormat="true" ht="28" hidden="false" customHeight="true" outlineLevel="0" collapsed="false">
      <c r="A51" s="6" t="n">
        <v>48</v>
      </c>
      <c r="B51" s="7"/>
      <c r="C51" s="7"/>
      <c r="D51" s="7"/>
      <c r="E51" s="7"/>
      <c r="F51" s="7" t="s">
        <v>134</v>
      </c>
      <c r="G51" s="7" t="s">
        <v>25</v>
      </c>
      <c r="H51" s="7" t="s">
        <v>135</v>
      </c>
      <c r="I51" s="11" t="n">
        <v>91</v>
      </c>
      <c r="J51" s="11" t="n">
        <v>78</v>
      </c>
      <c r="K51" s="11" t="n">
        <v>84.5</v>
      </c>
      <c r="L51" s="21"/>
    </row>
    <row r="52" s="2" customFormat="true" ht="28" hidden="false" customHeight="true" outlineLevel="0" collapsed="false">
      <c r="A52" s="6" t="n">
        <v>49</v>
      </c>
      <c r="B52" s="7"/>
      <c r="C52" s="7"/>
      <c r="D52" s="7" t="s">
        <v>136</v>
      </c>
      <c r="E52" s="6" t="n">
        <v>250092</v>
      </c>
      <c r="F52" s="7" t="s">
        <v>137</v>
      </c>
      <c r="G52" s="7" t="s">
        <v>25</v>
      </c>
      <c r="H52" s="7" t="s">
        <v>22</v>
      </c>
      <c r="I52" s="11" t="n">
        <v>89.5</v>
      </c>
      <c r="J52" s="11" t="n">
        <v>85.57</v>
      </c>
      <c r="K52" s="11" t="n">
        <v>87.54</v>
      </c>
    </row>
    <row r="53" s="2" customFormat="true" ht="28" hidden="false" customHeight="true" outlineLevel="0" collapsed="false">
      <c r="A53" s="6" t="n">
        <v>50</v>
      </c>
      <c r="B53" s="7"/>
      <c r="C53" s="7"/>
      <c r="D53" s="7" t="s">
        <v>105</v>
      </c>
      <c r="E53" s="6" t="n">
        <v>250093</v>
      </c>
      <c r="F53" s="7" t="s">
        <v>138</v>
      </c>
      <c r="G53" s="7" t="s">
        <v>25</v>
      </c>
      <c r="H53" s="7" t="s">
        <v>139</v>
      </c>
      <c r="I53" s="11" t="n">
        <v>89.5</v>
      </c>
      <c r="J53" s="11" t="n">
        <v>82.86</v>
      </c>
      <c r="K53" s="11" t="n">
        <v>86.18</v>
      </c>
    </row>
    <row r="54" s="2" customFormat="true" ht="28" hidden="false" customHeight="true" outlineLevel="0" collapsed="false">
      <c r="A54" s="6" t="n">
        <v>51</v>
      </c>
      <c r="B54" s="7"/>
      <c r="C54" s="7"/>
      <c r="D54" s="7" t="s">
        <v>140</v>
      </c>
      <c r="E54" s="6" t="n">
        <v>250094</v>
      </c>
      <c r="F54" s="7" t="s">
        <v>141</v>
      </c>
      <c r="G54" s="7" t="s">
        <v>25</v>
      </c>
      <c r="H54" s="7" t="s">
        <v>32</v>
      </c>
      <c r="I54" s="11" t="n">
        <v>90.5</v>
      </c>
      <c r="J54" s="11" t="n">
        <v>73.29</v>
      </c>
      <c r="K54" s="11" t="n">
        <v>81.9</v>
      </c>
    </row>
    <row r="55" s="2" customFormat="true" ht="28" hidden="false" customHeight="true" outlineLevel="0" collapsed="false">
      <c r="A55" s="6" t="n">
        <v>52</v>
      </c>
      <c r="B55" s="7"/>
      <c r="C55" s="7" t="s">
        <v>142</v>
      </c>
      <c r="D55" s="7" t="s">
        <v>143</v>
      </c>
      <c r="E55" s="7" t="n">
        <v>250096</v>
      </c>
      <c r="F55" s="7" t="s">
        <v>144</v>
      </c>
      <c r="G55" s="7" t="s">
        <v>25</v>
      </c>
      <c r="H55" s="7" t="s">
        <v>145</v>
      </c>
      <c r="I55" s="15" t="n">
        <v>91</v>
      </c>
      <c r="J55" s="6" t="n">
        <v>81.86</v>
      </c>
      <c r="K55" s="6" t="n">
        <v>86.43</v>
      </c>
      <c r="L55" s="22"/>
    </row>
    <row r="56" s="2" customFormat="true" ht="28" hidden="false" customHeight="true" outlineLevel="0" collapsed="false">
      <c r="A56" s="6" t="n">
        <v>53</v>
      </c>
      <c r="B56" s="7"/>
      <c r="C56" s="7"/>
      <c r="D56" s="7"/>
      <c r="E56" s="7"/>
      <c r="F56" s="7" t="s">
        <v>146</v>
      </c>
      <c r="G56" s="7" t="s">
        <v>17</v>
      </c>
      <c r="H56" s="7" t="s">
        <v>147</v>
      </c>
      <c r="I56" s="15" t="n">
        <v>91.5</v>
      </c>
      <c r="J56" s="6" t="n">
        <v>79.64</v>
      </c>
      <c r="K56" s="6" t="n">
        <v>85.57</v>
      </c>
      <c r="L56" s="23"/>
    </row>
    <row r="57" s="2" customFormat="true" ht="28" hidden="false" customHeight="true" outlineLevel="0" collapsed="false">
      <c r="A57" s="6" t="n">
        <v>54</v>
      </c>
      <c r="B57" s="7"/>
      <c r="C57" s="7"/>
      <c r="D57" s="7" t="s">
        <v>148</v>
      </c>
      <c r="E57" s="6" t="n">
        <v>250097</v>
      </c>
      <c r="F57" s="7" t="s">
        <v>149</v>
      </c>
      <c r="G57" s="7" t="s">
        <v>17</v>
      </c>
      <c r="H57" s="7" t="s">
        <v>150</v>
      </c>
      <c r="I57" s="15" t="n">
        <v>92.5</v>
      </c>
      <c r="J57" s="14" t="n">
        <v>74.71</v>
      </c>
      <c r="K57" s="6" t="n">
        <v>83.61</v>
      </c>
      <c r="L57" s="22"/>
    </row>
    <row r="58" s="2" customFormat="true" ht="28" hidden="false" customHeight="true" outlineLevel="0" collapsed="false">
      <c r="A58" s="6" t="n">
        <v>55</v>
      </c>
      <c r="B58" s="7"/>
      <c r="C58" s="7"/>
      <c r="D58" s="7" t="s">
        <v>151</v>
      </c>
      <c r="E58" s="6" t="n">
        <v>250099</v>
      </c>
      <c r="F58" s="7" t="s">
        <v>152</v>
      </c>
      <c r="G58" s="7" t="s">
        <v>25</v>
      </c>
      <c r="H58" s="7" t="s">
        <v>79</v>
      </c>
      <c r="I58" s="15" t="n">
        <v>92</v>
      </c>
      <c r="J58" s="14" t="n">
        <v>84.57</v>
      </c>
      <c r="K58" s="14" t="n">
        <v>88.29</v>
      </c>
      <c r="L58" s="22"/>
    </row>
    <row r="59" s="22" customFormat="true" ht="28" hidden="false" customHeight="true" outlineLevel="0" collapsed="false">
      <c r="A59" s="6" t="n">
        <v>56</v>
      </c>
      <c r="B59" s="7"/>
      <c r="C59" s="7"/>
      <c r="D59" s="7" t="s">
        <v>153</v>
      </c>
      <c r="E59" s="6" t="n">
        <v>250100</v>
      </c>
      <c r="F59" s="7" t="s">
        <v>154</v>
      </c>
      <c r="G59" s="7" t="s">
        <v>25</v>
      </c>
      <c r="H59" s="7" t="s">
        <v>155</v>
      </c>
      <c r="I59" s="15" t="n">
        <v>89</v>
      </c>
      <c r="J59" s="11" t="n">
        <v>78</v>
      </c>
      <c r="K59" s="11" t="n">
        <v>83.5</v>
      </c>
      <c r="L59" s="2"/>
    </row>
    <row r="60" s="22" customFormat="true" ht="28" hidden="false" customHeight="true" outlineLevel="0" collapsed="false">
      <c r="A60" s="6" t="n">
        <v>57</v>
      </c>
      <c r="B60" s="7"/>
      <c r="C60" s="7"/>
      <c r="D60" s="7" t="s">
        <v>156</v>
      </c>
      <c r="E60" s="6" t="n">
        <v>250101</v>
      </c>
      <c r="F60" s="7" t="s">
        <v>157</v>
      </c>
      <c r="G60" s="7" t="s">
        <v>25</v>
      </c>
      <c r="H60" s="7" t="s">
        <v>87</v>
      </c>
      <c r="I60" s="15" t="n">
        <v>88</v>
      </c>
      <c r="J60" s="14" t="n">
        <v>83.86</v>
      </c>
      <c r="K60" s="14" t="n">
        <v>85.93</v>
      </c>
      <c r="L60" s="2"/>
    </row>
    <row r="61" s="22" customFormat="true" ht="28" hidden="false" customHeight="true" outlineLevel="0" collapsed="false">
      <c r="A61" s="6" t="n">
        <v>58</v>
      </c>
      <c r="B61" s="7"/>
      <c r="C61" s="7"/>
      <c r="D61" s="7" t="s">
        <v>158</v>
      </c>
      <c r="E61" s="6" t="n">
        <v>250103</v>
      </c>
      <c r="F61" s="7" t="s">
        <v>159</v>
      </c>
      <c r="G61" s="7" t="s">
        <v>25</v>
      </c>
      <c r="H61" s="7" t="s">
        <v>32</v>
      </c>
      <c r="I61" s="15" t="n">
        <v>92</v>
      </c>
      <c r="J61" s="14" t="n">
        <v>83.57</v>
      </c>
      <c r="K61" s="14" t="n">
        <v>87.79</v>
      </c>
      <c r="L61" s="2"/>
    </row>
    <row r="62" s="22" customFormat="true" ht="28" hidden="false" customHeight="true" outlineLevel="0" collapsed="false">
      <c r="A62" s="6" t="n">
        <v>59</v>
      </c>
      <c r="B62" s="7"/>
      <c r="C62" s="7"/>
      <c r="D62" s="7" t="s">
        <v>160</v>
      </c>
      <c r="E62" s="6" t="n">
        <v>250104</v>
      </c>
      <c r="F62" s="7" t="s">
        <v>161</v>
      </c>
      <c r="G62" s="7" t="s">
        <v>25</v>
      </c>
      <c r="H62" s="7" t="s">
        <v>22</v>
      </c>
      <c r="I62" s="15" t="n">
        <v>91</v>
      </c>
      <c r="J62" s="14" t="n">
        <v>77.43</v>
      </c>
      <c r="K62" s="14" t="n">
        <v>84.22</v>
      </c>
      <c r="L62" s="2"/>
    </row>
    <row r="63" s="22" customFormat="true" ht="28" hidden="false" customHeight="true" outlineLevel="0" collapsed="false">
      <c r="A63" s="6" t="n">
        <v>60</v>
      </c>
      <c r="B63" s="7"/>
      <c r="C63" s="7"/>
      <c r="D63" s="7" t="s">
        <v>162</v>
      </c>
      <c r="E63" s="6" t="n">
        <v>250105</v>
      </c>
      <c r="F63" s="7" t="s">
        <v>163</v>
      </c>
      <c r="G63" s="7" t="s">
        <v>25</v>
      </c>
      <c r="H63" s="7" t="s">
        <v>164</v>
      </c>
      <c r="I63" s="15" t="n">
        <v>90</v>
      </c>
      <c r="J63" s="14" t="n">
        <v>74.86</v>
      </c>
      <c r="K63" s="14" t="n">
        <v>82.43</v>
      </c>
      <c r="L63" s="2"/>
    </row>
    <row r="64" s="22" customFormat="true" ht="28" hidden="false" customHeight="true" outlineLevel="0" collapsed="false">
      <c r="A64" s="6" t="n">
        <v>61</v>
      </c>
      <c r="B64" s="7"/>
      <c r="C64" s="7"/>
      <c r="D64" s="7" t="s">
        <v>165</v>
      </c>
      <c r="E64" s="6" t="n">
        <v>250106</v>
      </c>
      <c r="F64" s="7" t="s">
        <v>166</v>
      </c>
      <c r="G64" s="7" t="s">
        <v>25</v>
      </c>
      <c r="H64" s="7" t="s">
        <v>32</v>
      </c>
      <c r="I64" s="7" t="s">
        <v>19</v>
      </c>
      <c r="J64" s="14" t="n">
        <v>82.39</v>
      </c>
      <c r="K64" s="14" t="n">
        <v>82.39</v>
      </c>
      <c r="L64" s="2"/>
    </row>
    <row r="65" s="22" customFormat="true" ht="28" hidden="false" customHeight="true" outlineLevel="0" collapsed="false">
      <c r="A65" s="6" t="n">
        <v>62</v>
      </c>
      <c r="B65" s="7"/>
      <c r="C65" s="7"/>
      <c r="D65" s="7" t="s">
        <v>167</v>
      </c>
      <c r="E65" s="7" t="n">
        <v>250107</v>
      </c>
      <c r="F65" s="7" t="s">
        <v>168</v>
      </c>
      <c r="G65" s="7" t="s">
        <v>17</v>
      </c>
      <c r="H65" s="7" t="s">
        <v>79</v>
      </c>
      <c r="I65" s="7" t="s">
        <v>19</v>
      </c>
      <c r="J65" s="14" t="n">
        <v>78.71</v>
      </c>
      <c r="K65" s="14" t="n">
        <v>78.71</v>
      </c>
      <c r="L65" s="2"/>
    </row>
    <row r="66" s="22" customFormat="true" ht="28" hidden="false" customHeight="true" outlineLevel="0" collapsed="false">
      <c r="A66" s="6" t="n">
        <v>63</v>
      </c>
      <c r="B66" s="7"/>
      <c r="C66" s="7"/>
      <c r="D66" s="7"/>
      <c r="E66" s="7"/>
      <c r="F66" s="7" t="s">
        <v>169</v>
      </c>
      <c r="G66" s="7" t="s">
        <v>17</v>
      </c>
      <c r="H66" s="7" t="s">
        <v>79</v>
      </c>
      <c r="I66" s="7" t="s">
        <v>19</v>
      </c>
      <c r="J66" s="11" t="n">
        <v>76</v>
      </c>
      <c r="K66" s="11" t="n">
        <v>76</v>
      </c>
      <c r="L66" s="2"/>
    </row>
    <row r="67" s="22" customFormat="true" ht="28" hidden="false" customHeight="true" outlineLevel="0" collapsed="false">
      <c r="A67" s="6" t="n">
        <v>64</v>
      </c>
      <c r="B67" s="7"/>
      <c r="C67" s="7" t="s">
        <v>170</v>
      </c>
      <c r="D67" s="7" t="s">
        <v>132</v>
      </c>
      <c r="E67" s="6" t="n">
        <v>250113</v>
      </c>
      <c r="F67" s="7" t="s">
        <v>171</v>
      </c>
      <c r="G67" s="7" t="s">
        <v>25</v>
      </c>
      <c r="H67" s="7" t="s">
        <v>32</v>
      </c>
      <c r="I67" s="11" t="s">
        <v>19</v>
      </c>
      <c r="J67" s="11" t="n">
        <v>84.4</v>
      </c>
      <c r="K67" s="11" t="n">
        <v>84.4</v>
      </c>
      <c r="L67" s="2"/>
    </row>
    <row r="68" s="22" customFormat="true" ht="28" hidden="false" customHeight="true" outlineLevel="0" collapsed="false">
      <c r="A68" s="6" t="n">
        <v>65</v>
      </c>
      <c r="B68" s="7"/>
      <c r="C68" s="7"/>
      <c r="D68" s="7" t="s">
        <v>172</v>
      </c>
      <c r="E68" s="6" t="n">
        <v>250114</v>
      </c>
      <c r="F68" s="7" t="s">
        <v>173</v>
      </c>
      <c r="G68" s="7" t="s">
        <v>25</v>
      </c>
      <c r="H68" s="7" t="s">
        <v>32</v>
      </c>
      <c r="I68" s="11" t="s">
        <v>19</v>
      </c>
      <c r="J68" s="11" t="n">
        <v>83.2</v>
      </c>
      <c r="K68" s="11" t="n">
        <v>83.2</v>
      </c>
      <c r="L68" s="2"/>
    </row>
    <row r="69" s="22" customFormat="true" ht="28" hidden="false" customHeight="true" outlineLevel="0" collapsed="false">
      <c r="A69" s="6" t="n">
        <v>66</v>
      </c>
      <c r="B69" s="7"/>
      <c r="C69" s="7"/>
      <c r="D69" s="7" t="s">
        <v>140</v>
      </c>
      <c r="E69" s="6" t="n">
        <v>250115</v>
      </c>
      <c r="F69" s="7" t="s">
        <v>174</v>
      </c>
      <c r="G69" s="7" t="s">
        <v>25</v>
      </c>
      <c r="H69" s="7" t="s">
        <v>175</v>
      </c>
      <c r="I69" s="11" t="s">
        <v>19</v>
      </c>
      <c r="J69" s="11" t="n">
        <v>85.26</v>
      </c>
      <c r="K69" s="11" t="n">
        <v>85.26</v>
      </c>
      <c r="L69" s="2"/>
    </row>
    <row r="70" s="22" customFormat="true" ht="28" hidden="false" customHeight="true" outlineLevel="0" collapsed="false">
      <c r="A70" s="6" t="n">
        <v>67</v>
      </c>
      <c r="B70" s="7"/>
      <c r="C70" s="7"/>
      <c r="D70" s="7" t="s">
        <v>176</v>
      </c>
      <c r="E70" s="6" t="n">
        <v>250116</v>
      </c>
      <c r="F70" s="7" t="s">
        <v>177</v>
      </c>
      <c r="G70" s="7" t="s">
        <v>25</v>
      </c>
      <c r="H70" s="7" t="s">
        <v>26</v>
      </c>
      <c r="I70" s="11" t="s">
        <v>19</v>
      </c>
      <c r="J70" s="11" t="n">
        <v>82.6</v>
      </c>
      <c r="K70" s="11" t="n">
        <v>82.6</v>
      </c>
      <c r="L70" s="2"/>
    </row>
    <row r="71" s="22" customFormat="true" ht="28" hidden="false" customHeight="true" outlineLevel="0" collapsed="false">
      <c r="A71" s="6" t="n">
        <v>68</v>
      </c>
      <c r="B71" s="7"/>
      <c r="C71" s="7" t="s">
        <v>178</v>
      </c>
      <c r="D71" s="7" t="s">
        <v>132</v>
      </c>
      <c r="E71" s="6" t="n">
        <v>250117</v>
      </c>
      <c r="F71" s="24" t="s">
        <v>179</v>
      </c>
      <c r="G71" s="7" t="s">
        <v>25</v>
      </c>
      <c r="H71" s="7" t="s">
        <v>180</v>
      </c>
      <c r="I71" s="7" t="s">
        <v>19</v>
      </c>
      <c r="J71" s="6" t="n">
        <v>80.68</v>
      </c>
      <c r="K71" s="25" t="n">
        <v>80.68</v>
      </c>
      <c r="L71" s="2"/>
    </row>
    <row r="72" s="2" customFormat="true" ht="28" hidden="false" customHeight="true" outlineLevel="0" collapsed="false">
      <c r="A72" s="6" t="n">
        <v>69</v>
      </c>
      <c r="B72" s="7"/>
      <c r="C72" s="7"/>
      <c r="D72" s="7" t="s">
        <v>181</v>
      </c>
      <c r="E72" s="6" t="n">
        <v>250118</v>
      </c>
      <c r="F72" s="24" t="s">
        <v>182</v>
      </c>
      <c r="G72" s="7" t="s">
        <v>25</v>
      </c>
      <c r="H72" s="7" t="s">
        <v>183</v>
      </c>
      <c r="I72" s="7" t="s">
        <v>19</v>
      </c>
      <c r="J72" s="25" t="n">
        <v>81.29</v>
      </c>
      <c r="K72" s="25" t="n">
        <v>81.29</v>
      </c>
    </row>
    <row r="73" s="2" customFormat="true" ht="28" hidden="false" customHeight="true" outlineLevel="0" collapsed="false">
      <c r="A73" s="6" t="n">
        <v>70</v>
      </c>
      <c r="B73" s="7"/>
      <c r="C73" s="7"/>
      <c r="D73" s="7" t="s">
        <v>184</v>
      </c>
      <c r="E73" s="6" t="n">
        <v>250119</v>
      </c>
      <c r="F73" s="7" t="s">
        <v>185</v>
      </c>
      <c r="G73" s="7" t="s">
        <v>25</v>
      </c>
      <c r="H73" s="7" t="s">
        <v>186</v>
      </c>
      <c r="I73" s="7" t="s">
        <v>19</v>
      </c>
      <c r="J73" s="26" t="n">
        <v>81.31</v>
      </c>
      <c r="K73" s="26" t="n">
        <v>81.31</v>
      </c>
    </row>
    <row r="74" s="2" customFormat="true" ht="28" hidden="false" customHeight="true" outlineLevel="0" collapsed="false">
      <c r="A74" s="6" t="n">
        <v>71</v>
      </c>
      <c r="B74" s="7"/>
      <c r="C74" s="7"/>
      <c r="D74" s="7" t="s">
        <v>187</v>
      </c>
      <c r="E74" s="6" t="n">
        <v>250120</v>
      </c>
      <c r="F74" s="24" t="s">
        <v>188</v>
      </c>
      <c r="G74" s="7" t="s">
        <v>25</v>
      </c>
      <c r="H74" s="7" t="s">
        <v>26</v>
      </c>
      <c r="I74" s="7" t="s">
        <v>19</v>
      </c>
      <c r="J74" s="26" t="n">
        <v>84.26</v>
      </c>
      <c r="K74" s="26" t="n">
        <v>84.26</v>
      </c>
    </row>
    <row r="75" s="2" customFormat="true" ht="28" hidden="false" customHeight="true" outlineLevel="0" collapsed="false">
      <c r="A75" s="6" t="n">
        <v>72</v>
      </c>
      <c r="B75" s="7"/>
      <c r="C75" s="7" t="s">
        <v>55</v>
      </c>
      <c r="D75" s="7" t="s">
        <v>189</v>
      </c>
      <c r="E75" s="7" t="n">
        <v>250122</v>
      </c>
      <c r="F75" s="7" t="s">
        <v>190</v>
      </c>
      <c r="G75" s="7" t="s">
        <v>25</v>
      </c>
      <c r="H75" s="7" t="s">
        <v>26</v>
      </c>
      <c r="I75" s="11" t="n">
        <v>95</v>
      </c>
      <c r="J75" s="11" t="n">
        <v>80.8</v>
      </c>
      <c r="K75" s="11" t="n">
        <v>87.9</v>
      </c>
    </row>
    <row r="76" s="2" customFormat="true" ht="28" hidden="false" customHeight="true" outlineLevel="0" collapsed="false">
      <c r="A76" s="6" t="n">
        <v>73</v>
      </c>
      <c r="B76" s="7"/>
      <c r="C76" s="7"/>
      <c r="D76" s="7"/>
      <c r="E76" s="7"/>
      <c r="F76" s="7" t="s">
        <v>191</v>
      </c>
      <c r="G76" s="7" t="s">
        <v>25</v>
      </c>
      <c r="H76" s="7" t="s">
        <v>192</v>
      </c>
      <c r="I76" s="11" t="n">
        <v>86</v>
      </c>
      <c r="J76" s="11" t="n">
        <v>89.46</v>
      </c>
      <c r="K76" s="27" t="n">
        <v>87.73</v>
      </c>
    </row>
    <row r="77" s="2" customFormat="true" ht="28" hidden="false" customHeight="true" outlineLevel="0" collapsed="false">
      <c r="A77" s="6" t="n">
        <v>74</v>
      </c>
      <c r="B77" s="7"/>
      <c r="C77" s="7"/>
      <c r="D77" s="7"/>
      <c r="E77" s="7"/>
      <c r="F77" s="7" t="s">
        <v>193</v>
      </c>
      <c r="G77" s="7" t="s">
        <v>17</v>
      </c>
      <c r="H77" s="7" t="s">
        <v>194</v>
      </c>
      <c r="I77" s="11" t="n">
        <v>89.5</v>
      </c>
      <c r="J77" s="11" t="n">
        <v>85</v>
      </c>
      <c r="K77" s="11" t="n">
        <v>87.25</v>
      </c>
    </row>
    <row r="78" s="2" customFormat="true" ht="28" hidden="false" customHeight="true" outlineLevel="0" collapsed="false">
      <c r="A78" s="6" t="n">
        <v>75</v>
      </c>
      <c r="B78" s="7"/>
      <c r="C78" s="7"/>
      <c r="D78" s="7"/>
      <c r="E78" s="7"/>
      <c r="F78" s="7" t="s">
        <v>195</v>
      </c>
      <c r="G78" s="7" t="s">
        <v>25</v>
      </c>
      <c r="H78" s="7" t="s">
        <v>155</v>
      </c>
      <c r="I78" s="11" t="n">
        <v>92</v>
      </c>
      <c r="J78" s="11" t="n">
        <v>80.6</v>
      </c>
      <c r="K78" s="11" t="n">
        <v>86.3</v>
      </c>
    </row>
    <row r="79" s="2" customFormat="true" ht="28" hidden="false" customHeight="true" outlineLevel="0" collapsed="false">
      <c r="A79" s="6" t="n">
        <v>76</v>
      </c>
      <c r="B79" s="7"/>
      <c r="C79" s="7"/>
      <c r="D79" s="7" t="s">
        <v>196</v>
      </c>
      <c r="E79" s="7" t="n">
        <v>250123</v>
      </c>
      <c r="F79" s="7" t="s">
        <v>197</v>
      </c>
      <c r="G79" s="7" t="s">
        <v>25</v>
      </c>
      <c r="H79" s="7" t="s">
        <v>198</v>
      </c>
      <c r="I79" s="11" t="n">
        <v>90.5</v>
      </c>
      <c r="J79" s="11" t="n">
        <v>83.5</v>
      </c>
      <c r="K79" s="11" t="n">
        <v>87</v>
      </c>
    </row>
    <row r="80" s="2" customFormat="true" ht="28" hidden="false" customHeight="true" outlineLevel="0" collapsed="false">
      <c r="A80" s="6" t="n">
        <v>77</v>
      </c>
      <c r="B80" s="7"/>
      <c r="C80" s="7"/>
      <c r="D80" s="7"/>
      <c r="E80" s="7"/>
      <c r="F80" s="7" t="s">
        <v>199</v>
      </c>
      <c r="G80" s="7" t="s">
        <v>25</v>
      </c>
      <c r="H80" s="7" t="s">
        <v>22</v>
      </c>
      <c r="I80" s="11" t="n">
        <v>93.5</v>
      </c>
      <c r="J80" s="11" t="n">
        <v>80.4</v>
      </c>
      <c r="K80" s="11" t="n">
        <v>86.95</v>
      </c>
    </row>
    <row r="81" s="2" customFormat="true" ht="28" hidden="false" customHeight="true" outlineLevel="0" collapsed="false">
      <c r="A81" s="6" t="n">
        <v>78</v>
      </c>
      <c r="B81" s="7"/>
      <c r="C81" s="7"/>
      <c r="D81" s="7"/>
      <c r="E81" s="7"/>
      <c r="F81" s="7" t="s">
        <v>200</v>
      </c>
      <c r="G81" s="7" t="s">
        <v>25</v>
      </c>
      <c r="H81" s="7" t="s">
        <v>32</v>
      </c>
      <c r="I81" s="11" t="n">
        <v>88</v>
      </c>
      <c r="J81" s="11" t="n">
        <v>85.7</v>
      </c>
      <c r="K81" s="11" t="n">
        <v>86.85</v>
      </c>
    </row>
    <row r="82" s="2" customFormat="true" ht="28" hidden="false" customHeight="true" outlineLevel="0" collapsed="false">
      <c r="A82" s="6" t="n">
        <v>79</v>
      </c>
      <c r="B82" s="7"/>
      <c r="C82" s="7"/>
      <c r="D82" s="7"/>
      <c r="E82" s="7"/>
      <c r="F82" s="7" t="s">
        <v>201</v>
      </c>
      <c r="G82" s="7" t="s">
        <v>25</v>
      </c>
      <c r="H82" s="7" t="s">
        <v>202</v>
      </c>
      <c r="I82" s="11" t="n">
        <v>91</v>
      </c>
      <c r="J82" s="11" t="n">
        <v>82.2</v>
      </c>
      <c r="K82" s="11" t="n">
        <v>86.6</v>
      </c>
    </row>
    <row r="83" s="2" customFormat="true" ht="28" hidden="false" customHeight="true" outlineLevel="0" collapsed="false">
      <c r="A83" s="6" t="n">
        <v>80</v>
      </c>
      <c r="B83" s="7"/>
      <c r="C83" s="7"/>
      <c r="D83" s="7" t="s">
        <v>203</v>
      </c>
      <c r="E83" s="6" t="n">
        <v>250124</v>
      </c>
      <c r="F83" s="7" t="s">
        <v>204</v>
      </c>
      <c r="G83" s="7" t="s">
        <v>25</v>
      </c>
      <c r="H83" s="7" t="s">
        <v>32</v>
      </c>
      <c r="I83" s="11" t="n">
        <v>88</v>
      </c>
      <c r="J83" s="11" t="n">
        <v>82.9</v>
      </c>
      <c r="K83" s="11" t="n">
        <v>85.45</v>
      </c>
    </row>
    <row r="84" s="2" customFormat="true" ht="28" hidden="false" customHeight="true" outlineLevel="0" collapsed="false">
      <c r="A84" s="6" t="n">
        <v>81</v>
      </c>
      <c r="B84" s="7"/>
      <c r="C84" s="7"/>
      <c r="D84" s="7" t="s">
        <v>205</v>
      </c>
      <c r="E84" s="7" t="n">
        <v>250125</v>
      </c>
      <c r="F84" s="7" t="s">
        <v>206</v>
      </c>
      <c r="G84" s="7" t="s">
        <v>25</v>
      </c>
      <c r="H84" s="7" t="s">
        <v>207</v>
      </c>
      <c r="I84" s="11" t="n">
        <v>90.5</v>
      </c>
      <c r="J84" s="11" t="n">
        <v>87.1</v>
      </c>
      <c r="K84" s="11" t="n">
        <v>88.8</v>
      </c>
    </row>
    <row r="85" s="2" customFormat="true" ht="28" hidden="false" customHeight="true" outlineLevel="0" collapsed="false">
      <c r="A85" s="6" t="n">
        <v>82</v>
      </c>
      <c r="B85" s="7"/>
      <c r="C85" s="7"/>
      <c r="D85" s="7"/>
      <c r="E85" s="7"/>
      <c r="F85" s="7" t="s">
        <v>208</v>
      </c>
      <c r="G85" s="7" t="s">
        <v>25</v>
      </c>
      <c r="H85" s="7" t="s">
        <v>32</v>
      </c>
      <c r="I85" s="11" t="n">
        <v>94</v>
      </c>
      <c r="J85" s="11" t="n">
        <v>82.6</v>
      </c>
      <c r="K85" s="11" t="n">
        <v>88.3</v>
      </c>
    </row>
    <row r="86" s="2" customFormat="true" ht="28" hidden="false" customHeight="true" outlineLevel="0" collapsed="false">
      <c r="A86" s="6" t="n">
        <v>83</v>
      </c>
      <c r="B86" s="7"/>
      <c r="C86" s="7"/>
      <c r="D86" s="7"/>
      <c r="E86" s="7"/>
      <c r="F86" s="7" t="s">
        <v>209</v>
      </c>
      <c r="G86" s="7" t="s">
        <v>25</v>
      </c>
      <c r="H86" s="7" t="s">
        <v>26</v>
      </c>
      <c r="I86" s="11" t="n">
        <v>91</v>
      </c>
      <c r="J86" s="11" t="n">
        <v>82</v>
      </c>
      <c r="K86" s="11" t="n">
        <v>86.5</v>
      </c>
    </row>
    <row r="87" s="2" customFormat="true" ht="28" hidden="false" customHeight="true" outlineLevel="0" collapsed="false">
      <c r="A87" s="6" t="n">
        <v>84</v>
      </c>
      <c r="B87" s="7"/>
      <c r="C87" s="7"/>
      <c r="D87" s="7" t="s">
        <v>210</v>
      </c>
      <c r="E87" s="7" t="n">
        <v>250126</v>
      </c>
      <c r="F87" s="7" t="s">
        <v>211</v>
      </c>
      <c r="G87" s="7" t="s">
        <v>25</v>
      </c>
      <c r="H87" s="7" t="s">
        <v>30</v>
      </c>
      <c r="I87" s="11" t="n">
        <v>89.5</v>
      </c>
      <c r="J87" s="11" t="n">
        <v>87</v>
      </c>
      <c r="K87" s="11" t="n">
        <v>88.25</v>
      </c>
    </row>
    <row r="88" s="2" customFormat="true" ht="28" hidden="false" customHeight="true" outlineLevel="0" collapsed="false">
      <c r="A88" s="6" t="n">
        <v>85</v>
      </c>
      <c r="B88" s="7"/>
      <c r="C88" s="7"/>
      <c r="D88" s="7"/>
      <c r="E88" s="7"/>
      <c r="F88" s="7" t="s">
        <v>212</v>
      </c>
      <c r="G88" s="7" t="s">
        <v>25</v>
      </c>
      <c r="H88" s="7" t="s">
        <v>26</v>
      </c>
      <c r="I88" s="11" t="n">
        <v>87</v>
      </c>
      <c r="J88" s="11" t="n">
        <v>85.8</v>
      </c>
      <c r="K88" s="11" t="n">
        <v>86.4</v>
      </c>
    </row>
    <row r="89" s="2" customFormat="true" ht="28" hidden="false" customHeight="true" outlineLevel="0" collapsed="false">
      <c r="A89" s="6" t="n">
        <v>86</v>
      </c>
      <c r="B89" s="7"/>
      <c r="C89" s="7"/>
      <c r="D89" s="7"/>
      <c r="E89" s="7"/>
      <c r="F89" s="7" t="s">
        <v>213</v>
      </c>
      <c r="G89" s="7" t="s">
        <v>25</v>
      </c>
      <c r="H89" s="7" t="s">
        <v>26</v>
      </c>
      <c r="I89" s="11" t="n">
        <v>89</v>
      </c>
      <c r="J89" s="11" t="n">
        <v>83.6</v>
      </c>
      <c r="K89" s="11" t="n">
        <v>86.3</v>
      </c>
    </row>
    <row r="90" s="2" customFormat="true" ht="28" hidden="false" customHeight="true" outlineLevel="0" collapsed="false">
      <c r="A90" s="6" t="n">
        <v>87</v>
      </c>
      <c r="B90" s="7"/>
      <c r="C90" s="7"/>
      <c r="D90" s="7"/>
      <c r="E90" s="7"/>
      <c r="F90" s="7" t="s">
        <v>214</v>
      </c>
      <c r="G90" s="7" t="s">
        <v>25</v>
      </c>
      <c r="H90" s="7" t="s">
        <v>215</v>
      </c>
      <c r="I90" s="11" t="n">
        <v>90.5</v>
      </c>
      <c r="J90" s="11" t="n">
        <v>79.6</v>
      </c>
      <c r="K90" s="11" t="n">
        <v>85.05</v>
      </c>
    </row>
    <row r="91" s="2" customFormat="true" ht="28" hidden="false" customHeight="true" outlineLevel="0" collapsed="false">
      <c r="A91" s="6" t="n">
        <v>88</v>
      </c>
      <c r="B91" s="7"/>
      <c r="C91" s="7"/>
      <c r="D91" s="7" t="s">
        <v>216</v>
      </c>
      <c r="E91" s="7" t="n">
        <v>250127</v>
      </c>
      <c r="F91" s="7" t="s">
        <v>217</v>
      </c>
      <c r="G91" s="7" t="s">
        <v>25</v>
      </c>
      <c r="H91" s="7" t="s">
        <v>202</v>
      </c>
      <c r="I91" s="11" t="n">
        <v>92.5</v>
      </c>
      <c r="J91" s="11" t="n">
        <v>80.8</v>
      </c>
      <c r="K91" s="11" t="n">
        <v>86.65</v>
      </c>
    </row>
    <row r="92" s="2" customFormat="true" ht="28" hidden="false" customHeight="true" outlineLevel="0" collapsed="false">
      <c r="A92" s="6" t="n">
        <v>89</v>
      </c>
      <c r="B92" s="7"/>
      <c r="C92" s="7"/>
      <c r="D92" s="7"/>
      <c r="E92" s="7"/>
      <c r="F92" s="7" t="s">
        <v>218</v>
      </c>
      <c r="G92" s="7" t="s">
        <v>25</v>
      </c>
      <c r="H92" s="7" t="s">
        <v>32</v>
      </c>
      <c r="I92" s="11" t="n">
        <v>83.5</v>
      </c>
      <c r="J92" s="11" t="n">
        <v>84.4</v>
      </c>
      <c r="K92" s="11" t="n">
        <v>83.95</v>
      </c>
    </row>
    <row r="93" s="2" customFormat="true" ht="28" hidden="false" customHeight="true" outlineLevel="0" collapsed="false">
      <c r="A93" s="6" t="n">
        <v>90</v>
      </c>
      <c r="B93" s="7"/>
      <c r="C93" s="7"/>
      <c r="D93" s="7" t="s">
        <v>219</v>
      </c>
      <c r="E93" s="7" t="n">
        <v>250128</v>
      </c>
      <c r="F93" s="7" t="s">
        <v>220</v>
      </c>
      <c r="G93" s="7" t="s">
        <v>17</v>
      </c>
      <c r="H93" s="7" t="s">
        <v>30</v>
      </c>
      <c r="I93" s="11" t="n">
        <v>94</v>
      </c>
      <c r="J93" s="11" t="n">
        <v>85.6</v>
      </c>
      <c r="K93" s="11" t="n">
        <v>89.8</v>
      </c>
    </row>
    <row r="94" s="2" customFormat="true" ht="28" hidden="false" customHeight="true" outlineLevel="0" collapsed="false">
      <c r="A94" s="6" t="n">
        <v>91</v>
      </c>
      <c r="B94" s="7"/>
      <c r="C94" s="7"/>
      <c r="D94" s="7"/>
      <c r="E94" s="7"/>
      <c r="F94" s="7" t="s">
        <v>221</v>
      </c>
      <c r="G94" s="7" t="s">
        <v>25</v>
      </c>
      <c r="H94" s="7" t="s">
        <v>32</v>
      </c>
      <c r="I94" s="11" t="n">
        <v>96</v>
      </c>
      <c r="J94" s="11" t="n">
        <v>77.6</v>
      </c>
      <c r="K94" s="11" t="n">
        <v>86.8</v>
      </c>
    </row>
    <row r="95" s="2" customFormat="true" ht="28" hidden="false" customHeight="true" outlineLevel="0" collapsed="false">
      <c r="A95" s="6" t="n">
        <v>92</v>
      </c>
      <c r="B95" s="7"/>
      <c r="C95" s="7"/>
      <c r="D95" s="7"/>
      <c r="E95" s="7"/>
      <c r="F95" s="7" t="s">
        <v>222</v>
      </c>
      <c r="G95" s="7" t="s">
        <v>25</v>
      </c>
      <c r="H95" s="7" t="s">
        <v>32</v>
      </c>
      <c r="I95" s="11" t="n">
        <v>91</v>
      </c>
      <c r="J95" s="11" t="n">
        <v>81.2</v>
      </c>
      <c r="K95" s="11" t="n">
        <v>86.1</v>
      </c>
    </row>
    <row r="96" s="2" customFormat="true" ht="28" hidden="false" customHeight="true" outlineLevel="0" collapsed="false">
      <c r="A96" s="6" t="n">
        <v>93</v>
      </c>
      <c r="B96" s="7"/>
      <c r="C96" s="7"/>
      <c r="D96" s="7" t="s">
        <v>223</v>
      </c>
      <c r="E96" s="7" t="n">
        <v>250129</v>
      </c>
      <c r="F96" s="7" t="s">
        <v>224</v>
      </c>
      <c r="G96" s="7" t="s">
        <v>25</v>
      </c>
      <c r="H96" s="7" t="s">
        <v>202</v>
      </c>
      <c r="I96" s="11" t="n">
        <v>95.5</v>
      </c>
      <c r="J96" s="11" t="n">
        <v>86.8</v>
      </c>
      <c r="K96" s="11" t="n">
        <v>91.15</v>
      </c>
    </row>
    <row r="97" s="2" customFormat="true" ht="28" hidden="false" customHeight="true" outlineLevel="0" collapsed="false">
      <c r="A97" s="6" t="n">
        <v>94</v>
      </c>
      <c r="B97" s="7"/>
      <c r="C97" s="7"/>
      <c r="D97" s="7"/>
      <c r="E97" s="7"/>
      <c r="F97" s="7" t="s">
        <v>225</v>
      </c>
      <c r="G97" s="7" t="s">
        <v>25</v>
      </c>
      <c r="H97" s="7" t="s">
        <v>32</v>
      </c>
      <c r="I97" s="11" t="n">
        <v>92.5</v>
      </c>
      <c r="J97" s="11" t="n">
        <v>84.8</v>
      </c>
      <c r="K97" s="11" t="n">
        <v>88.65</v>
      </c>
    </row>
    <row r="98" s="2" customFormat="true" ht="28" hidden="false" customHeight="true" outlineLevel="0" collapsed="false">
      <c r="A98" s="6" t="n">
        <v>95</v>
      </c>
      <c r="B98" s="7"/>
      <c r="C98" s="7"/>
      <c r="D98" s="7"/>
      <c r="E98" s="7"/>
      <c r="F98" s="7" t="s">
        <v>226</v>
      </c>
      <c r="G98" s="7" t="s">
        <v>25</v>
      </c>
      <c r="H98" s="7" t="s">
        <v>227</v>
      </c>
      <c r="I98" s="11" t="n">
        <v>92</v>
      </c>
      <c r="J98" s="11" t="n">
        <v>85.2</v>
      </c>
      <c r="K98" s="11" t="n">
        <v>88.6</v>
      </c>
    </row>
    <row r="99" s="2" customFormat="true" ht="28" hidden="false" customHeight="true" outlineLevel="0" collapsed="false">
      <c r="A99" s="6" t="n">
        <v>96</v>
      </c>
      <c r="B99" s="7"/>
      <c r="C99" s="7"/>
      <c r="D99" s="7" t="s">
        <v>228</v>
      </c>
      <c r="E99" s="6" t="n">
        <v>250130</v>
      </c>
      <c r="F99" s="7" t="s">
        <v>229</v>
      </c>
      <c r="G99" s="7" t="s">
        <v>17</v>
      </c>
      <c r="H99" s="7" t="s">
        <v>22</v>
      </c>
      <c r="I99" s="11" t="n">
        <v>81.5</v>
      </c>
      <c r="J99" s="11" t="n">
        <v>82.6</v>
      </c>
      <c r="K99" s="11" t="n">
        <v>82.05</v>
      </c>
    </row>
    <row r="100" s="2" customFormat="true" ht="28" hidden="false" customHeight="true" outlineLevel="0" collapsed="false">
      <c r="A100" s="6" t="n">
        <v>97</v>
      </c>
      <c r="B100" s="7"/>
      <c r="C100" s="7"/>
      <c r="D100" s="7" t="s">
        <v>230</v>
      </c>
      <c r="E100" s="6" t="n">
        <v>250131</v>
      </c>
      <c r="F100" s="7" t="s">
        <v>231</v>
      </c>
      <c r="G100" s="7" t="s">
        <v>25</v>
      </c>
      <c r="H100" s="7" t="s">
        <v>26</v>
      </c>
      <c r="I100" s="11" t="n">
        <v>93</v>
      </c>
      <c r="J100" s="11" t="n">
        <v>78</v>
      </c>
      <c r="K100" s="11" t="n">
        <v>85.5</v>
      </c>
    </row>
    <row r="101" s="2" customFormat="true" ht="28" hidden="false" customHeight="true" outlineLevel="0" collapsed="false">
      <c r="A101" s="6" t="n">
        <v>98</v>
      </c>
      <c r="B101" s="7"/>
      <c r="C101" s="7"/>
      <c r="D101" s="7" t="s">
        <v>232</v>
      </c>
      <c r="E101" s="6" t="n">
        <v>250132</v>
      </c>
      <c r="F101" s="7" t="s">
        <v>233</v>
      </c>
      <c r="G101" s="7" t="s">
        <v>25</v>
      </c>
      <c r="H101" s="7" t="s">
        <v>234</v>
      </c>
      <c r="I101" s="11" t="n">
        <v>92.5</v>
      </c>
      <c r="J101" s="11" t="n">
        <v>79.4</v>
      </c>
      <c r="K101" s="11" t="n">
        <v>85.95</v>
      </c>
    </row>
    <row r="102" s="2" customFormat="true" ht="28" hidden="false" customHeight="true" outlineLevel="0" collapsed="false">
      <c r="A102" s="6" t="n">
        <v>99</v>
      </c>
      <c r="B102" s="7"/>
      <c r="C102" s="7"/>
      <c r="D102" s="7" t="s">
        <v>235</v>
      </c>
      <c r="E102" s="7" t="n">
        <v>250134</v>
      </c>
      <c r="F102" s="7" t="s">
        <v>236</v>
      </c>
      <c r="G102" s="7" t="s">
        <v>25</v>
      </c>
      <c r="H102" s="7" t="s">
        <v>22</v>
      </c>
      <c r="I102" s="11" t="n">
        <v>90</v>
      </c>
      <c r="J102" s="11" t="n">
        <v>84.6</v>
      </c>
      <c r="K102" s="11" t="n">
        <v>87.3</v>
      </c>
    </row>
    <row r="103" s="2" customFormat="true" ht="28" hidden="false" customHeight="true" outlineLevel="0" collapsed="false">
      <c r="A103" s="6" t="n">
        <v>100</v>
      </c>
      <c r="B103" s="7"/>
      <c r="C103" s="7"/>
      <c r="D103" s="7"/>
      <c r="E103" s="7"/>
      <c r="F103" s="8" t="s">
        <v>237</v>
      </c>
      <c r="G103" s="7" t="s">
        <v>25</v>
      </c>
      <c r="H103" s="8" t="s">
        <v>22</v>
      </c>
      <c r="I103" s="11" t="n">
        <v>90</v>
      </c>
      <c r="J103" s="11" t="n">
        <v>83.2</v>
      </c>
      <c r="K103" s="11" t="n">
        <v>86.6</v>
      </c>
    </row>
    <row r="104" s="2" customFormat="true" ht="28" hidden="false" customHeight="true" outlineLevel="0" collapsed="false">
      <c r="A104" s="6" t="n">
        <v>101</v>
      </c>
      <c r="B104" s="7"/>
      <c r="C104" s="7"/>
      <c r="D104" s="7" t="s">
        <v>20</v>
      </c>
      <c r="E104" s="7" t="n">
        <v>250135</v>
      </c>
      <c r="F104" s="7" t="s">
        <v>238</v>
      </c>
      <c r="G104" s="7" t="s">
        <v>25</v>
      </c>
      <c r="H104" s="7" t="s">
        <v>74</v>
      </c>
      <c r="I104" s="11" t="n">
        <v>90.5</v>
      </c>
      <c r="J104" s="11" t="n">
        <v>86.2</v>
      </c>
      <c r="K104" s="11" t="n">
        <v>88.35</v>
      </c>
    </row>
    <row r="105" s="2" customFormat="true" ht="28" hidden="false" customHeight="true" outlineLevel="0" collapsed="false">
      <c r="A105" s="6" t="n">
        <v>102</v>
      </c>
      <c r="B105" s="7"/>
      <c r="C105" s="7"/>
      <c r="D105" s="7"/>
      <c r="E105" s="7"/>
      <c r="F105" s="7" t="s">
        <v>239</v>
      </c>
      <c r="G105" s="7" t="s">
        <v>25</v>
      </c>
      <c r="H105" s="7" t="s">
        <v>22</v>
      </c>
      <c r="I105" s="11" t="n">
        <v>93.5</v>
      </c>
      <c r="J105" s="11" t="n">
        <v>82.8</v>
      </c>
      <c r="K105" s="11" t="n">
        <v>88.15</v>
      </c>
    </row>
    <row r="106" s="2" customFormat="true" ht="28" hidden="false" customHeight="true" outlineLevel="0" collapsed="false">
      <c r="A106" s="6" t="n">
        <v>103</v>
      </c>
      <c r="B106" s="7"/>
      <c r="C106" s="7"/>
      <c r="D106" s="7"/>
      <c r="E106" s="7"/>
      <c r="F106" s="7" t="s">
        <v>240</v>
      </c>
      <c r="G106" s="7" t="s">
        <v>25</v>
      </c>
      <c r="H106" s="7" t="s">
        <v>32</v>
      </c>
      <c r="I106" s="11" t="n">
        <v>89.5</v>
      </c>
      <c r="J106" s="11" t="n">
        <v>86</v>
      </c>
      <c r="K106" s="11" t="n">
        <v>87.75</v>
      </c>
    </row>
    <row r="107" s="2" customFormat="true" ht="28" hidden="false" customHeight="true" outlineLevel="0" collapsed="false">
      <c r="A107" s="6" t="n">
        <v>104</v>
      </c>
      <c r="B107" s="7"/>
      <c r="C107" s="7"/>
      <c r="D107" s="7" t="s">
        <v>241</v>
      </c>
      <c r="E107" s="6" t="n">
        <v>250136</v>
      </c>
      <c r="F107" s="7" t="s">
        <v>242</v>
      </c>
      <c r="G107" s="7" t="s">
        <v>25</v>
      </c>
      <c r="H107" s="7" t="s">
        <v>192</v>
      </c>
      <c r="I107" s="11" t="n">
        <v>91.5</v>
      </c>
      <c r="J107" s="11" t="n">
        <v>78.6</v>
      </c>
      <c r="K107" s="11" t="n">
        <v>85.05</v>
      </c>
    </row>
    <row r="108" s="2" customFormat="true" ht="28" hidden="false" customHeight="true" outlineLevel="0" collapsed="false">
      <c r="A108" s="6" t="n">
        <v>105</v>
      </c>
      <c r="B108" s="7"/>
      <c r="C108" s="7"/>
      <c r="D108" s="7" t="s">
        <v>243</v>
      </c>
      <c r="E108" s="7" t="n">
        <v>250137</v>
      </c>
      <c r="F108" s="7" t="s">
        <v>244</v>
      </c>
      <c r="G108" s="7" t="s">
        <v>25</v>
      </c>
      <c r="H108" s="7" t="s">
        <v>22</v>
      </c>
      <c r="I108" s="11" t="n">
        <v>86</v>
      </c>
      <c r="J108" s="11" t="n">
        <v>83.4</v>
      </c>
      <c r="K108" s="11" t="n">
        <v>84.7</v>
      </c>
    </row>
    <row r="109" s="2" customFormat="true" ht="28" hidden="false" customHeight="true" outlineLevel="0" collapsed="false">
      <c r="A109" s="6" t="n">
        <v>106</v>
      </c>
      <c r="B109" s="7"/>
      <c r="C109" s="7"/>
      <c r="D109" s="7"/>
      <c r="E109" s="7"/>
      <c r="F109" s="7" t="s">
        <v>245</v>
      </c>
      <c r="G109" s="7" t="s">
        <v>25</v>
      </c>
      <c r="H109" s="7" t="s">
        <v>32</v>
      </c>
      <c r="I109" s="11" t="n">
        <v>86</v>
      </c>
      <c r="J109" s="11" t="n">
        <v>76.6</v>
      </c>
      <c r="K109" s="11" t="n">
        <v>81.3</v>
      </c>
    </row>
    <row r="110" s="2" customFormat="true" ht="28" hidden="false" customHeight="true" outlineLevel="0" collapsed="false">
      <c r="A110" s="6" t="n">
        <v>107</v>
      </c>
      <c r="B110" s="7"/>
      <c r="C110" s="7"/>
      <c r="D110" s="7" t="s">
        <v>246</v>
      </c>
      <c r="E110" s="7" t="n">
        <v>250138</v>
      </c>
      <c r="F110" s="7" t="s">
        <v>247</v>
      </c>
      <c r="G110" s="7" t="s">
        <v>17</v>
      </c>
      <c r="H110" s="7" t="s">
        <v>248</v>
      </c>
      <c r="I110" s="11" t="n">
        <v>89.5</v>
      </c>
      <c r="J110" s="11" t="n">
        <v>83</v>
      </c>
      <c r="K110" s="11" t="n">
        <v>86.25</v>
      </c>
    </row>
    <row r="111" s="2" customFormat="true" ht="28" hidden="false" customHeight="true" outlineLevel="0" collapsed="false">
      <c r="A111" s="6" t="n">
        <v>108</v>
      </c>
      <c r="B111" s="7"/>
      <c r="C111" s="7"/>
      <c r="D111" s="7"/>
      <c r="E111" s="7"/>
      <c r="F111" s="7" t="s">
        <v>249</v>
      </c>
      <c r="G111" s="7" t="s">
        <v>17</v>
      </c>
      <c r="H111" s="7" t="s">
        <v>32</v>
      </c>
      <c r="I111" s="11" t="n">
        <v>85</v>
      </c>
      <c r="J111" s="11" t="n">
        <v>82.2</v>
      </c>
      <c r="K111" s="11" t="n">
        <v>83.6</v>
      </c>
      <c r="L111" s="21"/>
    </row>
    <row r="112" s="2" customFormat="true" ht="28" hidden="false" customHeight="true" outlineLevel="0" collapsed="false">
      <c r="A112" s="6" t="n">
        <v>109</v>
      </c>
      <c r="B112" s="7"/>
      <c r="C112" s="7"/>
      <c r="D112" s="7" t="s">
        <v>15</v>
      </c>
      <c r="E112" s="6" t="n">
        <v>250139</v>
      </c>
      <c r="F112" s="7" t="s">
        <v>250</v>
      </c>
      <c r="G112" s="7" t="s">
        <v>25</v>
      </c>
      <c r="H112" s="7" t="s">
        <v>32</v>
      </c>
      <c r="I112" s="11" t="n">
        <v>90.5</v>
      </c>
      <c r="J112" s="11" t="n">
        <v>86.8</v>
      </c>
      <c r="K112" s="11" t="n">
        <v>88.65</v>
      </c>
    </row>
    <row r="113" s="2" customFormat="true" ht="28" hidden="false" customHeight="true" outlineLevel="0" collapsed="false">
      <c r="A113" s="6" t="n">
        <v>110</v>
      </c>
      <c r="B113" s="7"/>
      <c r="C113" s="7" t="s">
        <v>251</v>
      </c>
      <c r="D113" s="8" t="s">
        <v>252</v>
      </c>
      <c r="E113" s="6" t="n">
        <v>250141</v>
      </c>
      <c r="F113" s="8" t="s">
        <v>253</v>
      </c>
      <c r="G113" s="8" t="s">
        <v>25</v>
      </c>
      <c r="H113" s="8" t="s">
        <v>227</v>
      </c>
      <c r="I113" s="15" t="n">
        <v>90.5</v>
      </c>
      <c r="J113" s="17" t="n">
        <v>83.6</v>
      </c>
      <c r="K113" s="15" t="n">
        <v>87.05</v>
      </c>
    </row>
    <row r="114" s="2" customFormat="true" ht="28" hidden="false" customHeight="true" outlineLevel="0" collapsed="false">
      <c r="A114" s="6" t="n">
        <v>111</v>
      </c>
      <c r="B114" s="7"/>
      <c r="C114" s="7"/>
      <c r="D114" s="8" t="s">
        <v>254</v>
      </c>
      <c r="E114" s="6" t="n">
        <v>250142</v>
      </c>
      <c r="F114" s="8" t="s">
        <v>255</v>
      </c>
      <c r="G114" s="8" t="s">
        <v>25</v>
      </c>
      <c r="H114" s="8" t="s">
        <v>227</v>
      </c>
      <c r="I114" s="15" t="n">
        <v>92.5</v>
      </c>
      <c r="J114" s="17" t="n">
        <v>81.4</v>
      </c>
      <c r="K114" s="15" t="n">
        <v>86.95</v>
      </c>
    </row>
    <row r="115" s="2" customFormat="true" ht="28" hidden="false" customHeight="true" outlineLevel="0" collapsed="false">
      <c r="A115" s="6" t="n">
        <v>112</v>
      </c>
      <c r="B115" s="7"/>
      <c r="C115" s="7"/>
      <c r="D115" s="8" t="s">
        <v>256</v>
      </c>
      <c r="E115" s="6" t="n">
        <v>250143</v>
      </c>
      <c r="F115" s="8" t="s">
        <v>257</v>
      </c>
      <c r="G115" s="8" t="s">
        <v>25</v>
      </c>
      <c r="H115" s="8" t="s">
        <v>32</v>
      </c>
      <c r="I115" s="15" t="n">
        <v>88.5</v>
      </c>
      <c r="J115" s="17" t="n">
        <v>76.6</v>
      </c>
      <c r="K115" s="15" t="n">
        <v>82.55</v>
      </c>
    </row>
    <row r="116" s="2" customFormat="true" ht="28" hidden="false" customHeight="true" outlineLevel="0" collapsed="false">
      <c r="A116" s="6" t="n">
        <v>113</v>
      </c>
      <c r="B116" s="7"/>
      <c r="C116" s="7"/>
      <c r="D116" s="8" t="s">
        <v>258</v>
      </c>
      <c r="E116" s="7" t="n">
        <v>250144</v>
      </c>
      <c r="F116" s="8" t="s">
        <v>259</v>
      </c>
      <c r="G116" s="8" t="s">
        <v>25</v>
      </c>
      <c r="H116" s="8" t="s">
        <v>260</v>
      </c>
      <c r="I116" s="15" t="n">
        <v>93</v>
      </c>
      <c r="J116" s="17" t="n">
        <v>81.6</v>
      </c>
      <c r="K116" s="15" t="n">
        <v>87.3</v>
      </c>
    </row>
    <row r="117" s="2" customFormat="true" ht="28" hidden="false" customHeight="true" outlineLevel="0" collapsed="false">
      <c r="A117" s="6" t="n">
        <v>114</v>
      </c>
      <c r="B117" s="7"/>
      <c r="C117" s="7"/>
      <c r="D117" s="8"/>
      <c r="E117" s="7"/>
      <c r="F117" s="8" t="s">
        <v>261</v>
      </c>
      <c r="G117" s="8" t="s">
        <v>25</v>
      </c>
      <c r="H117" s="8" t="s">
        <v>26</v>
      </c>
      <c r="I117" s="15" t="n">
        <v>90.5</v>
      </c>
      <c r="J117" s="17" t="n">
        <v>80.4</v>
      </c>
      <c r="K117" s="15" t="n">
        <v>85.45</v>
      </c>
    </row>
    <row r="118" s="2" customFormat="true" ht="28" hidden="false" customHeight="true" outlineLevel="0" collapsed="false">
      <c r="A118" s="6" t="n">
        <v>115</v>
      </c>
      <c r="B118" s="7"/>
      <c r="C118" s="7"/>
      <c r="D118" s="8" t="s">
        <v>136</v>
      </c>
      <c r="E118" s="6" t="n">
        <v>250145</v>
      </c>
      <c r="F118" s="8" t="s">
        <v>262</v>
      </c>
      <c r="G118" s="8" t="s">
        <v>17</v>
      </c>
      <c r="H118" s="8" t="s">
        <v>32</v>
      </c>
      <c r="I118" s="15" t="n">
        <v>93</v>
      </c>
      <c r="J118" s="17" t="n">
        <v>85</v>
      </c>
      <c r="K118" s="15" t="n">
        <v>89</v>
      </c>
    </row>
    <row r="119" s="2" customFormat="true" ht="28" hidden="false" customHeight="true" outlineLevel="0" collapsed="false">
      <c r="A119" s="6" t="n">
        <v>116</v>
      </c>
      <c r="B119" s="7"/>
      <c r="C119" s="7"/>
      <c r="D119" s="8" t="s">
        <v>105</v>
      </c>
      <c r="E119" s="6" t="n">
        <v>250146</v>
      </c>
      <c r="F119" s="8" t="s">
        <v>263</v>
      </c>
      <c r="G119" s="8" t="s">
        <v>25</v>
      </c>
      <c r="H119" s="8" t="s">
        <v>26</v>
      </c>
      <c r="I119" s="15" t="n">
        <v>81.5</v>
      </c>
      <c r="J119" s="17" t="n">
        <v>85.4</v>
      </c>
      <c r="K119" s="15" t="n">
        <v>83.45</v>
      </c>
    </row>
    <row r="120" s="2" customFormat="true" ht="28" hidden="false" customHeight="true" outlineLevel="0" collapsed="false">
      <c r="A120" s="6" t="n">
        <v>117</v>
      </c>
      <c r="B120" s="7"/>
      <c r="C120" s="7"/>
      <c r="D120" s="8" t="s">
        <v>140</v>
      </c>
      <c r="E120" s="6" t="n">
        <v>250147</v>
      </c>
      <c r="F120" s="8" t="s">
        <v>264</v>
      </c>
      <c r="G120" s="8" t="s">
        <v>25</v>
      </c>
      <c r="H120" s="8" t="s">
        <v>14</v>
      </c>
      <c r="I120" s="15" t="n">
        <v>95</v>
      </c>
      <c r="J120" s="17" t="n">
        <v>85.4</v>
      </c>
      <c r="K120" s="15" t="n">
        <v>90.2</v>
      </c>
    </row>
    <row r="121" s="2" customFormat="true" ht="28" hidden="false" customHeight="true" outlineLevel="0" collapsed="false">
      <c r="A121" s="6" t="n">
        <v>118</v>
      </c>
      <c r="B121" s="7"/>
      <c r="C121" s="7"/>
      <c r="D121" s="8" t="s">
        <v>184</v>
      </c>
      <c r="E121" s="7" t="n">
        <v>250148</v>
      </c>
      <c r="F121" s="8" t="s">
        <v>265</v>
      </c>
      <c r="G121" s="8" t="s">
        <v>25</v>
      </c>
      <c r="H121" s="8" t="s">
        <v>22</v>
      </c>
      <c r="I121" s="15" t="n">
        <v>92</v>
      </c>
      <c r="J121" s="17" t="n">
        <v>82</v>
      </c>
      <c r="K121" s="28" t="n">
        <v>87</v>
      </c>
    </row>
    <row r="122" s="2" customFormat="true" ht="28" hidden="false" customHeight="true" outlineLevel="0" collapsed="false">
      <c r="A122" s="6" t="n">
        <v>119</v>
      </c>
      <c r="B122" s="7"/>
      <c r="C122" s="7"/>
      <c r="D122" s="8"/>
      <c r="E122" s="7"/>
      <c r="F122" s="8" t="s">
        <v>266</v>
      </c>
      <c r="G122" s="8" t="s">
        <v>25</v>
      </c>
      <c r="H122" s="8" t="s">
        <v>26</v>
      </c>
      <c r="I122" s="15" t="n">
        <v>88</v>
      </c>
      <c r="J122" s="17" t="n">
        <v>84.8</v>
      </c>
      <c r="K122" s="15" t="n">
        <v>86.4</v>
      </c>
    </row>
    <row r="123" s="2" customFormat="true" ht="28" hidden="false" customHeight="true" outlineLevel="0" collapsed="false">
      <c r="A123" s="6" t="n">
        <v>120</v>
      </c>
      <c r="B123" s="7"/>
      <c r="C123" s="7"/>
      <c r="D123" s="8" t="s">
        <v>187</v>
      </c>
      <c r="E123" s="7" t="n">
        <v>250149</v>
      </c>
      <c r="F123" s="8" t="s">
        <v>267</v>
      </c>
      <c r="G123" s="8" t="s">
        <v>25</v>
      </c>
      <c r="H123" s="8" t="s">
        <v>32</v>
      </c>
      <c r="I123" s="15" t="n">
        <v>95</v>
      </c>
      <c r="J123" s="17" t="n">
        <v>83.4</v>
      </c>
      <c r="K123" s="28" t="n">
        <v>89.2</v>
      </c>
    </row>
    <row r="124" s="2" customFormat="true" ht="28" hidden="false" customHeight="true" outlineLevel="0" collapsed="false">
      <c r="A124" s="6" t="n">
        <v>121</v>
      </c>
      <c r="B124" s="7"/>
      <c r="C124" s="7"/>
      <c r="D124" s="8"/>
      <c r="E124" s="7"/>
      <c r="F124" s="8" t="s">
        <v>268</v>
      </c>
      <c r="G124" s="8" t="s">
        <v>25</v>
      </c>
      <c r="H124" s="8" t="s">
        <v>269</v>
      </c>
      <c r="I124" s="15" t="n">
        <v>91</v>
      </c>
      <c r="J124" s="17" t="n">
        <v>80.4</v>
      </c>
      <c r="K124" s="15" t="n">
        <v>85.7</v>
      </c>
    </row>
    <row r="125" s="2" customFormat="true" ht="28" hidden="false" customHeight="true" outlineLevel="0" collapsed="false">
      <c r="A125" s="6" t="n">
        <v>122</v>
      </c>
      <c r="B125" s="7"/>
      <c r="C125" s="7"/>
      <c r="D125" s="8" t="s">
        <v>270</v>
      </c>
      <c r="E125" s="6" t="n">
        <v>250150</v>
      </c>
      <c r="F125" s="8" t="s">
        <v>271</v>
      </c>
      <c r="G125" s="8" t="s">
        <v>17</v>
      </c>
      <c r="H125" s="8" t="s">
        <v>22</v>
      </c>
      <c r="I125" s="15" t="n">
        <v>78.5</v>
      </c>
      <c r="J125" s="17" t="n">
        <v>75</v>
      </c>
      <c r="K125" s="28" t="n">
        <v>76.75</v>
      </c>
    </row>
    <row r="126" s="2" customFormat="true" ht="28" hidden="false" customHeight="true" outlineLevel="0" collapsed="false">
      <c r="A126" s="6" t="n">
        <v>123</v>
      </c>
      <c r="B126" s="7"/>
      <c r="C126" s="7" t="s">
        <v>272</v>
      </c>
      <c r="D126" s="7" t="s">
        <v>273</v>
      </c>
      <c r="E126" s="6" t="n">
        <v>250151</v>
      </c>
      <c r="F126" s="7" t="s">
        <v>274</v>
      </c>
      <c r="G126" s="7" t="s">
        <v>25</v>
      </c>
      <c r="H126" s="7" t="s">
        <v>275</v>
      </c>
      <c r="I126" s="11" t="n">
        <v>91.5</v>
      </c>
      <c r="J126" s="11" t="n">
        <v>81</v>
      </c>
      <c r="K126" s="11" t="n">
        <v>86.25</v>
      </c>
    </row>
    <row r="127" s="2" customFormat="true" ht="28" hidden="false" customHeight="true" outlineLevel="0" collapsed="false">
      <c r="A127" s="6" t="n">
        <v>124</v>
      </c>
      <c r="B127" s="7"/>
      <c r="C127" s="7"/>
      <c r="D127" s="7" t="s">
        <v>276</v>
      </c>
      <c r="E127" s="6" t="n">
        <v>250153</v>
      </c>
      <c r="F127" s="7" t="s">
        <v>277</v>
      </c>
      <c r="G127" s="7" t="s">
        <v>25</v>
      </c>
      <c r="H127" s="7" t="s">
        <v>278</v>
      </c>
      <c r="I127" s="11" t="n">
        <v>88.5</v>
      </c>
      <c r="J127" s="11" t="n">
        <v>70</v>
      </c>
      <c r="K127" s="11" t="n">
        <v>79.25</v>
      </c>
    </row>
    <row r="128" s="2" customFormat="true" ht="28" hidden="false" customHeight="true" outlineLevel="0" collapsed="false">
      <c r="A128" s="6" t="n">
        <v>125</v>
      </c>
      <c r="B128" s="7"/>
      <c r="C128" s="7"/>
      <c r="D128" s="7" t="s">
        <v>279</v>
      </c>
      <c r="E128" s="6" t="n">
        <v>250154</v>
      </c>
      <c r="F128" s="7" t="s">
        <v>280</v>
      </c>
      <c r="G128" s="7" t="s">
        <v>25</v>
      </c>
      <c r="H128" s="7" t="s">
        <v>192</v>
      </c>
      <c r="I128" s="11" t="n">
        <v>82.5</v>
      </c>
      <c r="J128" s="11" t="n">
        <v>81.6</v>
      </c>
      <c r="K128" s="11" t="n">
        <v>82.05</v>
      </c>
    </row>
    <row r="129" s="2" customFormat="true" ht="28" hidden="false" customHeight="true" outlineLevel="0" collapsed="false">
      <c r="A129" s="6" t="n">
        <v>126</v>
      </c>
      <c r="B129" s="7"/>
      <c r="C129" s="7" t="s">
        <v>281</v>
      </c>
      <c r="D129" s="7" t="s">
        <v>282</v>
      </c>
      <c r="E129" s="14" t="n">
        <v>250155</v>
      </c>
      <c r="F129" s="7" t="s">
        <v>283</v>
      </c>
      <c r="G129" s="7" t="s">
        <v>25</v>
      </c>
      <c r="H129" s="7" t="s">
        <v>32</v>
      </c>
      <c r="I129" s="11" t="n">
        <v>93</v>
      </c>
      <c r="J129" s="11" t="n">
        <v>87</v>
      </c>
      <c r="K129" s="11" t="n">
        <v>90</v>
      </c>
    </row>
    <row r="130" s="2" customFormat="true" ht="28" hidden="false" customHeight="true" outlineLevel="0" collapsed="false">
      <c r="A130" s="6" t="n">
        <v>127</v>
      </c>
      <c r="B130" s="7"/>
      <c r="C130" s="7"/>
      <c r="D130" s="7"/>
      <c r="E130" s="14"/>
      <c r="F130" s="7" t="s">
        <v>284</v>
      </c>
      <c r="G130" s="7" t="s">
        <v>25</v>
      </c>
      <c r="H130" s="7" t="s">
        <v>32</v>
      </c>
      <c r="I130" s="11" t="n">
        <v>90.5</v>
      </c>
      <c r="J130" s="11" t="n">
        <v>86</v>
      </c>
      <c r="K130" s="11" t="n">
        <v>88.25</v>
      </c>
    </row>
    <row r="131" s="2" customFormat="true" ht="28" hidden="false" customHeight="true" outlineLevel="0" collapsed="false">
      <c r="A131" s="6" t="n">
        <v>128</v>
      </c>
      <c r="B131" s="7"/>
      <c r="C131" s="7"/>
      <c r="D131" s="7"/>
      <c r="E131" s="14"/>
      <c r="F131" s="7" t="s">
        <v>285</v>
      </c>
      <c r="G131" s="7" t="s">
        <v>25</v>
      </c>
      <c r="H131" s="7" t="s">
        <v>286</v>
      </c>
      <c r="I131" s="11" t="n">
        <v>88</v>
      </c>
      <c r="J131" s="11" t="n">
        <v>88.2</v>
      </c>
      <c r="K131" s="11" t="n">
        <v>88.1</v>
      </c>
    </row>
    <row r="132" s="2" customFormat="true" ht="28" hidden="false" customHeight="true" outlineLevel="0" collapsed="false">
      <c r="A132" s="6" t="n">
        <v>129</v>
      </c>
      <c r="B132" s="7"/>
      <c r="C132" s="7"/>
      <c r="D132" s="7" t="s">
        <v>254</v>
      </c>
      <c r="E132" s="14" t="n">
        <v>250156</v>
      </c>
      <c r="F132" s="7" t="s">
        <v>287</v>
      </c>
      <c r="G132" s="7" t="s">
        <v>25</v>
      </c>
      <c r="H132" s="7" t="s">
        <v>32</v>
      </c>
      <c r="I132" s="11" t="n">
        <v>89</v>
      </c>
      <c r="J132" s="11" t="n">
        <v>88.4</v>
      </c>
      <c r="K132" s="11" t="n">
        <v>88.7</v>
      </c>
    </row>
    <row r="133" s="2" customFormat="true" ht="28" hidden="false" customHeight="true" outlineLevel="0" collapsed="false">
      <c r="A133" s="6" t="n">
        <v>130</v>
      </c>
      <c r="B133" s="7"/>
      <c r="C133" s="7"/>
      <c r="D133" s="7"/>
      <c r="E133" s="14"/>
      <c r="F133" s="7" t="s">
        <v>288</v>
      </c>
      <c r="G133" s="7" t="s">
        <v>25</v>
      </c>
      <c r="H133" s="7" t="s">
        <v>289</v>
      </c>
      <c r="I133" s="11" t="n">
        <v>88</v>
      </c>
      <c r="J133" s="11" t="n">
        <v>82.2</v>
      </c>
      <c r="K133" s="11" t="n">
        <v>85.1</v>
      </c>
    </row>
    <row r="134" s="2" customFormat="true" ht="28" hidden="false" customHeight="true" outlineLevel="0" collapsed="false">
      <c r="A134" s="6" t="n">
        <v>131</v>
      </c>
      <c r="B134" s="7"/>
      <c r="C134" s="7"/>
      <c r="D134" s="7"/>
      <c r="E134" s="14"/>
      <c r="F134" s="7" t="s">
        <v>290</v>
      </c>
      <c r="G134" s="7" t="s">
        <v>25</v>
      </c>
      <c r="H134" s="7" t="s">
        <v>155</v>
      </c>
      <c r="I134" s="11" t="n">
        <v>86.5</v>
      </c>
      <c r="J134" s="11" t="n">
        <v>80.4</v>
      </c>
      <c r="K134" s="11" t="n">
        <v>83.45</v>
      </c>
    </row>
    <row r="135" s="2" customFormat="true" ht="28" hidden="false" customHeight="true" outlineLevel="0" collapsed="false">
      <c r="A135" s="6" t="n">
        <v>132</v>
      </c>
      <c r="B135" s="7"/>
      <c r="C135" s="7"/>
      <c r="D135" s="7" t="s">
        <v>291</v>
      </c>
      <c r="E135" s="14" t="n">
        <v>250157</v>
      </c>
      <c r="F135" s="7" t="s">
        <v>292</v>
      </c>
      <c r="G135" s="7" t="s">
        <v>25</v>
      </c>
      <c r="H135" s="7" t="s">
        <v>32</v>
      </c>
      <c r="I135" s="11" t="n">
        <v>88.5</v>
      </c>
      <c r="J135" s="11" t="n">
        <v>86.6</v>
      </c>
      <c r="K135" s="11" t="n">
        <v>87.55</v>
      </c>
    </row>
    <row r="136" s="2" customFormat="true" ht="28" hidden="false" customHeight="true" outlineLevel="0" collapsed="false">
      <c r="A136" s="6" t="n">
        <v>133</v>
      </c>
      <c r="B136" s="7"/>
      <c r="C136" s="7"/>
      <c r="D136" s="7"/>
      <c r="E136" s="14"/>
      <c r="F136" s="7" t="s">
        <v>293</v>
      </c>
      <c r="G136" s="7" t="s">
        <v>25</v>
      </c>
      <c r="H136" s="7" t="s">
        <v>32</v>
      </c>
      <c r="I136" s="11" t="n">
        <v>88.5</v>
      </c>
      <c r="J136" s="11" t="n">
        <v>86</v>
      </c>
      <c r="K136" s="11" t="n">
        <v>87.25</v>
      </c>
    </row>
    <row r="137" s="2" customFormat="true" ht="28" hidden="false" customHeight="true" outlineLevel="0" collapsed="false">
      <c r="A137" s="6" t="n">
        <v>134</v>
      </c>
      <c r="B137" s="7"/>
      <c r="C137" s="7"/>
      <c r="D137" s="7"/>
      <c r="E137" s="14"/>
      <c r="F137" s="7" t="s">
        <v>294</v>
      </c>
      <c r="G137" s="7" t="s">
        <v>25</v>
      </c>
      <c r="H137" s="7" t="s">
        <v>22</v>
      </c>
      <c r="I137" s="11" t="n">
        <v>90.5</v>
      </c>
      <c r="J137" s="11" t="n">
        <v>76.8</v>
      </c>
      <c r="K137" s="11" t="n">
        <v>83.65</v>
      </c>
    </row>
    <row r="138" s="2" customFormat="true" ht="28" hidden="false" customHeight="true" outlineLevel="0" collapsed="false">
      <c r="A138" s="6" t="n">
        <v>135</v>
      </c>
      <c r="B138" s="7"/>
      <c r="C138" s="7"/>
      <c r="D138" s="7" t="s">
        <v>295</v>
      </c>
      <c r="E138" s="14" t="n">
        <v>250158</v>
      </c>
      <c r="F138" s="7" t="s">
        <v>296</v>
      </c>
      <c r="G138" s="7" t="s">
        <v>25</v>
      </c>
      <c r="H138" s="7" t="s">
        <v>26</v>
      </c>
      <c r="I138" s="11" t="s">
        <v>19</v>
      </c>
      <c r="J138" s="11" t="n">
        <v>86.4</v>
      </c>
      <c r="K138" s="11" t="n">
        <v>86.4</v>
      </c>
    </row>
    <row r="139" s="2" customFormat="true" ht="28" hidden="false" customHeight="true" outlineLevel="0" collapsed="false">
      <c r="A139" s="6" t="n">
        <v>136</v>
      </c>
      <c r="B139" s="7"/>
      <c r="C139" s="7"/>
      <c r="D139" s="7"/>
      <c r="E139" s="14"/>
      <c r="F139" s="7" t="s">
        <v>297</v>
      </c>
      <c r="G139" s="7" t="s">
        <v>25</v>
      </c>
      <c r="H139" s="7" t="s">
        <v>32</v>
      </c>
      <c r="I139" s="11" t="s">
        <v>19</v>
      </c>
      <c r="J139" s="11" t="n">
        <v>85</v>
      </c>
      <c r="K139" s="11" t="n">
        <v>85</v>
      </c>
    </row>
    <row r="140" s="2" customFormat="true" ht="28" hidden="false" customHeight="true" outlineLevel="0" collapsed="false">
      <c r="A140" s="6" t="n">
        <v>137</v>
      </c>
      <c r="B140" s="7"/>
      <c r="C140" s="7"/>
      <c r="D140" s="7" t="s">
        <v>41</v>
      </c>
      <c r="E140" s="14" t="n">
        <v>250159</v>
      </c>
      <c r="F140" s="7" t="s">
        <v>298</v>
      </c>
      <c r="G140" s="7" t="s">
        <v>25</v>
      </c>
      <c r="H140" s="7" t="s">
        <v>32</v>
      </c>
      <c r="I140" s="11" t="s">
        <v>19</v>
      </c>
      <c r="J140" s="11" t="n">
        <v>82.8</v>
      </c>
      <c r="K140" s="11" t="n">
        <v>82.8</v>
      </c>
    </row>
    <row r="141" s="2" customFormat="true" ht="28" hidden="false" customHeight="true" outlineLevel="0" collapsed="false">
      <c r="A141" s="6" t="n">
        <v>138</v>
      </c>
      <c r="B141" s="7"/>
      <c r="C141" s="7"/>
      <c r="D141" s="7"/>
      <c r="E141" s="14"/>
      <c r="F141" s="7" t="s">
        <v>299</v>
      </c>
      <c r="G141" s="7" t="s">
        <v>25</v>
      </c>
      <c r="H141" s="7" t="s">
        <v>32</v>
      </c>
      <c r="I141" s="11" t="s">
        <v>19</v>
      </c>
      <c r="J141" s="11" t="n">
        <v>82</v>
      </c>
      <c r="K141" s="11" t="n">
        <v>82</v>
      </c>
    </row>
    <row r="142" s="2" customFormat="true" ht="28" hidden="false" customHeight="true" outlineLevel="0" collapsed="false">
      <c r="A142" s="6" t="n">
        <v>139</v>
      </c>
      <c r="B142" s="7"/>
      <c r="C142" s="7"/>
      <c r="D142" s="7"/>
      <c r="E142" s="14"/>
      <c r="F142" s="7" t="s">
        <v>300</v>
      </c>
      <c r="G142" s="7" t="s">
        <v>25</v>
      </c>
      <c r="H142" s="7" t="s">
        <v>32</v>
      </c>
      <c r="I142" s="11" t="s">
        <v>19</v>
      </c>
      <c r="J142" s="11" t="n">
        <v>81.8</v>
      </c>
      <c r="K142" s="11" t="n">
        <v>81.8</v>
      </c>
    </row>
    <row r="143" s="2" customFormat="true" ht="28" hidden="false" customHeight="true" outlineLevel="0" collapsed="false">
      <c r="A143" s="6" t="n">
        <v>140</v>
      </c>
      <c r="B143" s="7"/>
      <c r="C143" s="7"/>
      <c r="D143" s="7" t="s">
        <v>44</v>
      </c>
      <c r="E143" s="14" t="n">
        <v>250160</v>
      </c>
      <c r="F143" s="7" t="s">
        <v>301</v>
      </c>
      <c r="G143" s="7" t="s">
        <v>25</v>
      </c>
      <c r="H143" s="7" t="s">
        <v>26</v>
      </c>
      <c r="I143" s="11" t="s">
        <v>19</v>
      </c>
      <c r="J143" s="11" t="n">
        <v>85.8</v>
      </c>
      <c r="K143" s="11" t="n">
        <v>85.8</v>
      </c>
    </row>
    <row r="144" s="2" customFormat="true" ht="28" hidden="false" customHeight="true" outlineLevel="0" collapsed="false">
      <c r="A144" s="6" t="n">
        <v>141</v>
      </c>
      <c r="B144" s="7"/>
      <c r="C144" s="7"/>
      <c r="D144" s="7"/>
      <c r="E144" s="14"/>
      <c r="F144" s="7" t="s">
        <v>302</v>
      </c>
      <c r="G144" s="7" t="s">
        <v>25</v>
      </c>
      <c r="H144" s="7" t="s">
        <v>32</v>
      </c>
      <c r="I144" s="11" t="s">
        <v>19</v>
      </c>
      <c r="J144" s="11" t="n">
        <v>85.6</v>
      </c>
      <c r="K144" s="11" t="n">
        <v>85.6</v>
      </c>
    </row>
    <row r="145" s="2" customFormat="true" ht="28" hidden="false" customHeight="true" outlineLevel="0" collapsed="false">
      <c r="A145" s="6" t="n">
        <v>142</v>
      </c>
      <c r="B145" s="7"/>
      <c r="C145" s="7"/>
      <c r="D145" s="7"/>
      <c r="E145" s="14"/>
      <c r="F145" s="7" t="s">
        <v>303</v>
      </c>
      <c r="G145" s="7" t="s">
        <v>25</v>
      </c>
      <c r="H145" s="7" t="s">
        <v>26</v>
      </c>
      <c r="I145" s="11" t="s">
        <v>19</v>
      </c>
      <c r="J145" s="11" t="n">
        <v>85.4</v>
      </c>
      <c r="K145" s="11" t="n">
        <v>85.4</v>
      </c>
    </row>
    <row r="146" s="2" customFormat="true" ht="28" hidden="false" customHeight="true" outlineLevel="0" collapsed="false">
      <c r="A146" s="6" t="n">
        <v>143</v>
      </c>
      <c r="B146" s="7"/>
      <c r="C146" s="7"/>
      <c r="D146" s="7" t="s">
        <v>304</v>
      </c>
      <c r="E146" s="14" t="n">
        <v>250161</v>
      </c>
      <c r="F146" s="7" t="s">
        <v>305</v>
      </c>
      <c r="G146" s="7" t="s">
        <v>25</v>
      </c>
      <c r="H146" s="7" t="s">
        <v>26</v>
      </c>
      <c r="I146" s="11" t="n">
        <v>91.5</v>
      </c>
      <c r="J146" s="11" t="n">
        <v>86.8</v>
      </c>
      <c r="K146" s="11" t="n">
        <v>89.15</v>
      </c>
      <c r="L146" s="21"/>
    </row>
    <row r="147" s="2" customFormat="true" ht="28" hidden="false" customHeight="true" outlineLevel="0" collapsed="false">
      <c r="A147" s="6" t="n">
        <v>144</v>
      </c>
      <c r="B147" s="7"/>
      <c r="C147" s="7"/>
      <c r="D147" s="7"/>
      <c r="E147" s="14"/>
      <c r="F147" s="7" t="s">
        <v>306</v>
      </c>
      <c r="G147" s="7" t="s">
        <v>25</v>
      </c>
      <c r="H147" s="7" t="s">
        <v>32</v>
      </c>
      <c r="I147" s="11" t="n">
        <v>89</v>
      </c>
      <c r="J147" s="11" t="n">
        <v>85</v>
      </c>
      <c r="K147" s="11" t="n">
        <v>87</v>
      </c>
    </row>
    <row r="148" s="2" customFormat="true" ht="28" hidden="false" customHeight="true" outlineLevel="0" collapsed="false">
      <c r="A148" s="6" t="n">
        <v>145</v>
      </c>
      <c r="B148" s="7"/>
      <c r="C148" s="7"/>
      <c r="D148" s="7"/>
      <c r="E148" s="14"/>
      <c r="F148" s="7" t="s">
        <v>307</v>
      </c>
      <c r="G148" s="7" t="s">
        <v>25</v>
      </c>
      <c r="H148" s="7" t="s">
        <v>48</v>
      </c>
      <c r="I148" s="11" t="n">
        <v>83.5</v>
      </c>
      <c r="J148" s="11" t="n">
        <v>84</v>
      </c>
      <c r="K148" s="11" t="n">
        <v>83.75</v>
      </c>
    </row>
    <row r="149" s="2" customFormat="true" ht="28" hidden="false" customHeight="true" outlineLevel="0" collapsed="false">
      <c r="A149" s="6" t="n">
        <v>146</v>
      </c>
      <c r="B149" s="7"/>
      <c r="C149" s="7"/>
      <c r="D149" s="7" t="s">
        <v>184</v>
      </c>
      <c r="E149" s="14" t="n">
        <v>250164</v>
      </c>
      <c r="F149" s="7" t="s">
        <v>308</v>
      </c>
      <c r="G149" s="7" t="s">
        <v>25</v>
      </c>
      <c r="H149" s="7" t="s">
        <v>32</v>
      </c>
      <c r="I149" s="11" t="s">
        <v>19</v>
      </c>
      <c r="J149" s="11" t="n">
        <v>84.4</v>
      </c>
      <c r="K149" s="11" t="n">
        <v>84.4</v>
      </c>
    </row>
    <row r="150" s="2" customFormat="true" ht="28" hidden="false" customHeight="true" outlineLevel="0" collapsed="false">
      <c r="A150" s="6" t="n">
        <v>147</v>
      </c>
      <c r="B150" s="7"/>
      <c r="C150" s="7"/>
      <c r="D150" s="7" t="s">
        <v>309</v>
      </c>
      <c r="E150" s="14" t="n">
        <v>250168</v>
      </c>
      <c r="F150" s="7" t="s">
        <v>310</v>
      </c>
      <c r="G150" s="7" t="s">
        <v>25</v>
      </c>
      <c r="H150" s="7" t="s">
        <v>32</v>
      </c>
      <c r="I150" s="11" t="s">
        <v>19</v>
      </c>
      <c r="J150" s="11" t="n">
        <v>86.4</v>
      </c>
      <c r="K150" s="11" t="n">
        <v>86.4</v>
      </c>
    </row>
    <row r="151" s="2" customFormat="true" ht="28" hidden="false" customHeight="true" outlineLevel="0" collapsed="false">
      <c r="A151" s="6" t="n">
        <v>148</v>
      </c>
      <c r="B151" s="7"/>
      <c r="C151" s="7"/>
      <c r="D151" s="7" t="s">
        <v>311</v>
      </c>
      <c r="E151" s="14" t="n">
        <v>250169</v>
      </c>
      <c r="F151" s="7" t="s">
        <v>312</v>
      </c>
      <c r="G151" s="7" t="s">
        <v>25</v>
      </c>
      <c r="H151" s="7" t="s">
        <v>48</v>
      </c>
      <c r="I151" s="11" t="n">
        <v>92.5</v>
      </c>
      <c r="J151" s="11" t="n">
        <v>88.2</v>
      </c>
      <c r="K151" s="11" t="n">
        <v>90.35</v>
      </c>
    </row>
    <row r="152" s="2" customFormat="true" ht="28" hidden="false" customHeight="true" outlineLevel="0" collapsed="false">
      <c r="A152" s="6" t="n">
        <v>149</v>
      </c>
      <c r="B152" s="7"/>
      <c r="C152" s="7"/>
      <c r="D152" s="7"/>
      <c r="E152" s="14"/>
      <c r="F152" s="7" t="s">
        <v>313</v>
      </c>
      <c r="G152" s="7" t="s">
        <v>25</v>
      </c>
      <c r="H152" s="7" t="s">
        <v>314</v>
      </c>
      <c r="I152" s="11" t="n">
        <v>94</v>
      </c>
      <c r="J152" s="11" t="n">
        <v>84.8</v>
      </c>
      <c r="K152" s="11" t="n">
        <v>89.4</v>
      </c>
    </row>
    <row r="153" s="2" customFormat="true" ht="28" hidden="false" customHeight="true" outlineLevel="0" collapsed="false">
      <c r="A153" s="6" t="n">
        <v>150</v>
      </c>
      <c r="B153" s="7"/>
      <c r="C153" s="7"/>
      <c r="D153" s="7"/>
      <c r="E153" s="14"/>
      <c r="F153" s="7" t="s">
        <v>315</v>
      </c>
      <c r="G153" s="7" t="s">
        <v>25</v>
      </c>
      <c r="H153" s="7" t="s">
        <v>26</v>
      </c>
      <c r="I153" s="11" t="n">
        <v>90</v>
      </c>
      <c r="J153" s="11" t="n">
        <v>82.6</v>
      </c>
      <c r="K153" s="11" t="n">
        <v>86.3</v>
      </c>
    </row>
    <row r="154" s="2" customFormat="true" ht="28" hidden="false" customHeight="true" outlineLevel="0" collapsed="false">
      <c r="A154" s="6" t="n">
        <v>151</v>
      </c>
      <c r="B154" s="7"/>
      <c r="C154" s="7"/>
      <c r="D154" s="7" t="s">
        <v>316</v>
      </c>
      <c r="E154" s="14" t="n">
        <v>250171</v>
      </c>
      <c r="F154" s="7" t="s">
        <v>317</v>
      </c>
      <c r="G154" s="7" t="s">
        <v>25</v>
      </c>
      <c r="H154" s="7" t="s">
        <v>85</v>
      </c>
      <c r="I154" s="11" t="n">
        <v>93</v>
      </c>
      <c r="J154" s="11" t="n">
        <v>84</v>
      </c>
      <c r="K154" s="11" t="n">
        <v>88.5</v>
      </c>
    </row>
    <row r="155" s="2" customFormat="true" ht="28" hidden="false" customHeight="true" outlineLevel="0" collapsed="false">
      <c r="A155" s="6" t="n">
        <v>152</v>
      </c>
      <c r="B155" s="7"/>
      <c r="C155" s="7"/>
      <c r="D155" s="7"/>
      <c r="E155" s="14"/>
      <c r="F155" s="7" t="s">
        <v>318</v>
      </c>
      <c r="G155" s="7" t="s">
        <v>25</v>
      </c>
      <c r="H155" s="7" t="s">
        <v>26</v>
      </c>
      <c r="I155" s="11" t="n">
        <v>87.5</v>
      </c>
      <c r="J155" s="11" t="n">
        <v>83</v>
      </c>
      <c r="K155" s="11" t="n">
        <v>85.25</v>
      </c>
      <c r="L155" s="21"/>
    </row>
    <row r="156" s="2" customFormat="true" ht="28" hidden="false" customHeight="true" outlineLevel="0" collapsed="false">
      <c r="A156" s="6" t="n">
        <v>153</v>
      </c>
      <c r="B156" s="7"/>
      <c r="C156" s="7"/>
      <c r="D156" s="7" t="s">
        <v>105</v>
      </c>
      <c r="E156" s="14" t="n">
        <v>250172</v>
      </c>
      <c r="F156" s="7" t="s">
        <v>319</v>
      </c>
      <c r="G156" s="7" t="s">
        <v>25</v>
      </c>
      <c r="H156" s="7" t="s">
        <v>85</v>
      </c>
      <c r="I156" s="11" t="n">
        <v>92</v>
      </c>
      <c r="J156" s="11" t="n">
        <v>85.4</v>
      </c>
      <c r="K156" s="11" t="n">
        <v>88.7</v>
      </c>
    </row>
    <row r="157" s="2" customFormat="true" ht="28" hidden="false" customHeight="true" outlineLevel="0" collapsed="false">
      <c r="A157" s="6" t="n">
        <v>154</v>
      </c>
      <c r="B157" s="7"/>
      <c r="C157" s="7"/>
      <c r="D157" s="7" t="s">
        <v>320</v>
      </c>
      <c r="E157" s="14" t="n">
        <v>250174</v>
      </c>
      <c r="F157" s="7" t="s">
        <v>321</v>
      </c>
      <c r="G157" s="7" t="s">
        <v>25</v>
      </c>
      <c r="H157" s="7" t="s">
        <v>32</v>
      </c>
      <c r="I157" s="11" t="n">
        <v>85</v>
      </c>
      <c r="J157" s="11" t="n">
        <v>79.6</v>
      </c>
      <c r="K157" s="11" t="n">
        <v>82.3</v>
      </c>
    </row>
    <row r="158" s="2" customFormat="true" ht="28" hidden="false" customHeight="true" outlineLevel="0" collapsed="false">
      <c r="A158" s="6" t="n">
        <v>155</v>
      </c>
      <c r="B158" s="7"/>
      <c r="C158" s="7"/>
      <c r="D158" s="7" t="s">
        <v>322</v>
      </c>
      <c r="E158" s="14" t="n">
        <v>250177</v>
      </c>
      <c r="F158" s="7" t="s">
        <v>323</v>
      </c>
      <c r="G158" s="7" t="s">
        <v>25</v>
      </c>
      <c r="H158" s="7" t="s">
        <v>324</v>
      </c>
      <c r="I158" s="11" t="n">
        <v>90</v>
      </c>
      <c r="J158" s="11" t="n">
        <v>83</v>
      </c>
      <c r="K158" s="11" t="n">
        <v>86.5</v>
      </c>
    </row>
    <row r="159" s="2" customFormat="true" ht="28" hidden="false" customHeight="true" outlineLevel="0" collapsed="false">
      <c r="A159" s="6" t="n">
        <v>156</v>
      </c>
      <c r="B159" s="7"/>
      <c r="C159" s="7"/>
      <c r="D159" s="7" t="s">
        <v>176</v>
      </c>
      <c r="E159" s="14" t="n">
        <v>250181</v>
      </c>
      <c r="F159" s="7" t="s">
        <v>325</v>
      </c>
      <c r="G159" s="7" t="s">
        <v>25</v>
      </c>
      <c r="H159" s="7" t="s">
        <v>32</v>
      </c>
      <c r="I159" s="11" t="s">
        <v>19</v>
      </c>
      <c r="J159" s="11" t="n">
        <v>82.4</v>
      </c>
      <c r="K159" s="11" t="n">
        <v>82.4</v>
      </c>
    </row>
    <row r="160" s="2" customFormat="true" ht="28" hidden="false" customHeight="true" outlineLevel="0" collapsed="false">
      <c r="A160" s="6" t="n">
        <v>157</v>
      </c>
      <c r="B160" s="7"/>
      <c r="C160" s="7"/>
      <c r="D160" s="7" t="s">
        <v>326</v>
      </c>
      <c r="E160" s="14" t="n">
        <v>250182</v>
      </c>
      <c r="F160" s="7" t="s">
        <v>327</v>
      </c>
      <c r="G160" s="7" t="s">
        <v>25</v>
      </c>
      <c r="H160" s="7" t="s">
        <v>328</v>
      </c>
      <c r="I160" s="11" t="n">
        <v>83.5</v>
      </c>
      <c r="J160" s="11" t="n">
        <v>84</v>
      </c>
      <c r="K160" s="11" t="n">
        <v>83.75</v>
      </c>
    </row>
    <row r="161" s="2" customFormat="true" ht="28" hidden="false" customHeight="true" outlineLevel="0" collapsed="false">
      <c r="A161" s="6" t="n">
        <v>158</v>
      </c>
      <c r="B161" s="7"/>
      <c r="C161" s="7" t="s">
        <v>329</v>
      </c>
      <c r="D161" s="7" t="s">
        <v>132</v>
      </c>
      <c r="E161" s="6" t="n">
        <v>250184</v>
      </c>
      <c r="F161" s="7" t="s">
        <v>330</v>
      </c>
      <c r="G161" s="7" t="s">
        <v>25</v>
      </c>
      <c r="H161" s="7" t="s">
        <v>32</v>
      </c>
      <c r="I161" s="25" t="n">
        <v>92.5</v>
      </c>
      <c r="J161" s="25" t="n">
        <v>82</v>
      </c>
      <c r="K161" s="11" t="n">
        <v>87.25</v>
      </c>
    </row>
    <row r="162" s="2" customFormat="true" ht="28" hidden="false" customHeight="true" outlineLevel="0" collapsed="false">
      <c r="A162" s="6" t="n">
        <v>159</v>
      </c>
      <c r="B162" s="7"/>
      <c r="C162" s="7"/>
      <c r="D162" s="7" t="s">
        <v>41</v>
      </c>
      <c r="E162" s="7" t="n">
        <v>250185</v>
      </c>
      <c r="F162" s="7" t="s">
        <v>331</v>
      </c>
      <c r="G162" s="24" t="s">
        <v>25</v>
      </c>
      <c r="H162" s="7" t="s">
        <v>26</v>
      </c>
      <c r="I162" s="25" t="n">
        <v>92</v>
      </c>
      <c r="J162" s="25" t="n">
        <v>80.8</v>
      </c>
      <c r="K162" s="11" t="n">
        <v>86.4</v>
      </c>
    </row>
    <row r="163" s="2" customFormat="true" ht="28" hidden="false" customHeight="true" outlineLevel="0" collapsed="false">
      <c r="A163" s="6" t="n">
        <v>160</v>
      </c>
      <c r="B163" s="7"/>
      <c r="C163" s="7"/>
      <c r="D163" s="7"/>
      <c r="E163" s="7"/>
      <c r="F163" s="7" t="s">
        <v>332</v>
      </c>
      <c r="G163" s="24" t="s">
        <v>25</v>
      </c>
      <c r="H163" s="7" t="s">
        <v>333</v>
      </c>
      <c r="I163" s="25" t="n">
        <v>86.5</v>
      </c>
      <c r="J163" s="25" t="n">
        <v>84.2</v>
      </c>
      <c r="K163" s="11" t="n">
        <v>85.35</v>
      </c>
    </row>
    <row r="164" s="2" customFormat="true" ht="28" hidden="false" customHeight="true" outlineLevel="0" collapsed="false">
      <c r="A164" s="6" t="n">
        <v>161</v>
      </c>
      <c r="B164" s="7"/>
      <c r="C164" s="7"/>
      <c r="D164" s="7" t="s">
        <v>105</v>
      </c>
      <c r="E164" s="7" t="n">
        <v>250187</v>
      </c>
      <c r="F164" s="7" t="s">
        <v>334</v>
      </c>
      <c r="G164" s="7" t="s">
        <v>25</v>
      </c>
      <c r="H164" s="7" t="s">
        <v>335</v>
      </c>
      <c r="I164" s="25" t="n">
        <v>97</v>
      </c>
      <c r="J164" s="25" t="n">
        <v>82.6</v>
      </c>
      <c r="K164" s="11" t="n">
        <v>89.8</v>
      </c>
    </row>
    <row r="165" s="2" customFormat="true" ht="28" hidden="false" customHeight="true" outlineLevel="0" collapsed="false">
      <c r="A165" s="6" t="n">
        <v>162</v>
      </c>
      <c r="B165" s="7"/>
      <c r="C165" s="7"/>
      <c r="D165" s="7"/>
      <c r="E165" s="7"/>
      <c r="F165" s="7" t="s">
        <v>336</v>
      </c>
      <c r="G165" s="7" t="s">
        <v>17</v>
      </c>
      <c r="H165" s="7" t="s">
        <v>337</v>
      </c>
      <c r="I165" s="25" t="n">
        <v>94</v>
      </c>
      <c r="J165" s="25" t="n">
        <v>83.8</v>
      </c>
      <c r="K165" s="11" t="n">
        <v>88.9</v>
      </c>
    </row>
    <row r="166" s="2" customFormat="true" ht="28" hidden="false" customHeight="true" outlineLevel="0" collapsed="false">
      <c r="A166" s="6" t="n">
        <v>163</v>
      </c>
      <c r="B166" s="7"/>
      <c r="C166" s="7"/>
      <c r="D166" s="7" t="s">
        <v>172</v>
      </c>
      <c r="E166" s="6" t="n">
        <v>250188</v>
      </c>
      <c r="F166" s="7" t="s">
        <v>338</v>
      </c>
      <c r="G166" s="7" t="s">
        <v>25</v>
      </c>
      <c r="H166" s="7" t="s">
        <v>339</v>
      </c>
      <c r="I166" s="25" t="n">
        <v>95</v>
      </c>
      <c r="J166" s="25" t="n">
        <v>86.3</v>
      </c>
      <c r="K166" s="11" t="n">
        <v>90.65</v>
      </c>
    </row>
    <row r="167" s="2" customFormat="true" ht="28" hidden="false" customHeight="true" outlineLevel="0" collapsed="false">
      <c r="A167" s="6" t="n">
        <v>164</v>
      </c>
      <c r="B167" s="7"/>
      <c r="C167" s="7"/>
      <c r="D167" s="7" t="s">
        <v>340</v>
      </c>
      <c r="E167" s="6" t="n">
        <v>250189</v>
      </c>
      <c r="F167" s="7" t="s">
        <v>341</v>
      </c>
      <c r="G167" s="7" t="s">
        <v>25</v>
      </c>
      <c r="H167" s="7" t="s">
        <v>342</v>
      </c>
      <c r="I167" s="25" t="n">
        <v>91</v>
      </c>
      <c r="J167" s="25" t="n">
        <v>83.4</v>
      </c>
      <c r="K167" s="11" t="n">
        <v>87.2</v>
      </c>
    </row>
    <row r="168" s="2" customFormat="true" ht="28" hidden="false" customHeight="true" outlineLevel="0" collapsed="false">
      <c r="A168" s="6" t="n">
        <v>165</v>
      </c>
      <c r="B168" s="7"/>
      <c r="C168" s="7"/>
      <c r="D168" s="7" t="s">
        <v>316</v>
      </c>
      <c r="E168" s="6" t="n">
        <v>250190</v>
      </c>
      <c r="F168" s="7" t="s">
        <v>343</v>
      </c>
      <c r="G168" s="7" t="s">
        <v>17</v>
      </c>
      <c r="H168" s="7" t="s">
        <v>22</v>
      </c>
      <c r="I168" s="7" t="s">
        <v>19</v>
      </c>
      <c r="J168" s="25" t="n">
        <v>85.6</v>
      </c>
      <c r="K168" s="11" t="n">
        <v>85.6</v>
      </c>
    </row>
    <row r="169" s="2" customFormat="true" ht="28" hidden="false" customHeight="true" outlineLevel="0" collapsed="false">
      <c r="A169" s="6" t="n">
        <v>166</v>
      </c>
      <c r="B169" s="7"/>
      <c r="C169" s="7"/>
      <c r="D169" s="7" t="s">
        <v>270</v>
      </c>
      <c r="E169" s="6" t="n">
        <v>250191</v>
      </c>
      <c r="F169" s="29" t="s">
        <v>344</v>
      </c>
      <c r="G169" s="7" t="s">
        <v>17</v>
      </c>
      <c r="H169" s="7" t="s">
        <v>345</v>
      </c>
      <c r="I169" s="25" t="n">
        <v>89.5</v>
      </c>
      <c r="J169" s="25" t="n">
        <v>85.4</v>
      </c>
      <c r="K169" s="11" t="n">
        <v>87.45</v>
      </c>
    </row>
    <row r="170" s="2" customFormat="true" ht="28" hidden="false" customHeight="true" outlineLevel="0" collapsed="false">
      <c r="A170" s="6" t="n">
        <v>167</v>
      </c>
      <c r="B170" s="7"/>
      <c r="C170" s="7" t="s">
        <v>346</v>
      </c>
      <c r="D170" s="7" t="s">
        <v>347</v>
      </c>
      <c r="E170" s="7" t="n">
        <v>250192</v>
      </c>
      <c r="F170" s="7" t="s">
        <v>348</v>
      </c>
      <c r="G170" s="7" t="s">
        <v>25</v>
      </c>
      <c r="H170" s="7" t="s">
        <v>32</v>
      </c>
      <c r="I170" s="11" t="n">
        <v>93.5</v>
      </c>
      <c r="J170" s="11" t="n">
        <v>87.4</v>
      </c>
      <c r="K170" s="11" t="n">
        <v>90.45</v>
      </c>
    </row>
    <row r="171" s="2" customFormat="true" ht="28" hidden="false" customHeight="true" outlineLevel="0" collapsed="false">
      <c r="A171" s="6" t="n">
        <v>168</v>
      </c>
      <c r="B171" s="7"/>
      <c r="C171" s="7"/>
      <c r="D171" s="7"/>
      <c r="E171" s="7"/>
      <c r="F171" s="7" t="s">
        <v>349</v>
      </c>
      <c r="G171" s="7" t="s">
        <v>25</v>
      </c>
      <c r="H171" s="7" t="s">
        <v>26</v>
      </c>
      <c r="I171" s="11" t="n">
        <v>90</v>
      </c>
      <c r="J171" s="11" t="n">
        <v>86.6</v>
      </c>
      <c r="K171" s="11" t="n">
        <v>88.3</v>
      </c>
    </row>
    <row r="172" s="2" customFormat="true" ht="28" hidden="false" customHeight="true" outlineLevel="0" collapsed="false">
      <c r="A172" s="6" t="n">
        <v>169</v>
      </c>
      <c r="B172" s="7"/>
      <c r="C172" s="7"/>
      <c r="D172" s="7" t="s">
        <v>350</v>
      </c>
      <c r="E172" s="6" t="n">
        <v>250194</v>
      </c>
      <c r="F172" s="7" t="s">
        <v>351</v>
      </c>
      <c r="G172" s="7" t="s">
        <v>25</v>
      </c>
      <c r="H172" s="7" t="s">
        <v>22</v>
      </c>
      <c r="I172" s="11" t="n">
        <v>86.5</v>
      </c>
      <c r="J172" s="11" t="n">
        <v>77.8</v>
      </c>
      <c r="K172" s="11" t="n">
        <v>82.15</v>
      </c>
    </row>
    <row r="173" s="2" customFormat="true" ht="28" hidden="false" customHeight="true" outlineLevel="0" collapsed="false">
      <c r="A173" s="6" t="n">
        <v>170</v>
      </c>
      <c r="B173" s="7"/>
      <c r="C173" s="7"/>
      <c r="D173" s="7" t="s">
        <v>352</v>
      </c>
      <c r="E173" s="6" t="n">
        <v>250195</v>
      </c>
      <c r="F173" s="7" t="s">
        <v>353</v>
      </c>
      <c r="G173" s="7" t="s">
        <v>25</v>
      </c>
      <c r="H173" s="7" t="s">
        <v>26</v>
      </c>
      <c r="I173" s="11" t="s">
        <v>19</v>
      </c>
      <c r="J173" s="11" t="n">
        <v>81.8</v>
      </c>
      <c r="K173" s="11" t="n">
        <v>81.8</v>
      </c>
    </row>
    <row r="174" s="2" customFormat="true" ht="28" hidden="false" customHeight="true" outlineLevel="0" collapsed="false">
      <c r="A174" s="6" t="n">
        <v>171</v>
      </c>
      <c r="B174" s="7"/>
      <c r="C174" s="7"/>
      <c r="D174" s="7" t="s">
        <v>354</v>
      </c>
      <c r="E174" s="7" t="n">
        <v>250197</v>
      </c>
      <c r="F174" s="7" t="s">
        <v>355</v>
      </c>
      <c r="G174" s="7" t="s">
        <v>25</v>
      </c>
      <c r="H174" s="7" t="s">
        <v>32</v>
      </c>
      <c r="I174" s="11" t="n">
        <v>91.5</v>
      </c>
      <c r="J174" s="11" t="n">
        <v>86.2</v>
      </c>
      <c r="K174" s="11" t="n">
        <v>88.85</v>
      </c>
    </row>
    <row r="175" s="2" customFormat="true" ht="28" hidden="false" customHeight="true" outlineLevel="0" collapsed="false">
      <c r="A175" s="6" t="n">
        <v>172</v>
      </c>
      <c r="B175" s="7"/>
      <c r="C175" s="7"/>
      <c r="D175" s="7"/>
      <c r="E175" s="7"/>
      <c r="F175" s="7" t="s">
        <v>356</v>
      </c>
      <c r="G175" s="7" t="s">
        <v>25</v>
      </c>
      <c r="H175" s="7" t="s">
        <v>26</v>
      </c>
      <c r="I175" s="11" t="n">
        <v>92</v>
      </c>
      <c r="J175" s="11" t="n">
        <v>85.6</v>
      </c>
      <c r="K175" s="11" t="n">
        <v>88.8</v>
      </c>
    </row>
    <row r="176" s="2" customFormat="true" ht="28" hidden="false" customHeight="true" outlineLevel="0" collapsed="false">
      <c r="A176" s="6" t="n">
        <v>173</v>
      </c>
      <c r="B176" s="7"/>
      <c r="C176" s="7"/>
      <c r="D176" s="7"/>
      <c r="E176" s="7"/>
      <c r="F176" s="7" t="s">
        <v>357</v>
      </c>
      <c r="G176" s="7" t="s">
        <v>17</v>
      </c>
      <c r="H176" s="7" t="s">
        <v>32</v>
      </c>
      <c r="I176" s="11" t="n">
        <v>86</v>
      </c>
      <c r="J176" s="11" t="n">
        <v>86</v>
      </c>
      <c r="K176" s="11" t="n">
        <v>86</v>
      </c>
    </row>
    <row r="177" s="2" customFormat="true" ht="28" hidden="false" customHeight="true" outlineLevel="0" collapsed="false">
      <c r="A177" s="6" t="n">
        <v>174</v>
      </c>
      <c r="B177" s="7"/>
      <c r="C177" s="7"/>
      <c r="D177" s="7" t="s">
        <v>358</v>
      </c>
      <c r="E177" s="6" t="n">
        <v>250200</v>
      </c>
      <c r="F177" s="7" t="s">
        <v>359</v>
      </c>
      <c r="G177" s="7" t="s">
        <v>25</v>
      </c>
      <c r="H177" s="7" t="s">
        <v>360</v>
      </c>
      <c r="I177" s="11" t="n">
        <v>86.5</v>
      </c>
      <c r="J177" s="11" t="n">
        <v>83.6</v>
      </c>
      <c r="K177" s="11" t="n">
        <v>85.05</v>
      </c>
    </row>
    <row r="178" s="2" customFormat="true" ht="28" hidden="false" customHeight="true" outlineLevel="0" collapsed="false">
      <c r="A178" s="6" t="n">
        <v>175</v>
      </c>
      <c r="B178" s="7"/>
      <c r="C178" s="7"/>
      <c r="D178" s="7" t="s">
        <v>361</v>
      </c>
      <c r="E178" s="6" t="n">
        <v>250202</v>
      </c>
      <c r="F178" s="7" t="s">
        <v>362</v>
      </c>
      <c r="G178" s="7" t="s">
        <v>25</v>
      </c>
      <c r="H178" s="7" t="s">
        <v>363</v>
      </c>
      <c r="I178" s="11" t="n">
        <v>93</v>
      </c>
      <c r="J178" s="11" t="n">
        <v>81.8</v>
      </c>
      <c r="K178" s="11" t="n">
        <v>87.4</v>
      </c>
    </row>
    <row r="179" s="2" customFormat="true" ht="28" hidden="false" customHeight="true" outlineLevel="0" collapsed="false">
      <c r="A179" s="6" t="n">
        <v>176</v>
      </c>
      <c r="B179" s="7"/>
      <c r="C179" s="7"/>
      <c r="D179" s="7" t="s">
        <v>364</v>
      </c>
      <c r="E179" s="6" t="n">
        <v>250203</v>
      </c>
      <c r="F179" s="7" t="s">
        <v>365</v>
      </c>
      <c r="G179" s="7" t="s">
        <v>25</v>
      </c>
      <c r="H179" s="7" t="s">
        <v>26</v>
      </c>
      <c r="I179" s="11" t="n">
        <v>87</v>
      </c>
      <c r="J179" s="11" t="n">
        <v>86</v>
      </c>
      <c r="K179" s="11" t="n">
        <v>86.5</v>
      </c>
    </row>
    <row r="180" s="2" customFormat="true" ht="28" hidden="false" customHeight="true" outlineLevel="0" collapsed="false">
      <c r="A180" s="6" t="n">
        <v>177</v>
      </c>
      <c r="B180" s="7"/>
      <c r="C180" s="7"/>
      <c r="D180" s="7" t="s">
        <v>366</v>
      </c>
      <c r="E180" s="6" t="n">
        <v>250204</v>
      </c>
      <c r="F180" s="7" t="s">
        <v>367</v>
      </c>
      <c r="G180" s="7" t="s">
        <v>25</v>
      </c>
      <c r="H180" s="7" t="s">
        <v>314</v>
      </c>
      <c r="I180" s="11" t="n">
        <v>95.5</v>
      </c>
      <c r="J180" s="11" t="n">
        <v>87</v>
      </c>
      <c r="K180" s="11" t="n">
        <v>91.25</v>
      </c>
    </row>
    <row r="181" s="2" customFormat="true" ht="28" hidden="false" customHeight="true" outlineLevel="0" collapsed="false">
      <c r="A181" s="6" t="n">
        <v>178</v>
      </c>
      <c r="B181" s="7"/>
      <c r="C181" s="7"/>
      <c r="D181" s="7" t="s">
        <v>368</v>
      </c>
      <c r="E181" s="7" t="n">
        <v>250205</v>
      </c>
      <c r="F181" s="7" t="s">
        <v>369</v>
      </c>
      <c r="G181" s="7" t="s">
        <v>25</v>
      </c>
      <c r="H181" s="7" t="s">
        <v>26</v>
      </c>
      <c r="I181" s="11" t="s">
        <v>19</v>
      </c>
      <c r="J181" s="11" t="n">
        <v>83.6</v>
      </c>
      <c r="K181" s="11" t="n">
        <v>83.6</v>
      </c>
    </row>
    <row r="182" s="2" customFormat="true" ht="28" hidden="false" customHeight="true" outlineLevel="0" collapsed="false">
      <c r="A182" s="6" t="n">
        <v>179</v>
      </c>
      <c r="B182" s="7"/>
      <c r="C182" s="7"/>
      <c r="D182" s="7"/>
      <c r="E182" s="7"/>
      <c r="F182" s="7" t="s">
        <v>370</v>
      </c>
      <c r="G182" s="7" t="s">
        <v>25</v>
      </c>
      <c r="H182" s="7" t="s">
        <v>26</v>
      </c>
      <c r="I182" s="11" t="s">
        <v>19</v>
      </c>
      <c r="J182" s="11" t="n">
        <v>82.4</v>
      </c>
      <c r="K182" s="11" t="n">
        <v>82.4</v>
      </c>
    </row>
    <row r="183" s="2" customFormat="true" ht="28" hidden="false" customHeight="true" outlineLevel="0" collapsed="false">
      <c r="A183" s="6" t="n">
        <v>180</v>
      </c>
      <c r="B183" s="7"/>
      <c r="C183" s="7"/>
      <c r="D183" s="7" t="s">
        <v>371</v>
      </c>
      <c r="E183" s="7" t="n">
        <v>250206</v>
      </c>
      <c r="F183" s="7" t="s">
        <v>372</v>
      </c>
      <c r="G183" s="7" t="s">
        <v>25</v>
      </c>
      <c r="H183" s="7" t="s">
        <v>373</v>
      </c>
      <c r="I183" s="11" t="s">
        <v>19</v>
      </c>
      <c r="J183" s="11" t="n">
        <v>85.8</v>
      </c>
      <c r="K183" s="11" t="n">
        <v>85.8</v>
      </c>
    </row>
    <row r="184" s="2" customFormat="true" ht="28" hidden="false" customHeight="true" outlineLevel="0" collapsed="false">
      <c r="A184" s="6" t="n">
        <v>181</v>
      </c>
      <c r="B184" s="7"/>
      <c r="C184" s="7"/>
      <c r="D184" s="7"/>
      <c r="E184" s="7"/>
      <c r="F184" s="7" t="s">
        <v>374</v>
      </c>
      <c r="G184" s="7" t="s">
        <v>25</v>
      </c>
      <c r="H184" s="7" t="s">
        <v>375</v>
      </c>
      <c r="I184" s="11" t="s">
        <v>19</v>
      </c>
      <c r="J184" s="11" t="n">
        <v>84.2</v>
      </c>
      <c r="K184" s="11" t="n">
        <v>84.2</v>
      </c>
    </row>
    <row r="185" s="2" customFormat="true" ht="28" hidden="false" customHeight="true" outlineLevel="0" collapsed="false">
      <c r="A185" s="6" t="n">
        <v>182</v>
      </c>
      <c r="B185" s="7"/>
      <c r="C185" s="7"/>
      <c r="D185" s="7" t="s">
        <v>376</v>
      </c>
      <c r="E185" s="6" t="n">
        <v>250207</v>
      </c>
      <c r="F185" s="7" t="s">
        <v>377</v>
      </c>
      <c r="G185" s="7" t="s">
        <v>25</v>
      </c>
      <c r="H185" s="7" t="s">
        <v>26</v>
      </c>
      <c r="I185" s="11" t="n">
        <v>90</v>
      </c>
      <c r="J185" s="11" t="n">
        <v>87</v>
      </c>
      <c r="K185" s="11" t="n">
        <v>88.5</v>
      </c>
    </row>
    <row r="186" s="2" customFormat="true" ht="28" hidden="false" customHeight="true" outlineLevel="0" collapsed="false">
      <c r="A186" s="6" t="n">
        <v>183</v>
      </c>
      <c r="B186" s="7"/>
      <c r="C186" s="7"/>
      <c r="D186" s="7" t="s">
        <v>378</v>
      </c>
      <c r="E186" s="6" t="n">
        <v>250208</v>
      </c>
      <c r="F186" s="7" t="s">
        <v>379</v>
      </c>
      <c r="G186" s="7" t="s">
        <v>25</v>
      </c>
      <c r="H186" s="7" t="s">
        <v>26</v>
      </c>
      <c r="I186" s="11" t="s">
        <v>19</v>
      </c>
      <c r="J186" s="11" t="n">
        <v>79.4</v>
      </c>
      <c r="K186" s="11" t="n">
        <v>79.4</v>
      </c>
    </row>
    <row r="187" s="2" customFormat="true" ht="28" hidden="false" customHeight="true" outlineLevel="0" collapsed="false">
      <c r="A187" s="6" t="n">
        <v>184</v>
      </c>
      <c r="B187" s="7"/>
      <c r="C187" s="7"/>
      <c r="D187" s="7" t="s">
        <v>380</v>
      </c>
      <c r="E187" s="6" t="n">
        <v>250209</v>
      </c>
      <c r="F187" s="7" t="s">
        <v>381</v>
      </c>
      <c r="G187" s="7" t="s">
        <v>25</v>
      </c>
      <c r="H187" s="7" t="s">
        <v>382</v>
      </c>
      <c r="I187" s="11" t="s">
        <v>19</v>
      </c>
      <c r="J187" s="11" t="n">
        <v>84.6</v>
      </c>
      <c r="K187" s="11" t="n">
        <v>84.6</v>
      </c>
    </row>
    <row r="188" s="2" customFormat="true" ht="28" hidden="false" customHeight="true" outlineLevel="0" collapsed="false">
      <c r="A188" s="6" t="n">
        <v>185</v>
      </c>
      <c r="B188" s="7"/>
      <c r="C188" s="7"/>
      <c r="D188" s="7" t="s">
        <v>383</v>
      </c>
      <c r="E188" s="7" t="n">
        <v>250210</v>
      </c>
      <c r="F188" s="7" t="s">
        <v>384</v>
      </c>
      <c r="G188" s="7" t="s">
        <v>25</v>
      </c>
      <c r="H188" s="7" t="s">
        <v>32</v>
      </c>
      <c r="I188" s="11" t="n">
        <v>87</v>
      </c>
      <c r="J188" s="11" t="n">
        <v>85.6</v>
      </c>
      <c r="K188" s="11" t="n">
        <v>86.3</v>
      </c>
    </row>
    <row r="189" s="2" customFormat="true" ht="28" hidden="false" customHeight="true" outlineLevel="0" collapsed="false">
      <c r="A189" s="6" t="n">
        <v>186</v>
      </c>
      <c r="B189" s="7"/>
      <c r="C189" s="7"/>
      <c r="D189" s="7"/>
      <c r="E189" s="7"/>
      <c r="F189" s="7" t="s">
        <v>385</v>
      </c>
      <c r="G189" s="7" t="s">
        <v>25</v>
      </c>
      <c r="H189" s="7" t="s">
        <v>22</v>
      </c>
      <c r="I189" s="11" t="n">
        <v>89.5</v>
      </c>
      <c r="J189" s="11" t="n">
        <v>82.6</v>
      </c>
      <c r="K189" s="11" t="n">
        <v>86.05</v>
      </c>
    </row>
    <row r="190" s="2" customFormat="true" ht="28" hidden="false" customHeight="true" outlineLevel="0" collapsed="false">
      <c r="A190" s="6" t="n">
        <v>187</v>
      </c>
      <c r="B190" s="7"/>
      <c r="C190" s="7"/>
      <c r="D190" s="7" t="s">
        <v>386</v>
      </c>
      <c r="E190" s="7" t="n">
        <v>250211</v>
      </c>
      <c r="F190" s="7" t="s">
        <v>387</v>
      </c>
      <c r="G190" s="7" t="s">
        <v>17</v>
      </c>
      <c r="H190" s="7" t="s">
        <v>26</v>
      </c>
      <c r="I190" s="11" t="s">
        <v>19</v>
      </c>
      <c r="J190" s="11" t="n">
        <v>85.8</v>
      </c>
      <c r="K190" s="11" t="n">
        <v>85.8</v>
      </c>
    </row>
    <row r="191" s="2" customFormat="true" ht="28" hidden="false" customHeight="true" outlineLevel="0" collapsed="false">
      <c r="A191" s="6" t="n">
        <v>188</v>
      </c>
      <c r="B191" s="7"/>
      <c r="C191" s="7"/>
      <c r="D191" s="7"/>
      <c r="E191" s="7"/>
      <c r="F191" s="7" t="s">
        <v>388</v>
      </c>
      <c r="G191" s="7" t="s">
        <v>25</v>
      </c>
      <c r="H191" s="7" t="s">
        <v>389</v>
      </c>
      <c r="I191" s="11" t="s">
        <v>19</v>
      </c>
      <c r="J191" s="11" t="n">
        <v>83.6</v>
      </c>
      <c r="K191" s="11" t="n">
        <v>83.6</v>
      </c>
    </row>
    <row r="192" s="2" customFormat="true" ht="28" hidden="false" customHeight="true" outlineLevel="0" collapsed="false">
      <c r="A192" s="6" t="n">
        <v>189</v>
      </c>
      <c r="B192" s="7"/>
      <c r="C192" s="7"/>
      <c r="D192" s="7"/>
      <c r="E192" s="7"/>
      <c r="F192" s="7" t="s">
        <v>390</v>
      </c>
      <c r="G192" s="7" t="s">
        <v>25</v>
      </c>
      <c r="H192" s="7" t="s">
        <v>26</v>
      </c>
      <c r="I192" s="11" t="s">
        <v>19</v>
      </c>
      <c r="J192" s="11" t="n">
        <v>79.6</v>
      </c>
      <c r="K192" s="11" t="n">
        <v>79.6</v>
      </c>
    </row>
    <row r="193" s="2" customFormat="true" ht="28" hidden="false" customHeight="true" outlineLevel="0" collapsed="false">
      <c r="A193" s="6" t="n">
        <v>190</v>
      </c>
      <c r="B193" s="7"/>
      <c r="C193" s="7"/>
      <c r="D193" s="7" t="s">
        <v>391</v>
      </c>
      <c r="E193" s="7" t="n">
        <v>250212</v>
      </c>
      <c r="F193" s="7" t="s">
        <v>392</v>
      </c>
      <c r="G193" s="7" t="s">
        <v>25</v>
      </c>
      <c r="H193" s="7" t="s">
        <v>69</v>
      </c>
      <c r="I193" s="11" t="s">
        <v>19</v>
      </c>
      <c r="J193" s="11" t="n">
        <v>82.8</v>
      </c>
      <c r="K193" s="11" t="n">
        <v>82.8</v>
      </c>
    </row>
    <row r="194" s="2" customFormat="true" ht="28" hidden="false" customHeight="true" outlineLevel="0" collapsed="false">
      <c r="A194" s="6" t="n">
        <v>191</v>
      </c>
      <c r="B194" s="7"/>
      <c r="C194" s="7"/>
      <c r="D194" s="7"/>
      <c r="E194" s="7"/>
      <c r="F194" s="7" t="s">
        <v>393</v>
      </c>
      <c r="G194" s="7" t="s">
        <v>25</v>
      </c>
      <c r="H194" s="7" t="s">
        <v>382</v>
      </c>
      <c r="I194" s="11" t="s">
        <v>19</v>
      </c>
      <c r="J194" s="11" t="n">
        <v>81</v>
      </c>
      <c r="K194" s="11" t="n">
        <v>81</v>
      </c>
    </row>
    <row r="195" s="2" customFormat="true" ht="28" hidden="false" customHeight="true" outlineLevel="0" collapsed="false">
      <c r="A195" s="6" t="n">
        <v>192</v>
      </c>
      <c r="B195" s="7"/>
      <c r="C195" s="7"/>
      <c r="D195" s="7" t="s">
        <v>394</v>
      </c>
      <c r="E195" s="6" t="n">
        <v>250213</v>
      </c>
      <c r="F195" s="7" t="s">
        <v>395</v>
      </c>
      <c r="G195" s="7" t="s">
        <v>25</v>
      </c>
      <c r="H195" s="7" t="s">
        <v>22</v>
      </c>
      <c r="I195" s="11" t="n">
        <v>94.5</v>
      </c>
      <c r="J195" s="11" t="n">
        <v>79</v>
      </c>
      <c r="K195" s="11" t="n">
        <v>86.75</v>
      </c>
    </row>
    <row r="196" s="2" customFormat="true" ht="28" hidden="false" customHeight="true" outlineLevel="0" collapsed="false">
      <c r="A196" s="6" t="n">
        <v>193</v>
      </c>
      <c r="B196" s="7"/>
      <c r="C196" s="7"/>
      <c r="D196" s="7" t="s">
        <v>396</v>
      </c>
      <c r="E196" s="6" t="n">
        <v>250214</v>
      </c>
      <c r="F196" s="7" t="s">
        <v>397</v>
      </c>
      <c r="G196" s="7" t="s">
        <v>25</v>
      </c>
      <c r="H196" s="7" t="s">
        <v>32</v>
      </c>
      <c r="I196" s="11" t="s">
        <v>19</v>
      </c>
      <c r="J196" s="11" t="n">
        <v>82.8</v>
      </c>
      <c r="K196" s="11" t="n">
        <v>82.8</v>
      </c>
    </row>
    <row r="197" s="22" customFormat="true" ht="28" hidden="false" customHeight="true" outlineLevel="0" collapsed="false">
      <c r="A197" s="6" t="n">
        <v>194</v>
      </c>
      <c r="B197" s="7"/>
      <c r="C197" s="7"/>
      <c r="D197" s="7" t="s">
        <v>398</v>
      </c>
      <c r="E197" s="6" t="n">
        <v>250215</v>
      </c>
      <c r="F197" s="7" t="s">
        <v>399</v>
      </c>
      <c r="G197" s="7" t="s">
        <v>25</v>
      </c>
      <c r="H197" s="7" t="s">
        <v>400</v>
      </c>
      <c r="I197" s="11" t="s">
        <v>19</v>
      </c>
      <c r="J197" s="11" t="n">
        <v>85.2</v>
      </c>
      <c r="K197" s="11" t="n">
        <v>85.2</v>
      </c>
      <c r="L197" s="2"/>
    </row>
    <row r="198" s="22" customFormat="true" ht="28" hidden="false" customHeight="true" outlineLevel="0" collapsed="false">
      <c r="A198" s="6" t="n">
        <v>195</v>
      </c>
      <c r="B198" s="7"/>
      <c r="C198" s="7"/>
      <c r="D198" s="7" t="s">
        <v>401</v>
      </c>
      <c r="E198" s="6" t="n">
        <v>250216</v>
      </c>
      <c r="F198" s="7" t="s">
        <v>402</v>
      </c>
      <c r="G198" s="7" t="s">
        <v>25</v>
      </c>
      <c r="H198" s="7" t="s">
        <v>48</v>
      </c>
      <c r="I198" s="11" t="n">
        <v>87.5</v>
      </c>
      <c r="J198" s="11" t="n">
        <v>80.4</v>
      </c>
      <c r="K198" s="11" t="n">
        <v>83.95</v>
      </c>
      <c r="L198" s="2"/>
    </row>
    <row r="199" s="22" customFormat="true" ht="28" hidden="false" customHeight="true" outlineLevel="0" collapsed="false">
      <c r="A199" s="6" t="n">
        <v>196</v>
      </c>
      <c r="B199" s="7"/>
      <c r="C199" s="7"/>
      <c r="D199" s="7" t="s">
        <v>403</v>
      </c>
      <c r="E199" s="6" t="n">
        <v>250217</v>
      </c>
      <c r="F199" s="7" t="s">
        <v>404</v>
      </c>
      <c r="G199" s="7" t="s">
        <v>25</v>
      </c>
      <c r="H199" s="7" t="s">
        <v>32</v>
      </c>
      <c r="I199" s="11" t="n">
        <v>96.5</v>
      </c>
      <c r="J199" s="11" t="n">
        <v>83.8</v>
      </c>
      <c r="K199" s="11" t="n">
        <v>90.15</v>
      </c>
      <c r="L199" s="2"/>
    </row>
    <row r="200" s="22" customFormat="true" ht="28" hidden="false" customHeight="true" outlineLevel="0" collapsed="false">
      <c r="A200" s="6" t="n">
        <v>197</v>
      </c>
      <c r="B200" s="7"/>
      <c r="C200" s="7"/>
      <c r="D200" s="7" t="s">
        <v>405</v>
      </c>
      <c r="E200" s="6" t="n">
        <v>250218</v>
      </c>
      <c r="F200" s="7" t="s">
        <v>406</v>
      </c>
      <c r="G200" s="7" t="s">
        <v>25</v>
      </c>
      <c r="H200" s="7" t="s">
        <v>26</v>
      </c>
      <c r="I200" s="11" t="s">
        <v>19</v>
      </c>
      <c r="J200" s="11" t="n">
        <v>83</v>
      </c>
      <c r="K200" s="11" t="n">
        <v>83</v>
      </c>
      <c r="L200" s="2"/>
    </row>
    <row r="201" s="2" customFormat="true" ht="28" hidden="false" customHeight="true" outlineLevel="0" collapsed="false">
      <c r="A201" s="6" t="n">
        <v>198</v>
      </c>
      <c r="B201" s="7"/>
      <c r="C201" s="7"/>
      <c r="D201" s="7" t="s">
        <v>407</v>
      </c>
      <c r="E201" s="7" t="n">
        <v>250220</v>
      </c>
      <c r="F201" s="7" t="s">
        <v>408</v>
      </c>
      <c r="G201" s="7" t="s">
        <v>25</v>
      </c>
      <c r="H201" s="7" t="s">
        <v>26</v>
      </c>
      <c r="I201" s="11" t="n">
        <v>95.5</v>
      </c>
      <c r="J201" s="11" t="n">
        <v>85.4</v>
      </c>
      <c r="K201" s="11" t="n">
        <v>90.45</v>
      </c>
    </row>
    <row r="202" s="2" customFormat="true" ht="28" hidden="false" customHeight="true" outlineLevel="0" collapsed="false">
      <c r="A202" s="6" t="n">
        <v>199</v>
      </c>
      <c r="B202" s="7"/>
      <c r="C202" s="7"/>
      <c r="D202" s="7"/>
      <c r="E202" s="7"/>
      <c r="F202" s="7" t="s">
        <v>409</v>
      </c>
      <c r="G202" s="7" t="s">
        <v>25</v>
      </c>
      <c r="H202" s="7" t="s">
        <v>32</v>
      </c>
      <c r="I202" s="11" t="n">
        <v>90.5</v>
      </c>
      <c r="J202" s="11" t="n">
        <v>82.2</v>
      </c>
      <c r="K202" s="11" t="n">
        <v>86.35</v>
      </c>
    </row>
    <row r="203" s="2" customFormat="true" ht="28" hidden="false" customHeight="true" outlineLevel="0" collapsed="false">
      <c r="A203" s="6" t="n">
        <v>200</v>
      </c>
      <c r="B203" s="7"/>
      <c r="C203" s="7"/>
      <c r="D203" s="7" t="s">
        <v>410</v>
      </c>
      <c r="E203" s="6" t="n">
        <v>250221</v>
      </c>
      <c r="F203" s="7" t="s">
        <v>411</v>
      </c>
      <c r="G203" s="7" t="s">
        <v>25</v>
      </c>
      <c r="H203" s="7" t="s">
        <v>32</v>
      </c>
      <c r="I203" s="11" t="s">
        <v>19</v>
      </c>
      <c r="J203" s="11" t="n">
        <v>87</v>
      </c>
      <c r="K203" s="11" t="n">
        <v>87</v>
      </c>
    </row>
    <row r="204" s="2" customFormat="true" ht="28" hidden="false" customHeight="true" outlineLevel="0" collapsed="false">
      <c r="A204" s="6" t="n">
        <v>201</v>
      </c>
      <c r="B204" s="7"/>
      <c r="C204" s="7"/>
      <c r="D204" s="7" t="s">
        <v>412</v>
      </c>
      <c r="E204" s="6" t="n">
        <v>250222</v>
      </c>
      <c r="F204" s="7" t="s">
        <v>413</v>
      </c>
      <c r="G204" s="7" t="s">
        <v>25</v>
      </c>
      <c r="H204" s="7" t="s">
        <v>414</v>
      </c>
      <c r="I204" s="11" t="s">
        <v>19</v>
      </c>
      <c r="J204" s="11" t="n">
        <v>86.4</v>
      </c>
      <c r="K204" s="11" t="n">
        <v>86.4</v>
      </c>
    </row>
    <row r="205" s="2" customFormat="true" ht="28" hidden="false" customHeight="true" outlineLevel="0" collapsed="false">
      <c r="A205" s="6" t="n">
        <v>202</v>
      </c>
      <c r="B205" s="7"/>
      <c r="C205" s="7"/>
      <c r="D205" s="7" t="s">
        <v>415</v>
      </c>
      <c r="E205" s="6" t="n">
        <v>250223</v>
      </c>
      <c r="F205" s="7" t="s">
        <v>416</v>
      </c>
      <c r="G205" s="7" t="s">
        <v>17</v>
      </c>
      <c r="H205" s="7" t="s">
        <v>339</v>
      </c>
      <c r="I205" s="11" t="n">
        <v>82</v>
      </c>
      <c r="J205" s="11" t="n">
        <v>83.2</v>
      </c>
      <c r="K205" s="11" t="n">
        <v>82.6</v>
      </c>
      <c r="L205" s="30"/>
    </row>
    <row r="206" s="2" customFormat="true" ht="28" hidden="false" customHeight="true" outlineLevel="0" collapsed="false">
      <c r="A206" s="6" t="n">
        <v>203</v>
      </c>
      <c r="B206" s="7"/>
      <c r="C206" s="7"/>
      <c r="D206" s="7" t="s">
        <v>417</v>
      </c>
      <c r="E206" s="6" t="n">
        <v>250224</v>
      </c>
      <c r="F206" s="7" t="s">
        <v>418</v>
      </c>
      <c r="G206" s="7" t="s">
        <v>17</v>
      </c>
      <c r="H206" s="7" t="s">
        <v>26</v>
      </c>
      <c r="I206" s="11" t="s">
        <v>19</v>
      </c>
      <c r="J206" s="11" t="n">
        <v>86.6</v>
      </c>
      <c r="K206" s="11" t="n">
        <v>86.6</v>
      </c>
      <c r="L206" s="31"/>
    </row>
    <row r="207" s="2" customFormat="true" ht="28" hidden="false" customHeight="true" outlineLevel="0" collapsed="false">
      <c r="A207" s="6" t="n">
        <v>204</v>
      </c>
      <c r="B207" s="7"/>
      <c r="C207" s="7"/>
      <c r="D207" s="7" t="s">
        <v>419</v>
      </c>
      <c r="E207" s="6" t="n">
        <v>250225</v>
      </c>
      <c r="F207" s="7" t="s">
        <v>420</v>
      </c>
      <c r="G207" s="7" t="s">
        <v>17</v>
      </c>
      <c r="H207" s="7" t="s">
        <v>421</v>
      </c>
      <c r="I207" s="11" t="s">
        <v>19</v>
      </c>
      <c r="J207" s="11" t="n">
        <v>83</v>
      </c>
      <c r="K207" s="11" t="n">
        <v>83</v>
      </c>
      <c r="L207" s="30"/>
    </row>
    <row r="208" s="2" customFormat="true" ht="28" hidden="false" customHeight="true" outlineLevel="0" collapsed="false">
      <c r="A208" s="6" t="n">
        <v>205</v>
      </c>
      <c r="B208" s="7"/>
      <c r="C208" s="7"/>
      <c r="D208" s="7" t="s">
        <v>422</v>
      </c>
      <c r="E208" s="6" t="n">
        <v>250226</v>
      </c>
      <c r="F208" s="7" t="s">
        <v>423</v>
      </c>
      <c r="G208" s="7" t="s">
        <v>25</v>
      </c>
      <c r="H208" s="7" t="s">
        <v>32</v>
      </c>
      <c r="I208" s="11" t="n">
        <v>90.5</v>
      </c>
      <c r="J208" s="11" t="n">
        <v>84</v>
      </c>
      <c r="K208" s="11" t="n">
        <v>87.25</v>
      </c>
      <c r="L208" s="30"/>
    </row>
    <row r="209" s="2" customFormat="true" ht="28" hidden="false" customHeight="true" outlineLevel="0" collapsed="false">
      <c r="A209" s="6" t="n">
        <v>206</v>
      </c>
      <c r="B209" s="7"/>
      <c r="C209" s="7"/>
      <c r="D209" s="7" t="s">
        <v>424</v>
      </c>
      <c r="E209" s="6" t="n">
        <v>250227</v>
      </c>
      <c r="F209" s="7" t="s">
        <v>425</v>
      </c>
      <c r="G209" s="7" t="s">
        <v>25</v>
      </c>
      <c r="H209" s="7" t="s">
        <v>26</v>
      </c>
      <c r="I209" s="11" t="s">
        <v>19</v>
      </c>
      <c r="J209" s="11" t="n">
        <v>84.8</v>
      </c>
      <c r="K209" s="11" t="n">
        <v>84.8</v>
      </c>
      <c r="L209" s="30"/>
    </row>
    <row r="210" s="2" customFormat="true" ht="28" hidden="false" customHeight="true" outlineLevel="0" collapsed="false">
      <c r="A210" s="6" t="n">
        <v>207</v>
      </c>
      <c r="B210" s="7"/>
      <c r="C210" s="7"/>
      <c r="D210" s="7" t="s">
        <v>426</v>
      </c>
      <c r="E210" s="6" t="n">
        <v>250228</v>
      </c>
      <c r="F210" s="7" t="s">
        <v>427</v>
      </c>
      <c r="G210" s="7" t="s">
        <v>25</v>
      </c>
      <c r="H210" s="7" t="s">
        <v>32</v>
      </c>
      <c r="I210" s="11" t="n">
        <v>91.5</v>
      </c>
      <c r="J210" s="11" t="n">
        <v>82.6</v>
      </c>
      <c r="K210" s="11" t="n">
        <v>87.05</v>
      </c>
      <c r="L210" s="30"/>
    </row>
    <row r="211" s="2" customFormat="true" ht="28" hidden="false" customHeight="true" outlineLevel="0" collapsed="false">
      <c r="A211" s="6" t="n">
        <v>208</v>
      </c>
      <c r="B211" s="7"/>
      <c r="C211" s="7"/>
      <c r="D211" s="7" t="s">
        <v>428</v>
      </c>
      <c r="E211" s="7" t="n">
        <v>250229</v>
      </c>
      <c r="F211" s="7" t="s">
        <v>429</v>
      </c>
      <c r="G211" s="7" t="s">
        <v>25</v>
      </c>
      <c r="H211" s="7" t="s">
        <v>32</v>
      </c>
      <c r="I211" s="11" t="n">
        <v>93</v>
      </c>
      <c r="J211" s="11" t="n">
        <v>81.8</v>
      </c>
      <c r="K211" s="11" t="n">
        <v>87.4</v>
      </c>
      <c r="L211" s="30"/>
    </row>
    <row r="212" s="2" customFormat="true" ht="28" hidden="false" customHeight="true" outlineLevel="0" collapsed="false">
      <c r="A212" s="6" t="n">
        <v>209</v>
      </c>
      <c r="B212" s="7"/>
      <c r="C212" s="7"/>
      <c r="D212" s="7"/>
      <c r="E212" s="7"/>
      <c r="F212" s="7" t="s">
        <v>430</v>
      </c>
      <c r="G212" s="7" t="s">
        <v>25</v>
      </c>
      <c r="H212" s="7" t="s">
        <v>431</v>
      </c>
      <c r="I212" s="11" t="n">
        <v>93</v>
      </c>
      <c r="J212" s="11" t="n">
        <v>77.8</v>
      </c>
      <c r="K212" s="11" t="n">
        <v>85.4</v>
      </c>
      <c r="L212" s="30"/>
    </row>
    <row r="213" s="2" customFormat="true" ht="28" hidden="false" customHeight="true" outlineLevel="0" collapsed="false">
      <c r="A213" s="6" t="n">
        <v>210</v>
      </c>
      <c r="B213" s="7"/>
      <c r="C213" s="7"/>
      <c r="D213" s="7" t="s">
        <v>432</v>
      </c>
      <c r="E213" s="6" t="n">
        <v>250232</v>
      </c>
      <c r="F213" s="7" t="s">
        <v>433</v>
      </c>
      <c r="G213" s="7" t="s">
        <v>17</v>
      </c>
      <c r="H213" s="7" t="s">
        <v>324</v>
      </c>
      <c r="I213" s="11" t="n">
        <v>84.5</v>
      </c>
      <c r="J213" s="11" t="n">
        <v>82.8</v>
      </c>
      <c r="K213" s="11" t="n">
        <v>83.65</v>
      </c>
      <c r="L213" s="30"/>
    </row>
    <row r="214" s="2" customFormat="true" ht="28" hidden="false" customHeight="true" outlineLevel="0" collapsed="false">
      <c r="A214" s="6" t="n">
        <v>211</v>
      </c>
      <c r="B214" s="7"/>
      <c r="C214" s="7"/>
      <c r="D214" s="7" t="s">
        <v>434</v>
      </c>
      <c r="E214" s="6" t="n">
        <v>250233</v>
      </c>
      <c r="F214" s="7" t="s">
        <v>435</v>
      </c>
      <c r="G214" s="7" t="s">
        <v>17</v>
      </c>
      <c r="H214" s="7" t="s">
        <v>48</v>
      </c>
      <c r="I214" s="11" t="n">
        <v>89.5</v>
      </c>
      <c r="J214" s="11" t="n">
        <v>84.2</v>
      </c>
      <c r="K214" s="11" t="n">
        <v>86.85</v>
      </c>
      <c r="L214" s="30"/>
    </row>
    <row r="215" s="2" customFormat="true" ht="28" hidden="false" customHeight="true" outlineLevel="0" collapsed="false">
      <c r="A215" s="6" t="n">
        <v>212</v>
      </c>
      <c r="B215" s="7"/>
      <c r="C215" s="7"/>
      <c r="D215" s="7" t="s">
        <v>436</v>
      </c>
      <c r="E215" s="6" t="n">
        <v>250234</v>
      </c>
      <c r="F215" s="7" t="s">
        <v>437</v>
      </c>
      <c r="G215" s="7" t="s">
        <v>25</v>
      </c>
      <c r="H215" s="7" t="s">
        <v>438</v>
      </c>
      <c r="I215" s="11" t="n">
        <v>83.5</v>
      </c>
      <c r="J215" s="11" t="n">
        <v>77.6</v>
      </c>
      <c r="K215" s="11" t="n">
        <v>80.55</v>
      </c>
      <c r="L215" s="30"/>
    </row>
    <row r="216" s="2" customFormat="true" ht="28" hidden="false" customHeight="true" outlineLevel="0" collapsed="false">
      <c r="A216" s="6" t="n">
        <v>213</v>
      </c>
      <c r="B216" s="7"/>
      <c r="C216" s="7"/>
      <c r="D216" s="7" t="s">
        <v>439</v>
      </c>
      <c r="E216" s="6" t="n">
        <v>250235</v>
      </c>
      <c r="F216" s="7" t="s">
        <v>440</v>
      </c>
      <c r="G216" s="7" t="s">
        <v>17</v>
      </c>
      <c r="H216" s="7" t="s">
        <v>441</v>
      </c>
      <c r="I216" s="11" t="s">
        <v>19</v>
      </c>
      <c r="J216" s="11" t="n">
        <v>77.2</v>
      </c>
      <c r="K216" s="11" t="n">
        <v>77.2</v>
      </c>
    </row>
    <row r="217" s="2" customFormat="true" ht="28" hidden="false" customHeight="true" outlineLevel="0" collapsed="false">
      <c r="A217" s="6" t="n">
        <v>214</v>
      </c>
      <c r="B217" s="7"/>
      <c r="C217" s="7"/>
      <c r="D217" s="7" t="s">
        <v>442</v>
      </c>
      <c r="E217" s="7" t="n">
        <v>250236</v>
      </c>
      <c r="F217" s="7" t="s">
        <v>443</v>
      </c>
      <c r="G217" s="7" t="s">
        <v>25</v>
      </c>
      <c r="H217" s="7" t="s">
        <v>30</v>
      </c>
      <c r="I217" s="11" t="n">
        <v>93.5</v>
      </c>
      <c r="J217" s="11" t="n">
        <v>85.4</v>
      </c>
      <c r="K217" s="11" t="n">
        <v>89.45</v>
      </c>
      <c r="L217" s="21"/>
    </row>
    <row r="218" s="2" customFormat="true" ht="28" hidden="false" customHeight="true" outlineLevel="0" collapsed="false">
      <c r="A218" s="6" t="n">
        <v>215</v>
      </c>
      <c r="B218" s="7"/>
      <c r="C218" s="7"/>
      <c r="D218" s="7"/>
      <c r="E218" s="7"/>
      <c r="F218" s="7" t="s">
        <v>444</v>
      </c>
      <c r="G218" s="7" t="s">
        <v>25</v>
      </c>
      <c r="H218" s="7" t="s">
        <v>26</v>
      </c>
      <c r="I218" s="11" t="n">
        <v>90</v>
      </c>
      <c r="J218" s="11" t="n">
        <v>86.2</v>
      </c>
      <c r="K218" s="11" t="n">
        <v>88.1</v>
      </c>
    </row>
    <row r="219" s="2" customFormat="true" ht="28" hidden="false" customHeight="true" outlineLevel="0" collapsed="false">
      <c r="A219" s="6" t="n">
        <v>216</v>
      </c>
      <c r="B219" s="7"/>
      <c r="C219" s="7"/>
      <c r="D219" s="7" t="s">
        <v>445</v>
      </c>
      <c r="E219" s="6" t="n">
        <v>250237</v>
      </c>
      <c r="F219" s="7" t="s">
        <v>446</v>
      </c>
      <c r="G219" s="7" t="s">
        <v>25</v>
      </c>
      <c r="H219" s="7" t="s">
        <v>26</v>
      </c>
      <c r="I219" s="11" t="s">
        <v>19</v>
      </c>
      <c r="J219" s="11" t="n">
        <v>84.4</v>
      </c>
      <c r="K219" s="11" t="n">
        <v>84.4</v>
      </c>
    </row>
    <row r="220" s="2" customFormat="true" ht="28" hidden="false" customHeight="true" outlineLevel="0" collapsed="false">
      <c r="A220" s="6" t="n">
        <v>217</v>
      </c>
      <c r="B220" s="7"/>
      <c r="C220" s="7"/>
      <c r="D220" s="7" t="s">
        <v>447</v>
      </c>
      <c r="E220" s="6" t="n">
        <v>250238</v>
      </c>
      <c r="F220" s="7" t="s">
        <v>448</v>
      </c>
      <c r="G220" s="7" t="s">
        <v>25</v>
      </c>
      <c r="H220" s="7" t="s">
        <v>48</v>
      </c>
      <c r="I220" s="11" t="n">
        <v>92.5</v>
      </c>
      <c r="J220" s="11" t="n">
        <v>83.2</v>
      </c>
      <c r="K220" s="11" t="n">
        <v>87.85</v>
      </c>
    </row>
    <row r="221" s="2" customFormat="true" ht="28" hidden="false" customHeight="true" outlineLevel="0" collapsed="false">
      <c r="A221" s="6" t="n">
        <v>218</v>
      </c>
      <c r="B221" s="7"/>
      <c r="C221" s="7" t="s">
        <v>449</v>
      </c>
      <c r="D221" s="7" t="s">
        <v>450</v>
      </c>
      <c r="E221" s="6" t="n">
        <v>250239</v>
      </c>
      <c r="F221" s="7" t="s">
        <v>451</v>
      </c>
      <c r="G221" s="7" t="s">
        <v>25</v>
      </c>
      <c r="H221" s="7" t="s">
        <v>74</v>
      </c>
      <c r="I221" s="11" t="n">
        <v>91.5</v>
      </c>
      <c r="J221" s="11" t="n">
        <v>77.68</v>
      </c>
      <c r="K221" s="11" t="n">
        <f aca="false">I221*0.5+J221*0.5</f>
        <v>84.59</v>
      </c>
    </row>
    <row r="222" s="2" customFormat="true" ht="28" hidden="false" customHeight="true" outlineLevel="0" collapsed="false">
      <c r="A222" s="6" t="n">
        <v>219</v>
      </c>
      <c r="B222" s="7"/>
      <c r="C222" s="7"/>
      <c r="D222" s="7" t="s">
        <v>352</v>
      </c>
      <c r="E222" s="6" t="n">
        <v>250241</v>
      </c>
      <c r="F222" s="7" t="s">
        <v>452</v>
      </c>
      <c r="G222" s="7" t="s">
        <v>25</v>
      </c>
      <c r="H222" s="7" t="s">
        <v>32</v>
      </c>
      <c r="I222" s="11" t="n">
        <v>87</v>
      </c>
      <c r="J222" s="11" t="n">
        <v>82.22</v>
      </c>
      <c r="K222" s="11" t="n">
        <f aca="false">I222*0.5+J222*0.5</f>
        <v>84.61</v>
      </c>
    </row>
    <row r="223" s="2" customFormat="true" ht="28" hidden="false" customHeight="true" outlineLevel="0" collapsed="false">
      <c r="A223" s="6" t="n">
        <v>220</v>
      </c>
      <c r="B223" s="7"/>
      <c r="C223" s="7"/>
      <c r="D223" s="7" t="s">
        <v>354</v>
      </c>
      <c r="E223" s="7" t="n">
        <v>250242</v>
      </c>
      <c r="F223" s="7" t="s">
        <v>453</v>
      </c>
      <c r="G223" s="7" t="s">
        <v>25</v>
      </c>
      <c r="H223" s="7" t="s">
        <v>22</v>
      </c>
      <c r="I223" s="11" t="n">
        <v>90</v>
      </c>
      <c r="J223" s="11" t="n">
        <v>85.32</v>
      </c>
      <c r="K223" s="11" t="n">
        <f aca="false">I223*0.5+J223*0.5</f>
        <v>87.66</v>
      </c>
    </row>
    <row r="224" s="2" customFormat="true" ht="28" hidden="false" customHeight="true" outlineLevel="0" collapsed="false">
      <c r="A224" s="6" t="n">
        <v>221</v>
      </c>
      <c r="B224" s="7"/>
      <c r="C224" s="7"/>
      <c r="D224" s="7"/>
      <c r="E224" s="7"/>
      <c r="F224" s="7" t="s">
        <v>454</v>
      </c>
      <c r="G224" s="7" t="s">
        <v>25</v>
      </c>
      <c r="H224" s="7" t="s">
        <v>30</v>
      </c>
      <c r="I224" s="11" t="n">
        <v>89.5</v>
      </c>
      <c r="J224" s="11" t="n">
        <v>83.86</v>
      </c>
      <c r="K224" s="11" t="n">
        <f aca="false">I224*0.5+J224*0.5</f>
        <v>86.68</v>
      </c>
    </row>
    <row r="225" s="2" customFormat="true" ht="28" hidden="false" customHeight="true" outlineLevel="0" collapsed="false">
      <c r="A225" s="6" t="n">
        <v>222</v>
      </c>
      <c r="B225" s="7"/>
      <c r="C225" s="7"/>
      <c r="D225" s="7" t="s">
        <v>455</v>
      </c>
      <c r="E225" s="6" t="n">
        <v>250243</v>
      </c>
      <c r="F225" s="7" t="s">
        <v>456</v>
      </c>
      <c r="G225" s="7" t="s">
        <v>25</v>
      </c>
      <c r="H225" s="7" t="s">
        <v>32</v>
      </c>
      <c r="I225" s="7" t="s">
        <v>19</v>
      </c>
      <c r="J225" s="11" t="n">
        <v>84.64</v>
      </c>
      <c r="K225" s="11" t="n">
        <f aca="false">J225</f>
        <v>84.64</v>
      </c>
    </row>
    <row r="226" s="2" customFormat="true" ht="28" hidden="false" customHeight="true" outlineLevel="0" collapsed="false">
      <c r="A226" s="6" t="n">
        <v>223</v>
      </c>
      <c r="B226" s="7"/>
      <c r="C226" s="7"/>
      <c r="D226" s="7" t="s">
        <v>457</v>
      </c>
      <c r="E226" s="6" t="n">
        <v>250244</v>
      </c>
      <c r="F226" s="7" t="s">
        <v>458</v>
      </c>
      <c r="G226" s="7" t="s">
        <v>25</v>
      </c>
      <c r="H226" s="7" t="s">
        <v>459</v>
      </c>
      <c r="I226" s="7" t="s">
        <v>19</v>
      </c>
      <c r="J226" s="11" t="n">
        <v>87.04</v>
      </c>
      <c r="K226" s="11" t="n">
        <f aca="false">J226</f>
        <v>87.04</v>
      </c>
    </row>
    <row r="227" s="2" customFormat="true" ht="28" hidden="false" customHeight="true" outlineLevel="0" collapsed="false">
      <c r="A227" s="6" t="n">
        <v>224</v>
      </c>
      <c r="B227" s="7"/>
      <c r="C227" s="7"/>
      <c r="D227" s="7" t="s">
        <v>460</v>
      </c>
      <c r="E227" s="6" t="n">
        <v>250245</v>
      </c>
      <c r="F227" s="7" t="s">
        <v>461</v>
      </c>
      <c r="G227" s="7" t="s">
        <v>25</v>
      </c>
      <c r="H227" s="7" t="s">
        <v>26</v>
      </c>
      <c r="I227" s="7" t="s">
        <v>19</v>
      </c>
      <c r="J227" s="11" t="n">
        <v>85.7</v>
      </c>
      <c r="K227" s="11" t="n">
        <f aca="false">J227</f>
        <v>85.7</v>
      </c>
    </row>
    <row r="228" s="2" customFormat="true" ht="28" hidden="false" customHeight="true" outlineLevel="0" collapsed="false">
      <c r="A228" s="6" t="n">
        <v>225</v>
      </c>
      <c r="B228" s="7"/>
      <c r="C228" s="7"/>
      <c r="D228" s="7" t="s">
        <v>462</v>
      </c>
      <c r="E228" s="6" t="n">
        <v>250246</v>
      </c>
      <c r="F228" s="7" t="s">
        <v>463</v>
      </c>
      <c r="G228" s="7" t="s">
        <v>25</v>
      </c>
      <c r="H228" s="7" t="s">
        <v>373</v>
      </c>
      <c r="I228" s="7" t="s">
        <v>19</v>
      </c>
      <c r="J228" s="11" t="n">
        <v>83.22</v>
      </c>
      <c r="K228" s="11" t="n">
        <f aca="false">J228</f>
        <v>83.22</v>
      </c>
      <c r="L228" s="21"/>
    </row>
    <row r="229" s="2" customFormat="true" ht="28" hidden="false" customHeight="true" outlineLevel="0" collapsed="false">
      <c r="A229" s="6" t="n">
        <v>226</v>
      </c>
      <c r="B229" s="7"/>
      <c r="C229" s="7"/>
      <c r="D229" s="7" t="s">
        <v>464</v>
      </c>
      <c r="E229" s="6" t="n">
        <v>250247</v>
      </c>
      <c r="F229" s="7" t="s">
        <v>465</v>
      </c>
      <c r="G229" s="7" t="s">
        <v>17</v>
      </c>
      <c r="H229" s="7" t="s">
        <v>32</v>
      </c>
      <c r="I229" s="11" t="n">
        <v>91.5</v>
      </c>
      <c r="J229" s="11" t="n">
        <v>84.72</v>
      </c>
      <c r="K229" s="11" t="n">
        <f aca="false">I229*0.5+J229*0.5</f>
        <v>88.11</v>
      </c>
    </row>
    <row r="230" s="2" customFormat="true" ht="28" hidden="false" customHeight="true" outlineLevel="0" collapsed="false">
      <c r="A230" s="6" t="n">
        <v>227</v>
      </c>
      <c r="B230" s="7"/>
      <c r="C230" s="7"/>
      <c r="D230" s="7" t="s">
        <v>258</v>
      </c>
      <c r="E230" s="6" t="n">
        <v>250248</v>
      </c>
      <c r="F230" s="7" t="s">
        <v>466</v>
      </c>
      <c r="G230" s="7" t="s">
        <v>25</v>
      </c>
      <c r="H230" s="7" t="s">
        <v>339</v>
      </c>
      <c r="I230" s="11" t="n">
        <v>95</v>
      </c>
      <c r="J230" s="11" t="n">
        <v>81.9</v>
      </c>
      <c r="K230" s="11" t="n">
        <f aca="false">I230*0.5+J230*0.5</f>
        <v>88.45</v>
      </c>
    </row>
    <row r="231" s="2" customFormat="true" ht="28" hidden="false" customHeight="true" outlineLevel="0" collapsed="false">
      <c r="A231" s="6" t="n">
        <v>228</v>
      </c>
      <c r="B231" s="7"/>
      <c r="C231" s="7"/>
      <c r="D231" s="7" t="s">
        <v>467</v>
      </c>
      <c r="E231" s="6" t="n">
        <v>250249</v>
      </c>
      <c r="F231" s="7" t="s">
        <v>468</v>
      </c>
      <c r="G231" s="7" t="s">
        <v>25</v>
      </c>
      <c r="H231" s="7" t="s">
        <v>469</v>
      </c>
      <c r="I231" s="7" t="s">
        <v>19</v>
      </c>
      <c r="J231" s="11" t="n">
        <v>87.16</v>
      </c>
      <c r="K231" s="11" t="n">
        <f aca="false">J231</f>
        <v>87.16</v>
      </c>
    </row>
    <row r="232" s="2" customFormat="true" ht="28" hidden="false" customHeight="true" outlineLevel="0" collapsed="false">
      <c r="A232" s="6" t="n">
        <v>229</v>
      </c>
      <c r="B232" s="7"/>
      <c r="C232" s="7" t="s">
        <v>470</v>
      </c>
      <c r="D232" s="7" t="s">
        <v>450</v>
      </c>
      <c r="E232" s="14" t="n">
        <v>250251</v>
      </c>
      <c r="F232" s="7" t="s">
        <v>471</v>
      </c>
      <c r="G232" s="7" t="s">
        <v>17</v>
      </c>
      <c r="H232" s="7" t="s">
        <v>472</v>
      </c>
      <c r="I232" s="11" t="s">
        <v>19</v>
      </c>
      <c r="J232" s="11" t="n">
        <v>84.16</v>
      </c>
      <c r="K232" s="11" t="n">
        <v>84.16</v>
      </c>
    </row>
    <row r="233" s="2" customFormat="true" ht="28" hidden="false" customHeight="true" outlineLevel="0" collapsed="false">
      <c r="A233" s="6" t="n">
        <v>230</v>
      </c>
      <c r="B233" s="7"/>
      <c r="C233" s="7"/>
      <c r="D233" s="7" t="s">
        <v>132</v>
      </c>
      <c r="E233" s="14" t="n">
        <v>250252</v>
      </c>
      <c r="F233" s="7" t="s">
        <v>473</v>
      </c>
      <c r="G233" s="7" t="s">
        <v>25</v>
      </c>
      <c r="H233" s="7" t="s">
        <v>85</v>
      </c>
      <c r="I233" s="11" t="s">
        <v>19</v>
      </c>
      <c r="J233" s="11" t="n">
        <v>78.1</v>
      </c>
      <c r="K233" s="11" t="n">
        <v>78.1</v>
      </c>
    </row>
    <row r="234" s="2" customFormat="true" ht="28" hidden="false" customHeight="true" outlineLevel="0" collapsed="false">
      <c r="A234" s="6" t="n">
        <v>231</v>
      </c>
      <c r="B234" s="7"/>
      <c r="C234" s="7"/>
      <c r="D234" s="7" t="s">
        <v>136</v>
      </c>
      <c r="E234" s="14" t="n">
        <v>250253</v>
      </c>
      <c r="F234" s="7" t="s">
        <v>474</v>
      </c>
      <c r="G234" s="7" t="s">
        <v>25</v>
      </c>
      <c r="H234" s="7" t="s">
        <v>26</v>
      </c>
      <c r="I234" s="11" t="n">
        <v>90.5</v>
      </c>
      <c r="J234" s="25" t="n">
        <v>86.6</v>
      </c>
      <c r="K234" s="11" t="n">
        <v>88.55</v>
      </c>
    </row>
    <row r="235" s="2" customFormat="true" ht="28" hidden="false" customHeight="true" outlineLevel="0" collapsed="false">
      <c r="A235" s="6" t="n">
        <v>232</v>
      </c>
      <c r="B235" s="7"/>
      <c r="C235" s="7"/>
      <c r="D235" s="7"/>
      <c r="E235" s="14"/>
      <c r="F235" s="7" t="s">
        <v>475</v>
      </c>
      <c r="G235" s="7" t="s">
        <v>25</v>
      </c>
      <c r="H235" s="7" t="s">
        <v>26</v>
      </c>
      <c r="I235" s="11" t="n">
        <v>88.5</v>
      </c>
      <c r="J235" s="25" t="n">
        <v>81.8</v>
      </c>
      <c r="K235" s="11" t="n">
        <v>85.15</v>
      </c>
    </row>
    <row r="236" s="2" customFormat="true" ht="28" hidden="false" customHeight="true" outlineLevel="0" collapsed="false">
      <c r="A236" s="6" t="n">
        <v>233</v>
      </c>
      <c r="B236" s="7"/>
      <c r="C236" s="7"/>
      <c r="D236" s="7" t="s">
        <v>59</v>
      </c>
      <c r="E236" s="14" t="n">
        <v>250255</v>
      </c>
      <c r="F236" s="7" t="s">
        <v>476</v>
      </c>
      <c r="G236" s="7" t="s">
        <v>25</v>
      </c>
      <c r="H236" s="7" t="s">
        <v>30</v>
      </c>
      <c r="I236" s="11" t="n">
        <v>92</v>
      </c>
      <c r="J236" s="25" t="n">
        <v>87.8</v>
      </c>
      <c r="K236" s="11" t="n">
        <v>89.9</v>
      </c>
    </row>
    <row r="237" s="2" customFormat="true" ht="28" hidden="false" customHeight="true" outlineLevel="0" collapsed="false">
      <c r="A237" s="6" t="n">
        <v>234</v>
      </c>
      <c r="B237" s="7"/>
      <c r="C237" s="7"/>
      <c r="D237" s="7"/>
      <c r="E237" s="14"/>
      <c r="F237" s="7" t="s">
        <v>477</v>
      </c>
      <c r="G237" s="7" t="s">
        <v>25</v>
      </c>
      <c r="H237" s="7" t="s">
        <v>79</v>
      </c>
      <c r="I237" s="11" t="n">
        <v>92.5</v>
      </c>
      <c r="J237" s="25" t="n">
        <v>86.2</v>
      </c>
      <c r="K237" s="11" t="n">
        <v>89.35</v>
      </c>
    </row>
    <row r="238" s="2" customFormat="true" ht="28" hidden="false" customHeight="true" outlineLevel="0" collapsed="false">
      <c r="A238" s="6" t="n">
        <v>235</v>
      </c>
      <c r="B238" s="7"/>
      <c r="C238" s="7"/>
      <c r="D238" s="7" t="s">
        <v>105</v>
      </c>
      <c r="E238" s="14" t="n">
        <v>250256</v>
      </c>
      <c r="F238" s="7" t="s">
        <v>478</v>
      </c>
      <c r="G238" s="7" t="s">
        <v>25</v>
      </c>
      <c r="H238" s="7" t="s">
        <v>22</v>
      </c>
      <c r="I238" s="11" t="n">
        <v>93</v>
      </c>
      <c r="J238" s="25" t="n">
        <v>76.5</v>
      </c>
      <c r="K238" s="11" t="n">
        <v>84.75</v>
      </c>
    </row>
    <row r="239" s="2" customFormat="true" ht="28" hidden="false" customHeight="true" outlineLevel="0" collapsed="false">
      <c r="A239" s="6" t="n">
        <v>236</v>
      </c>
      <c r="B239" s="7"/>
      <c r="C239" s="7"/>
      <c r="D239" s="7" t="s">
        <v>172</v>
      </c>
      <c r="E239" s="14" t="n">
        <v>250257</v>
      </c>
      <c r="F239" s="7" t="s">
        <v>479</v>
      </c>
      <c r="G239" s="7" t="s">
        <v>25</v>
      </c>
      <c r="H239" s="7" t="s">
        <v>363</v>
      </c>
      <c r="I239" s="11" t="s">
        <v>19</v>
      </c>
      <c r="J239" s="25" t="n">
        <v>83.64</v>
      </c>
      <c r="K239" s="25" t="n">
        <v>83.64</v>
      </c>
    </row>
    <row r="240" s="2" customFormat="true" ht="28" hidden="false" customHeight="true" outlineLevel="0" collapsed="false">
      <c r="A240" s="6" t="n">
        <v>237</v>
      </c>
      <c r="B240" s="7"/>
      <c r="C240" s="7"/>
      <c r="D240" s="7" t="s">
        <v>256</v>
      </c>
      <c r="E240" s="14" t="n">
        <v>250259</v>
      </c>
      <c r="F240" s="7" t="s">
        <v>480</v>
      </c>
      <c r="G240" s="7" t="s">
        <v>25</v>
      </c>
      <c r="H240" s="7" t="s">
        <v>22</v>
      </c>
      <c r="I240" s="11" t="n">
        <v>85</v>
      </c>
      <c r="J240" s="25" t="n">
        <v>76.6</v>
      </c>
      <c r="K240" s="11" t="n">
        <v>80.8</v>
      </c>
    </row>
    <row r="241" s="2" customFormat="true" ht="28" hidden="false" customHeight="true" outlineLevel="0" collapsed="false">
      <c r="A241" s="6" t="n">
        <v>238</v>
      </c>
      <c r="B241" s="7"/>
      <c r="C241" s="7"/>
      <c r="D241" s="7" t="s">
        <v>464</v>
      </c>
      <c r="E241" s="14" t="n">
        <v>250260</v>
      </c>
      <c r="F241" s="7" t="s">
        <v>481</v>
      </c>
      <c r="G241" s="7" t="s">
        <v>25</v>
      </c>
      <c r="H241" s="7" t="s">
        <v>215</v>
      </c>
      <c r="I241" s="11" t="n">
        <v>88.5</v>
      </c>
      <c r="J241" s="25" t="n">
        <v>82.9</v>
      </c>
      <c r="K241" s="11" t="n">
        <v>85.7</v>
      </c>
    </row>
    <row r="242" s="2" customFormat="true" ht="28" hidden="false" customHeight="true" outlineLevel="0" collapsed="false">
      <c r="A242" s="6" t="n">
        <v>239</v>
      </c>
      <c r="B242" s="7"/>
      <c r="C242" s="7"/>
      <c r="D242" s="7" t="s">
        <v>140</v>
      </c>
      <c r="E242" s="14" t="n">
        <v>250261</v>
      </c>
      <c r="F242" s="7" t="s">
        <v>482</v>
      </c>
      <c r="G242" s="7" t="s">
        <v>25</v>
      </c>
      <c r="H242" s="7" t="s">
        <v>26</v>
      </c>
      <c r="I242" s="11" t="n">
        <v>95.5</v>
      </c>
      <c r="J242" s="25" t="n">
        <v>86.8</v>
      </c>
      <c r="K242" s="11" t="n">
        <v>91.15</v>
      </c>
    </row>
    <row r="243" s="2" customFormat="true" ht="28" hidden="false" customHeight="true" outlineLevel="0" collapsed="false">
      <c r="A243" s="6" t="n">
        <v>240</v>
      </c>
      <c r="B243" s="7"/>
      <c r="C243" s="7" t="s">
        <v>483</v>
      </c>
      <c r="D243" s="7" t="s">
        <v>484</v>
      </c>
      <c r="E243" s="6" t="n">
        <v>250262</v>
      </c>
      <c r="F243" s="7" t="s">
        <v>485</v>
      </c>
      <c r="G243" s="11" t="s">
        <v>25</v>
      </c>
      <c r="H243" s="7" t="s">
        <v>486</v>
      </c>
      <c r="I243" s="11" t="n">
        <v>95</v>
      </c>
      <c r="J243" s="11" t="n">
        <v>78.9</v>
      </c>
      <c r="K243" s="11" t="n">
        <v>86.95</v>
      </c>
    </row>
    <row r="244" s="2" customFormat="true" ht="28" hidden="false" customHeight="true" outlineLevel="0" collapsed="false">
      <c r="A244" s="6" t="n">
        <v>241</v>
      </c>
      <c r="B244" s="7"/>
      <c r="C244" s="7"/>
      <c r="D244" s="7" t="s">
        <v>487</v>
      </c>
      <c r="E244" s="6" t="n">
        <v>250263</v>
      </c>
      <c r="F244" s="7" t="s">
        <v>488</v>
      </c>
      <c r="G244" s="11" t="s">
        <v>25</v>
      </c>
      <c r="H244" s="7" t="s">
        <v>74</v>
      </c>
      <c r="I244" s="11" t="s">
        <v>19</v>
      </c>
      <c r="J244" s="11" t="n">
        <v>80.8</v>
      </c>
      <c r="K244" s="11" t="n">
        <v>80.8</v>
      </c>
    </row>
    <row r="245" s="2" customFormat="true" ht="28" hidden="false" customHeight="true" outlineLevel="0" collapsed="false">
      <c r="A245" s="6" t="n">
        <v>242</v>
      </c>
      <c r="B245" s="7"/>
      <c r="C245" s="7"/>
      <c r="D245" s="7" t="s">
        <v>489</v>
      </c>
      <c r="E245" s="6" t="n">
        <v>250264</v>
      </c>
      <c r="F245" s="7" t="s">
        <v>490</v>
      </c>
      <c r="G245" s="11" t="s">
        <v>25</v>
      </c>
      <c r="H245" s="7" t="s">
        <v>491</v>
      </c>
      <c r="I245" s="11" t="n">
        <v>86.5</v>
      </c>
      <c r="J245" s="11" t="n">
        <v>83.4</v>
      </c>
      <c r="K245" s="11" t="n">
        <v>84.95</v>
      </c>
    </row>
    <row r="246" s="2" customFormat="true" ht="28" hidden="false" customHeight="true" outlineLevel="0" collapsed="false">
      <c r="A246" s="6" t="n">
        <v>243</v>
      </c>
      <c r="B246" s="7"/>
      <c r="C246" s="7"/>
      <c r="D246" s="7" t="s">
        <v>492</v>
      </c>
      <c r="E246" s="6" t="n">
        <v>250265</v>
      </c>
      <c r="F246" s="7" t="s">
        <v>493</v>
      </c>
      <c r="G246" s="11" t="s">
        <v>25</v>
      </c>
      <c r="H246" s="7" t="s">
        <v>32</v>
      </c>
      <c r="I246" s="11" t="s">
        <v>19</v>
      </c>
      <c r="J246" s="11" t="n">
        <v>82</v>
      </c>
      <c r="K246" s="11" t="n">
        <v>82</v>
      </c>
    </row>
    <row r="247" s="2" customFormat="true" ht="28" hidden="false" customHeight="true" outlineLevel="0" collapsed="false">
      <c r="A247" s="6" t="n">
        <v>244</v>
      </c>
      <c r="B247" s="7"/>
      <c r="C247" s="7"/>
      <c r="D247" s="7" t="s">
        <v>494</v>
      </c>
      <c r="E247" s="7" t="n">
        <v>250266</v>
      </c>
      <c r="F247" s="7" t="s">
        <v>495</v>
      </c>
      <c r="G247" s="11" t="s">
        <v>25</v>
      </c>
      <c r="H247" s="7" t="s">
        <v>32</v>
      </c>
      <c r="I247" s="32" t="n">
        <v>90.5</v>
      </c>
      <c r="J247" s="32" t="n">
        <v>82.6</v>
      </c>
      <c r="K247" s="11" t="n">
        <v>86.55</v>
      </c>
    </row>
    <row r="248" s="2" customFormat="true" ht="28" hidden="false" customHeight="true" outlineLevel="0" collapsed="false">
      <c r="A248" s="6" t="n">
        <v>245</v>
      </c>
      <c r="B248" s="7"/>
      <c r="C248" s="7"/>
      <c r="D248" s="7"/>
      <c r="E248" s="7"/>
      <c r="F248" s="7" t="s">
        <v>496</v>
      </c>
      <c r="G248" s="11" t="s">
        <v>25</v>
      </c>
      <c r="H248" s="7" t="s">
        <v>26</v>
      </c>
      <c r="I248" s="32" t="n">
        <v>93</v>
      </c>
      <c r="J248" s="32" t="n">
        <v>72.8</v>
      </c>
      <c r="K248" s="11" t="n">
        <v>82.9</v>
      </c>
    </row>
    <row r="249" s="2" customFormat="true" ht="28" hidden="false" customHeight="true" outlineLevel="0" collapsed="false">
      <c r="A249" s="6" t="n">
        <v>246</v>
      </c>
      <c r="B249" s="7"/>
      <c r="C249" s="7"/>
      <c r="D249" s="7"/>
      <c r="E249" s="7"/>
      <c r="F249" s="7" t="s">
        <v>497</v>
      </c>
      <c r="G249" s="11" t="s">
        <v>25</v>
      </c>
      <c r="H249" s="7" t="s">
        <v>314</v>
      </c>
      <c r="I249" s="32" t="n">
        <v>91</v>
      </c>
      <c r="J249" s="32" t="n">
        <v>74</v>
      </c>
      <c r="K249" s="11" t="n">
        <v>82.5</v>
      </c>
    </row>
    <row r="250" s="2" customFormat="true" ht="28" hidden="false" customHeight="true" outlineLevel="0" collapsed="false">
      <c r="A250" s="6" t="n">
        <v>247</v>
      </c>
      <c r="B250" s="7"/>
      <c r="C250" s="7"/>
      <c r="D250" s="7" t="s">
        <v>498</v>
      </c>
      <c r="E250" s="7" t="n">
        <v>250267</v>
      </c>
      <c r="F250" s="29" t="s">
        <v>499</v>
      </c>
      <c r="G250" s="33" t="s">
        <v>25</v>
      </c>
      <c r="H250" s="7" t="s">
        <v>22</v>
      </c>
      <c r="I250" s="32" t="n">
        <v>97.5</v>
      </c>
      <c r="J250" s="32" t="n">
        <v>75.7</v>
      </c>
      <c r="K250" s="11" t="n">
        <v>86.6</v>
      </c>
    </row>
    <row r="251" s="2" customFormat="true" ht="28" hidden="false" customHeight="true" outlineLevel="0" collapsed="false">
      <c r="A251" s="6" t="n">
        <v>248</v>
      </c>
      <c r="B251" s="7"/>
      <c r="C251" s="7"/>
      <c r="D251" s="7"/>
      <c r="E251" s="7"/>
      <c r="F251" s="29" t="s">
        <v>500</v>
      </c>
      <c r="G251" s="33" t="s">
        <v>17</v>
      </c>
      <c r="H251" s="7" t="s">
        <v>32</v>
      </c>
      <c r="I251" s="32" t="n">
        <v>90.5</v>
      </c>
      <c r="J251" s="32" t="n">
        <v>82.2</v>
      </c>
      <c r="K251" s="11" t="n">
        <v>86.35</v>
      </c>
    </row>
    <row r="252" s="2" customFormat="true" ht="28" hidden="false" customHeight="true" outlineLevel="0" collapsed="false">
      <c r="A252" s="6" t="n">
        <v>249</v>
      </c>
      <c r="B252" s="7"/>
      <c r="C252" s="7"/>
      <c r="D252" s="7" t="s">
        <v>501</v>
      </c>
      <c r="E252" s="6" t="n">
        <v>250268</v>
      </c>
      <c r="F252" s="7" t="s">
        <v>502</v>
      </c>
      <c r="G252" s="11" t="s">
        <v>17</v>
      </c>
      <c r="H252" s="7" t="s">
        <v>26</v>
      </c>
      <c r="I252" s="11" t="n">
        <v>83</v>
      </c>
      <c r="J252" s="11" t="n">
        <v>77.2</v>
      </c>
      <c r="K252" s="11" t="n">
        <v>80.1</v>
      </c>
      <c r="L252" s="22"/>
    </row>
    <row r="253" s="2" customFormat="true" ht="28" hidden="false" customHeight="true" outlineLevel="0" collapsed="false">
      <c r="A253" s="6" t="n">
        <v>250</v>
      </c>
      <c r="B253" s="7"/>
      <c r="C253" s="7"/>
      <c r="D253" s="7" t="s">
        <v>503</v>
      </c>
      <c r="E253" s="6" t="n">
        <v>250269</v>
      </c>
      <c r="F253" s="7" t="s">
        <v>504</v>
      </c>
      <c r="G253" s="11" t="s">
        <v>25</v>
      </c>
      <c r="H253" s="7" t="s">
        <v>32</v>
      </c>
      <c r="I253" s="11" t="n">
        <v>88</v>
      </c>
      <c r="J253" s="11" t="n">
        <v>78</v>
      </c>
      <c r="K253" s="11" t="n">
        <v>83</v>
      </c>
      <c r="L253" s="23"/>
    </row>
    <row r="254" s="2" customFormat="true" ht="28" hidden="false" customHeight="true" outlineLevel="0" collapsed="false">
      <c r="A254" s="6" t="n">
        <v>251</v>
      </c>
      <c r="B254" s="7"/>
      <c r="C254" s="7"/>
      <c r="D254" s="7" t="s">
        <v>176</v>
      </c>
      <c r="E254" s="6" t="n">
        <v>250270</v>
      </c>
      <c r="F254" s="7" t="s">
        <v>505</v>
      </c>
      <c r="G254" s="11" t="s">
        <v>25</v>
      </c>
      <c r="H254" s="7" t="s">
        <v>506</v>
      </c>
      <c r="I254" s="11" t="n">
        <v>90</v>
      </c>
      <c r="J254" s="11" t="n">
        <v>81</v>
      </c>
      <c r="K254" s="11" t="n">
        <v>85.5</v>
      </c>
      <c r="L254" s="22"/>
    </row>
    <row r="255" s="2" customFormat="true" ht="28" hidden="false" customHeight="true" outlineLevel="0" collapsed="false">
      <c r="A255" s="6" t="n">
        <v>252</v>
      </c>
      <c r="B255" s="7"/>
      <c r="C255" s="7"/>
      <c r="D255" s="7" t="s">
        <v>507</v>
      </c>
      <c r="E255" s="7" t="n">
        <v>250271</v>
      </c>
      <c r="F255" s="7" t="s">
        <v>508</v>
      </c>
      <c r="G255" s="11" t="s">
        <v>17</v>
      </c>
      <c r="H255" s="7" t="s">
        <v>26</v>
      </c>
      <c r="I255" s="32" t="n">
        <v>85</v>
      </c>
      <c r="J255" s="32" t="n">
        <v>81.2</v>
      </c>
      <c r="K255" s="11" t="n">
        <v>83.1</v>
      </c>
      <c r="L255" s="22"/>
    </row>
    <row r="256" s="2" customFormat="true" ht="28" hidden="false" customHeight="true" outlineLevel="0" collapsed="false">
      <c r="A256" s="6" t="n">
        <v>253</v>
      </c>
      <c r="B256" s="7"/>
      <c r="C256" s="7"/>
      <c r="D256" s="7"/>
      <c r="E256" s="7"/>
      <c r="F256" s="7" t="s">
        <v>509</v>
      </c>
      <c r="G256" s="11" t="s">
        <v>17</v>
      </c>
      <c r="H256" s="7" t="s">
        <v>74</v>
      </c>
      <c r="I256" s="32" t="n">
        <v>82.5</v>
      </c>
      <c r="J256" s="32" t="n">
        <v>82.4</v>
      </c>
      <c r="K256" s="11" t="n">
        <v>82.45</v>
      </c>
      <c r="L256" s="22"/>
    </row>
    <row r="257" s="2" customFormat="true" ht="28" hidden="false" customHeight="true" outlineLevel="0" collapsed="false">
      <c r="A257" s="6" t="n">
        <v>254</v>
      </c>
      <c r="B257" s="7"/>
      <c r="C257" s="7" t="s">
        <v>510</v>
      </c>
      <c r="D257" s="7" t="s">
        <v>151</v>
      </c>
      <c r="E257" s="6" t="n">
        <v>250308</v>
      </c>
      <c r="F257" s="7" t="s">
        <v>511</v>
      </c>
      <c r="G257" s="7" t="s">
        <v>25</v>
      </c>
      <c r="H257" s="7" t="s">
        <v>74</v>
      </c>
      <c r="I257" s="7" t="s">
        <v>19</v>
      </c>
      <c r="J257" s="6" t="n">
        <v>85.96</v>
      </c>
      <c r="K257" s="6" t="n">
        <v>85.96</v>
      </c>
      <c r="L257" s="22"/>
    </row>
    <row r="258" s="2" customFormat="true" ht="28" hidden="false" customHeight="true" outlineLevel="0" collapsed="false">
      <c r="A258" s="6" t="n">
        <v>255</v>
      </c>
      <c r="B258" s="7"/>
      <c r="C258" s="7"/>
      <c r="D258" s="7" t="s">
        <v>153</v>
      </c>
      <c r="E258" s="7" t="n">
        <v>250309</v>
      </c>
      <c r="F258" s="7" t="s">
        <v>512</v>
      </c>
      <c r="G258" s="7" t="s">
        <v>25</v>
      </c>
      <c r="H258" s="7" t="s">
        <v>32</v>
      </c>
      <c r="I258" s="7" t="s">
        <v>19</v>
      </c>
      <c r="J258" s="6" t="n">
        <v>80.46</v>
      </c>
      <c r="K258" s="6" t="n">
        <v>80.46</v>
      </c>
      <c r="L258" s="22"/>
    </row>
    <row r="259" s="2" customFormat="true" ht="28" hidden="false" customHeight="true" outlineLevel="0" collapsed="false">
      <c r="A259" s="6" t="n">
        <v>256</v>
      </c>
      <c r="B259" s="7"/>
      <c r="C259" s="7"/>
      <c r="D259" s="7"/>
      <c r="E259" s="7"/>
      <c r="F259" s="7" t="s">
        <v>513</v>
      </c>
      <c r="G259" s="7" t="s">
        <v>17</v>
      </c>
      <c r="H259" s="7" t="s">
        <v>26</v>
      </c>
      <c r="I259" s="7" t="s">
        <v>19</v>
      </c>
      <c r="J259" s="6" t="n">
        <v>77.26</v>
      </c>
      <c r="K259" s="6" t="n">
        <v>77.26</v>
      </c>
      <c r="L259" s="22"/>
    </row>
    <row r="260" s="2" customFormat="true" ht="28" hidden="false" customHeight="true" outlineLevel="0" collapsed="false">
      <c r="A260" s="6" t="n">
        <v>257</v>
      </c>
      <c r="B260" s="7"/>
      <c r="C260" s="7"/>
      <c r="D260" s="7" t="s">
        <v>160</v>
      </c>
      <c r="E260" s="6" t="n">
        <v>250310</v>
      </c>
      <c r="F260" s="7" t="s">
        <v>514</v>
      </c>
      <c r="G260" s="7" t="s">
        <v>25</v>
      </c>
      <c r="H260" s="7" t="s">
        <v>22</v>
      </c>
      <c r="I260" s="7" t="s">
        <v>19</v>
      </c>
      <c r="J260" s="11" t="n">
        <v>83.2</v>
      </c>
      <c r="K260" s="11" t="n">
        <v>83.2</v>
      </c>
      <c r="L260" s="22"/>
    </row>
    <row r="261" s="2" customFormat="true" ht="28" hidden="false" customHeight="true" outlineLevel="0" collapsed="false">
      <c r="A261" s="6" t="n">
        <v>258</v>
      </c>
      <c r="B261" s="7"/>
      <c r="C261" s="7"/>
      <c r="D261" s="7" t="s">
        <v>515</v>
      </c>
      <c r="E261" s="6" t="n">
        <v>250311</v>
      </c>
      <c r="F261" s="7" t="s">
        <v>516</v>
      </c>
      <c r="G261" s="7" t="s">
        <v>25</v>
      </c>
      <c r="H261" s="7" t="s">
        <v>186</v>
      </c>
      <c r="I261" s="7" t="s">
        <v>19</v>
      </c>
      <c r="J261" s="11" t="n">
        <v>79.9</v>
      </c>
      <c r="K261" s="11" t="n">
        <v>79.9</v>
      </c>
      <c r="L261" s="22"/>
    </row>
    <row r="262" s="2" customFormat="true" ht="28" hidden="false" customHeight="true" outlineLevel="0" collapsed="false">
      <c r="A262" s="6" t="n">
        <v>259</v>
      </c>
      <c r="B262" s="7"/>
      <c r="C262" s="7"/>
      <c r="D262" s="7" t="s">
        <v>517</v>
      </c>
      <c r="E262" s="6" t="n">
        <v>250312</v>
      </c>
      <c r="F262" s="7" t="s">
        <v>518</v>
      </c>
      <c r="G262" s="7" t="s">
        <v>25</v>
      </c>
      <c r="H262" s="7" t="s">
        <v>186</v>
      </c>
      <c r="I262" s="7" t="s">
        <v>19</v>
      </c>
      <c r="J262" s="11" t="n">
        <v>82.5</v>
      </c>
      <c r="K262" s="11" t="n">
        <v>82.5</v>
      </c>
      <c r="L262" s="22"/>
    </row>
    <row r="263" s="2" customFormat="true" ht="28" hidden="false" customHeight="true" outlineLevel="0" collapsed="false">
      <c r="A263" s="6" t="n">
        <v>260</v>
      </c>
      <c r="B263" s="7"/>
      <c r="C263" s="7"/>
      <c r="D263" s="7" t="s">
        <v>519</v>
      </c>
      <c r="E263" s="6" t="n">
        <v>250314</v>
      </c>
      <c r="F263" s="7" t="s">
        <v>520</v>
      </c>
      <c r="G263" s="7" t="s">
        <v>25</v>
      </c>
      <c r="H263" s="7" t="s">
        <v>324</v>
      </c>
      <c r="I263" s="7" t="s">
        <v>19</v>
      </c>
      <c r="J263" s="11" t="n">
        <v>82.1</v>
      </c>
      <c r="K263" s="11" t="n">
        <v>82.1</v>
      </c>
      <c r="L263" s="22"/>
    </row>
    <row r="264" s="2" customFormat="true" ht="28" hidden="false" customHeight="true" outlineLevel="0" collapsed="false">
      <c r="A264" s="6" t="n">
        <v>261</v>
      </c>
      <c r="B264" s="7"/>
      <c r="C264" s="7"/>
      <c r="D264" s="7" t="s">
        <v>521</v>
      </c>
      <c r="E264" s="24" t="n">
        <v>250315</v>
      </c>
      <c r="F264" s="24" t="s">
        <v>522</v>
      </c>
      <c r="G264" s="8" t="s">
        <v>25</v>
      </c>
      <c r="H264" s="7" t="s">
        <v>32</v>
      </c>
      <c r="I264" s="7" t="s">
        <v>19</v>
      </c>
      <c r="J264" s="11" t="n">
        <v>82.5</v>
      </c>
      <c r="K264" s="11" t="n">
        <v>82.5</v>
      </c>
      <c r="L264" s="22"/>
    </row>
    <row r="265" s="2" customFormat="true" ht="28" hidden="false" customHeight="true" outlineLevel="0" collapsed="false">
      <c r="A265" s="6" t="n">
        <v>262</v>
      </c>
      <c r="B265" s="7"/>
      <c r="C265" s="7"/>
      <c r="D265" s="7" t="s">
        <v>523</v>
      </c>
      <c r="E265" s="34" t="n">
        <v>250316</v>
      </c>
      <c r="F265" s="7" t="s">
        <v>524</v>
      </c>
      <c r="G265" s="8" t="s">
        <v>25</v>
      </c>
      <c r="H265" s="7" t="s">
        <v>324</v>
      </c>
      <c r="I265" s="11" t="n">
        <v>86</v>
      </c>
      <c r="J265" s="11" t="n">
        <v>88.6</v>
      </c>
      <c r="K265" s="11" t="n">
        <v>87.3</v>
      </c>
    </row>
    <row r="266" s="2" customFormat="true" ht="28" hidden="false" customHeight="true" outlineLevel="0" collapsed="false">
      <c r="A266" s="6" t="n">
        <v>263</v>
      </c>
      <c r="B266" s="7"/>
      <c r="C266" s="7"/>
      <c r="D266" s="7"/>
      <c r="E266" s="34"/>
      <c r="F266" s="7" t="s">
        <v>525</v>
      </c>
      <c r="G266" s="8" t="s">
        <v>25</v>
      </c>
      <c r="H266" s="7" t="s">
        <v>526</v>
      </c>
      <c r="I266" s="11" t="n">
        <v>86.5</v>
      </c>
      <c r="J266" s="25" t="n">
        <v>85.6</v>
      </c>
      <c r="K266" s="25" t="n">
        <v>86.05</v>
      </c>
      <c r="L266" s="21"/>
    </row>
    <row r="267" s="2" customFormat="true" ht="28" hidden="false" customHeight="true" outlineLevel="0" collapsed="false">
      <c r="A267" s="6" t="n">
        <v>264</v>
      </c>
      <c r="B267" s="7"/>
      <c r="C267" s="7"/>
      <c r="D267" s="7" t="s">
        <v>527</v>
      </c>
      <c r="E267" s="24" t="n">
        <v>250317</v>
      </c>
      <c r="F267" s="24" t="s">
        <v>528</v>
      </c>
      <c r="G267" s="8" t="s">
        <v>25</v>
      </c>
      <c r="H267" s="7" t="s">
        <v>324</v>
      </c>
      <c r="I267" s="7" t="s">
        <v>19</v>
      </c>
      <c r="J267" s="25" t="n">
        <v>85.8</v>
      </c>
      <c r="K267" s="25" t="n">
        <v>85.8</v>
      </c>
    </row>
    <row r="268" s="2" customFormat="true" ht="28" hidden="false" customHeight="true" outlineLevel="0" collapsed="false">
      <c r="A268" s="6" t="n">
        <v>265</v>
      </c>
      <c r="B268" s="7"/>
      <c r="C268" s="7"/>
      <c r="D268" s="7" t="s">
        <v>529</v>
      </c>
      <c r="E268" s="24" t="n">
        <v>250318</v>
      </c>
      <c r="F268" s="24" t="s">
        <v>530</v>
      </c>
      <c r="G268" s="8" t="s">
        <v>25</v>
      </c>
      <c r="H268" s="7" t="s">
        <v>22</v>
      </c>
      <c r="I268" s="7" t="s">
        <v>19</v>
      </c>
      <c r="J268" s="25" t="n">
        <v>84.4</v>
      </c>
      <c r="K268" s="25" t="n">
        <v>84.4</v>
      </c>
    </row>
    <row r="269" s="2" customFormat="true" ht="28" hidden="false" customHeight="true" outlineLevel="0" collapsed="false">
      <c r="A269" s="6" t="n">
        <v>266</v>
      </c>
      <c r="B269" s="7"/>
      <c r="C269" s="7"/>
      <c r="D269" s="7" t="s">
        <v>531</v>
      </c>
      <c r="E269" s="24" t="n">
        <v>250319</v>
      </c>
      <c r="F269" s="7" t="s">
        <v>532</v>
      </c>
      <c r="G269" s="8" t="s">
        <v>25</v>
      </c>
      <c r="H269" s="7" t="s">
        <v>127</v>
      </c>
      <c r="I269" s="11" t="n">
        <v>88</v>
      </c>
      <c r="J269" s="24" t="n">
        <v>74.86</v>
      </c>
      <c r="K269" s="25" t="n">
        <v>81.43</v>
      </c>
    </row>
    <row r="270" s="2" customFormat="true" ht="28" hidden="false" customHeight="true" outlineLevel="0" collapsed="false">
      <c r="A270" s="6" t="n">
        <v>267</v>
      </c>
      <c r="B270" s="7"/>
      <c r="C270" s="7"/>
      <c r="D270" s="7" t="s">
        <v>533</v>
      </c>
      <c r="E270" s="24" t="n">
        <v>250320</v>
      </c>
      <c r="F270" s="24" t="s">
        <v>534</v>
      </c>
      <c r="G270" s="8" t="s">
        <v>25</v>
      </c>
      <c r="H270" s="7" t="s">
        <v>535</v>
      </c>
      <c r="I270" s="11" t="n">
        <v>93</v>
      </c>
      <c r="J270" s="25" t="n">
        <v>82.7</v>
      </c>
      <c r="K270" s="25" t="n">
        <v>87.85</v>
      </c>
    </row>
    <row r="271" s="2" customFormat="true" ht="28" hidden="false" customHeight="true" outlineLevel="0" collapsed="false">
      <c r="A271" s="6" t="n">
        <v>268</v>
      </c>
      <c r="B271" s="7"/>
      <c r="C271" s="7"/>
      <c r="D271" s="7" t="s">
        <v>536</v>
      </c>
      <c r="E271" s="34" t="n">
        <v>250321</v>
      </c>
      <c r="F271" s="24" t="s">
        <v>537</v>
      </c>
      <c r="G271" s="8" t="s">
        <v>25</v>
      </c>
      <c r="H271" s="7" t="s">
        <v>32</v>
      </c>
      <c r="I271" s="11" t="n">
        <v>91</v>
      </c>
      <c r="J271" s="25" t="n">
        <v>83.9</v>
      </c>
      <c r="K271" s="11" t="n">
        <v>87.45</v>
      </c>
    </row>
    <row r="272" s="2" customFormat="true" ht="28" hidden="false" customHeight="true" outlineLevel="0" collapsed="false">
      <c r="A272" s="6" t="n">
        <v>269</v>
      </c>
      <c r="B272" s="7"/>
      <c r="C272" s="7"/>
      <c r="D272" s="7"/>
      <c r="E272" s="34"/>
      <c r="F272" s="24" t="s">
        <v>538</v>
      </c>
      <c r="G272" s="8" t="s">
        <v>25</v>
      </c>
      <c r="H272" s="7" t="s">
        <v>26</v>
      </c>
      <c r="I272" s="11" t="n">
        <v>90</v>
      </c>
      <c r="J272" s="26" t="n">
        <v>80.8</v>
      </c>
      <c r="K272" s="11" t="n">
        <v>85.4</v>
      </c>
      <c r="L272" s="21"/>
    </row>
    <row r="273" s="2" customFormat="true" ht="28" hidden="false" customHeight="true" outlineLevel="0" collapsed="false">
      <c r="A273" s="6" t="n">
        <v>270</v>
      </c>
      <c r="B273" s="7"/>
      <c r="C273" s="7"/>
      <c r="D273" s="11" t="s">
        <v>539</v>
      </c>
      <c r="E273" s="34" t="n">
        <v>250322</v>
      </c>
      <c r="F273" s="24" t="s">
        <v>540</v>
      </c>
      <c r="G273" s="8" t="s">
        <v>17</v>
      </c>
      <c r="H273" s="7" t="s">
        <v>541</v>
      </c>
      <c r="I273" s="7" t="s">
        <v>19</v>
      </c>
      <c r="J273" s="25" t="n">
        <v>80.8</v>
      </c>
      <c r="K273" s="25" t="n">
        <v>80.8</v>
      </c>
    </row>
    <row r="274" s="2" customFormat="true" ht="28" hidden="false" customHeight="true" outlineLevel="0" collapsed="false">
      <c r="A274" s="6" t="n">
        <v>271</v>
      </c>
      <c r="B274" s="7"/>
      <c r="C274" s="7"/>
      <c r="D274" s="11"/>
      <c r="E274" s="34"/>
      <c r="F274" s="24" t="s">
        <v>542</v>
      </c>
      <c r="G274" s="8" t="s">
        <v>17</v>
      </c>
      <c r="H274" s="7" t="s">
        <v>79</v>
      </c>
      <c r="I274" s="7" t="s">
        <v>19</v>
      </c>
      <c r="J274" s="25" t="n">
        <v>76.4</v>
      </c>
      <c r="K274" s="25" t="n">
        <v>76.4</v>
      </c>
    </row>
    <row r="275" s="2" customFormat="true" ht="28" hidden="false" customHeight="true" outlineLevel="0" collapsed="false">
      <c r="A275" s="6" t="n">
        <v>272</v>
      </c>
      <c r="B275" s="7"/>
      <c r="C275" s="7" t="s">
        <v>543</v>
      </c>
      <c r="D275" s="7" t="s">
        <v>498</v>
      </c>
      <c r="E275" s="14" t="n">
        <v>250323</v>
      </c>
      <c r="F275" s="24" t="s">
        <v>544</v>
      </c>
      <c r="G275" s="7" t="s">
        <v>25</v>
      </c>
      <c r="H275" s="7" t="s">
        <v>32</v>
      </c>
      <c r="I275" s="11" t="s">
        <v>19</v>
      </c>
      <c r="J275" s="11" t="n">
        <v>80.2</v>
      </c>
      <c r="K275" s="11" t="n">
        <v>80.2</v>
      </c>
      <c r="L275" s="21"/>
    </row>
    <row r="276" s="2" customFormat="true" ht="28" hidden="false" customHeight="true" outlineLevel="0" collapsed="false">
      <c r="A276" s="6" t="n">
        <v>273</v>
      </c>
      <c r="B276" s="7"/>
      <c r="C276" s="7"/>
      <c r="D276" s="7" t="s">
        <v>378</v>
      </c>
      <c r="E276" s="14" t="n">
        <v>250325</v>
      </c>
      <c r="F276" s="24" t="s">
        <v>545</v>
      </c>
      <c r="G276" s="7" t="s">
        <v>25</v>
      </c>
      <c r="H276" s="7" t="s">
        <v>32</v>
      </c>
      <c r="I276" s="11" t="s">
        <v>19</v>
      </c>
      <c r="J276" s="11" t="n">
        <v>73</v>
      </c>
      <c r="K276" s="11" t="n">
        <v>73</v>
      </c>
    </row>
    <row r="277" s="2" customFormat="true" ht="28" hidden="false" customHeight="true" outlineLevel="0" collapsed="false">
      <c r="A277" s="6" t="n">
        <v>274</v>
      </c>
      <c r="B277" s="7"/>
      <c r="C277" s="7"/>
      <c r="D277" s="7"/>
      <c r="E277" s="14"/>
      <c r="F277" s="24" t="s">
        <v>546</v>
      </c>
      <c r="G277" s="7" t="s">
        <v>25</v>
      </c>
      <c r="H277" s="7" t="s">
        <v>26</v>
      </c>
      <c r="I277" s="11" t="s">
        <v>19</v>
      </c>
      <c r="J277" s="11" t="n">
        <v>70.6</v>
      </c>
      <c r="K277" s="11" t="n">
        <v>70.6</v>
      </c>
    </row>
    <row r="278" s="2" customFormat="true" ht="28" hidden="false" customHeight="true" outlineLevel="0" collapsed="false">
      <c r="A278" s="6" t="n">
        <v>275</v>
      </c>
      <c r="B278" s="7"/>
      <c r="C278" s="7"/>
      <c r="D278" s="7" t="s">
        <v>383</v>
      </c>
      <c r="E278" s="14" t="n">
        <v>250326</v>
      </c>
      <c r="F278" s="24" t="s">
        <v>547</v>
      </c>
      <c r="G278" s="7" t="s">
        <v>25</v>
      </c>
      <c r="H278" s="7" t="s">
        <v>74</v>
      </c>
      <c r="I278" s="11" t="s">
        <v>19</v>
      </c>
      <c r="J278" s="11" t="n">
        <v>81.5</v>
      </c>
      <c r="K278" s="11" t="n">
        <v>81.5</v>
      </c>
    </row>
    <row r="279" s="2" customFormat="true" ht="28" hidden="false" customHeight="true" outlineLevel="0" collapsed="false">
      <c r="A279" s="6" t="n">
        <v>276</v>
      </c>
      <c r="B279" s="7"/>
      <c r="C279" s="7"/>
      <c r="D279" s="7" t="s">
        <v>386</v>
      </c>
      <c r="E279" s="14" t="n">
        <v>250327</v>
      </c>
      <c r="F279" s="24" t="s">
        <v>548</v>
      </c>
      <c r="G279" s="7" t="s">
        <v>25</v>
      </c>
      <c r="H279" s="7" t="s">
        <v>26</v>
      </c>
      <c r="I279" s="11" t="s">
        <v>19</v>
      </c>
      <c r="J279" s="11" t="n">
        <v>83.8</v>
      </c>
      <c r="K279" s="11" t="n">
        <v>83.8</v>
      </c>
    </row>
    <row r="280" s="2" customFormat="true" ht="28" hidden="false" customHeight="true" outlineLevel="0" collapsed="false">
      <c r="A280" s="6" t="n">
        <v>277</v>
      </c>
      <c r="B280" s="7"/>
      <c r="C280" s="7"/>
      <c r="D280" s="7"/>
      <c r="E280" s="14"/>
      <c r="F280" s="24" t="s">
        <v>549</v>
      </c>
      <c r="G280" s="7" t="s">
        <v>25</v>
      </c>
      <c r="H280" s="7" t="s">
        <v>32</v>
      </c>
      <c r="I280" s="11" t="s">
        <v>19</v>
      </c>
      <c r="J280" s="11" t="n">
        <v>81</v>
      </c>
      <c r="K280" s="11" t="n">
        <v>81</v>
      </c>
    </row>
    <row r="281" s="2" customFormat="true" ht="28" hidden="false" customHeight="true" outlineLevel="0" collapsed="false">
      <c r="A281" s="6" t="n">
        <v>278</v>
      </c>
      <c r="B281" s="7"/>
      <c r="C281" s="7"/>
      <c r="D281" s="7" t="s">
        <v>415</v>
      </c>
      <c r="E281" s="14" t="n">
        <v>250328</v>
      </c>
      <c r="F281" s="24" t="s">
        <v>550</v>
      </c>
      <c r="G281" s="7" t="s">
        <v>17</v>
      </c>
      <c r="H281" s="7" t="s">
        <v>32</v>
      </c>
      <c r="I281" s="11" t="s">
        <v>19</v>
      </c>
      <c r="J281" s="11" t="n">
        <v>80.6</v>
      </c>
      <c r="K281" s="11" t="n">
        <v>80.6</v>
      </c>
    </row>
    <row r="282" s="2" customFormat="true" ht="28" hidden="false" customHeight="true" outlineLevel="0" collapsed="false">
      <c r="A282" s="6" t="n">
        <v>279</v>
      </c>
      <c r="B282" s="7"/>
      <c r="C282" s="7"/>
      <c r="D282" s="7" t="s">
        <v>417</v>
      </c>
      <c r="E282" s="14" t="n">
        <v>250329</v>
      </c>
      <c r="F282" s="24" t="s">
        <v>551</v>
      </c>
      <c r="G282" s="7" t="s">
        <v>17</v>
      </c>
      <c r="H282" s="7" t="s">
        <v>26</v>
      </c>
      <c r="I282" s="11" t="s">
        <v>19</v>
      </c>
      <c r="J282" s="11" t="n">
        <v>81.2</v>
      </c>
      <c r="K282" s="11" t="n">
        <v>81.2</v>
      </c>
      <c r="L282" s="21"/>
    </row>
    <row r="283" s="2" customFormat="true" ht="28" hidden="false" customHeight="true" outlineLevel="0" collapsed="false">
      <c r="A283" s="6" t="n">
        <v>280</v>
      </c>
      <c r="B283" s="7"/>
      <c r="C283" s="7"/>
      <c r="D283" s="7" t="s">
        <v>552</v>
      </c>
      <c r="E283" s="14" t="n">
        <v>250330</v>
      </c>
      <c r="F283" s="24" t="s">
        <v>553</v>
      </c>
      <c r="G283" s="7" t="s">
        <v>25</v>
      </c>
      <c r="H283" s="7" t="s">
        <v>74</v>
      </c>
      <c r="I283" s="11" t="s">
        <v>19</v>
      </c>
      <c r="J283" s="11" t="n">
        <v>84.7</v>
      </c>
      <c r="K283" s="11" t="n">
        <v>84.7</v>
      </c>
    </row>
    <row r="284" s="2" customFormat="true" ht="28" hidden="false" customHeight="true" outlineLevel="0" collapsed="false">
      <c r="A284" s="6" t="n">
        <v>281</v>
      </c>
      <c r="B284" s="7"/>
      <c r="C284" s="7"/>
      <c r="D284" s="7" t="s">
        <v>501</v>
      </c>
      <c r="E284" s="14" t="n">
        <v>250331</v>
      </c>
      <c r="F284" s="24" t="s">
        <v>554</v>
      </c>
      <c r="G284" s="7" t="s">
        <v>17</v>
      </c>
      <c r="H284" s="7" t="s">
        <v>32</v>
      </c>
      <c r="I284" s="11" t="s">
        <v>19</v>
      </c>
      <c r="J284" s="11" t="n">
        <v>75.2</v>
      </c>
      <c r="K284" s="11" t="n">
        <v>75.2</v>
      </c>
    </row>
    <row r="285" s="2" customFormat="true" ht="28" hidden="false" customHeight="true" outlineLevel="0" collapsed="false">
      <c r="A285" s="6" t="n">
        <v>282</v>
      </c>
      <c r="B285" s="7"/>
      <c r="C285" s="7"/>
      <c r="D285" s="7" t="s">
        <v>434</v>
      </c>
      <c r="E285" s="14" t="n">
        <v>250332</v>
      </c>
      <c r="F285" s="24" t="s">
        <v>555</v>
      </c>
      <c r="G285" s="7" t="s">
        <v>17</v>
      </c>
      <c r="H285" s="7" t="s">
        <v>18</v>
      </c>
      <c r="I285" s="11" t="s">
        <v>19</v>
      </c>
      <c r="J285" s="11" t="n">
        <v>80</v>
      </c>
      <c r="K285" s="11" t="n">
        <v>80</v>
      </c>
    </row>
    <row r="286" s="2" customFormat="true" ht="28" hidden="false" customHeight="true" outlineLevel="0" collapsed="false">
      <c r="A286" s="6" t="n">
        <v>283</v>
      </c>
      <c r="B286" s="7"/>
      <c r="C286" s="7" t="s">
        <v>556</v>
      </c>
      <c r="D286" s="7" t="s">
        <v>258</v>
      </c>
      <c r="E286" s="6" t="n">
        <v>250335</v>
      </c>
      <c r="F286" s="7" t="s">
        <v>557</v>
      </c>
      <c r="G286" s="7" t="s">
        <v>25</v>
      </c>
      <c r="H286" s="7" t="s">
        <v>26</v>
      </c>
      <c r="I286" s="11" t="n">
        <v>93.5</v>
      </c>
      <c r="J286" s="11" t="n">
        <v>81.4</v>
      </c>
      <c r="K286" s="11" t="n">
        <v>87.45</v>
      </c>
    </row>
    <row r="287" s="2" customFormat="true" ht="28" hidden="false" customHeight="true" outlineLevel="0" collapsed="false">
      <c r="A287" s="6" t="n">
        <v>284</v>
      </c>
      <c r="B287" s="7"/>
      <c r="C287" s="7"/>
      <c r="D287" s="7" t="s">
        <v>132</v>
      </c>
      <c r="E287" s="6" t="n">
        <v>250336</v>
      </c>
      <c r="F287" s="7" t="s">
        <v>558</v>
      </c>
      <c r="G287" s="7" t="s">
        <v>17</v>
      </c>
      <c r="H287" s="7" t="s">
        <v>26</v>
      </c>
      <c r="I287" s="11" t="s">
        <v>19</v>
      </c>
      <c r="J287" s="11" t="n">
        <v>77.2</v>
      </c>
      <c r="K287" s="11" t="n">
        <v>77.2</v>
      </c>
    </row>
    <row r="288" s="2" customFormat="true" ht="28" hidden="false" customHeight="true" outlineLevel="0" collapsed="false">
      <c r="A288" s="6" t="n">
        <v>285</v>
      </c>
      <c r="B288" s="7"/>
      <c r="C288" s="7"/>
      <c r="D288" s="7" t="s">
        <v>59</v>
      </c>
      <c r="E288" s="6" t="n">
        <v>250337</v>
      </c>
      <c r="F288" s="7" t="s">
        <v>559</v>
      </c>
      <c r="G288" s="7" t="s">
        <v>25</v>
      </c>
      <c r="H288" s="7" t="s">
        <v>560</v>
      </c>
      <c r="I288" s="11" t="s">
        <v>19</v>
      </c>
      <c r="J288" s="11" t="n">
        <v>79.82</v>
      </c>
      <c r="K288" s="11" t="n">
        <v>79.82</v>
      </c>
    </row>
    <row r="289" s="2" customFormat="true" ht="28" hidden="false" customHeight="true" outlineLevel="0" collapsed="false">
      <c r="A289" s="6" t="n">
        <v>286</v>
      </c>
      <c r="B289" s="7"/>
      <c r="C289" s="7"/>
      <c r="D289" s="7" t="s">
        <v>256</v>
      </c>
      <c r="E289" s="6" t="n">
        <v>250338</v>
      </c>
      <c r="F289" s="24" t="s">
        <v>561</v>
      </c>
      <c r="G289" s="7" t="s">
        <v>25</v>
      </c>
      <c r="H289" s="7" t="s">
        <v>562</v>
      </c>
      <c r="I289" s="25" t="n">
        <v>92.5</v>
      </c>
      <c r="J289" s="11" t="n">
        <v>82.62</v>
      </c>
      <c r="K289" s="11" t="n">
        <v>87.56</v>
      </c>
    </row>
    <row r="290" s="2" customFormat="true" ht="28" hidden="false" customHeight="true" outlineLevel="0" collapsed="false">
      <c r="A290" s="6" t="n">
        <v>287</v>
      </c>
      <c r="B290" s="7"/>
      <c r="C290" s="7"/>
      <c r="D290" s="7" t="s">
        <v>563</v>
      </c>
      <c r="E290" s="6" t="n">
        <v>250341</v>
      </c>
      <c r="F290" s="7" t="s">
        <v>564</v>
      </c>
      <c r="G290" s="7" t="s">
        <v>25</v>
      </c>
      <c r="H290" s="7" t="s">
        <v>565</v>
      </c>
      <c r="I290" s="25" t="n">
        <v>88</v>
      </c>
      <c r="J290" s="11" t="n">
        <v>82.3</v>
      </c>
      <c r="K290" s="11" t="n">
        <v>85.15</v>
      </c>
    </row>
    <row r="291" s="2" customFormat="true" ht="28" hidden="false" customHeight="true" outlineLevel="0" collapsed="false">
      <c r="A291" s="6" t="n">
        <v>288</v>
      </c>
      <c r="B291" s="7"/>
      <c r="C291" s="7"/>
      <c r="D291" s="7" t="s">
        <v>566</v>
      </c>
      <c r="E291" s="7" t="n">
        <v>250343</v>
      </c>
      <c r="F291" s="24" t="s">
        <v>567</v>
      </c>
      <c r="G291" s="7" t="s">
        <v>25</v>
      </c>
      <c r="H291" s="7" t="s">
        <v>400</v>
      </c>
      <c r="I291" s="25" t="n">
        <v>89</v>
      </c>
      <c r="J291" s="11" t="n">
        <v>89.08</v>
      </c>
      <c r="K291" s="11" t="n">
        <v>89.04</v>
      </c>
    </row>
    <row r="292" s="2" customFormat="true" ht="28" hidden="false" customHeight="true" outlineLevel="0" collapsed="false">
      <c r="A292" s="6" t="n">
        <v>289</v>
      </c>
      <c r="B292" s="7"/>
      <c r="C292" s="7"/>
      <c r="D292" s="7"/>
      <c r="E292" s="7"/>
      <c r="F292" s="24" t="s">
        <v>568</v>
      </c>
      <c r="G292" s="7" t="s">
        <v>25</v>
      </c>
      <c r="H292" s="7" t="s">
        <v>32</v>
      </c>
      <c r="I292" s="25" t="n">
        <v>91.5</v>
      </c>
      <c r="J292" s="11" t="n">
        <v>86.38</v>
      </c>
      <c r="K292" s="11" t="n">
        <v>88.94</v>
      </c>
    </row>
    <row r="293" s="2" customFormat="true" ht="28" hidden="false" customHeight="true" outlineLevel="0" collapsed="false">
      <c r="A293" s="6" t="n">
        <v>290</v>
      </c>
      <c r="B293" s="7"/>
      <c r="C293" s="7"/>
      <c r="D293" s="7"/>
      <c r="E293" s="7"/>
      <c r="F293" s="24" t="s">
        <v>569</v>
      </c>
      <c r="G293" s="7" t="s">
        <v>25</v>
      </c>
      <c r="H293" s="7" t="s">
        <v>570</v>
      </c>
      <c r="I293" s="25" t="n">
        <v>89</v>
      </c>
      <c r="J293" s="11" t="n">
        <v>87.62</v>
      </c>
      <c r="K293" s="11" t="n">
        <v>88.31</v>
      </c>
    </row>
    <row r="294" s="2" customFormat="true" ht="28" hidden="false" customHeight="true" outlineLevel="0" collapsed="false">
      <c r="A294" s="6" t="n">
        <v>291</v>
      </c>
      <c r="B294" s="7"/>
      <c r="C294" s="7"/>
      <c r="D294" s="7" t="s">
        <v>571</v>
      </c>
      <c r="E294" s="6" t="n">
        <v>250344</v>
      </c>
      <c r="F294" s="7" t="s">
        <v>572</v>
      </c>
      <c r="G294" s="7" t="s">
        <v>17</v>
      </c>
      <c r="H294" s="7" t="s">
        <v>26</v>
      </c>
      <c r="I294" s="11" t="s">
        <v>19</v>
      </c>
      <c r="J294" s="11" t="n">
        <v>82.68</v>
      </c>
      <c r="K294" s="11" t="n">
        <v>82.68</v>
      </c>
    </row>
    <row r="295" s="2" customFormat="true" ht="28" hidden="false" customHeight="true" outlineLevel="0" collapsed="false">
      <c r="A295" s="6" t="n">
        <v>292</v>
      </c>
      <c r="B295" s="7"/>
      <c r="C295" s="7"/>
      <c r="D295" s="7" t="s">
        <v>573</v>
      </c>
      <c r="E295" s="6" t="n">
        <v>250345</v>
      </c>
      <c r="F295" s="7" t="s">
        <v>574</v>
      </c>
      <c r="G295" s="7" t="s">
        <v>25</v>
      </c>
      <c r="H295" s="7" t="s">
        <v>26</v>
      </c>
      <c r="I295" s="11" t="s">
        <v>19</v>
      </c>
      <c r="J295" s="11" t="n">
        <v>82.66</v>
      </c>
      <c r="K295" s="11" t="n">
        <v>82.66</v>
      </c>
    </row>
    <row r="296" s="2" customFormat="true" ht="28" hidden="false" customHeight="true" outlineLevel="0" collapsed="false">
      <c r="A296" s="6" t="n">
        <v>293</v>
      </c>
      <c r="B296" s="7"/>
      <c r="C296" s="7"/>
      <c r="D296" s="7" t="s">
        <v>575</v>
      </c>
      <c r="E296" s="6" t="n">
        <v>250346</v>
      </c>
      <c r="F296" s="24" t="s">
        <v>576</v>
      </c>
      <c r="G296" s="7" t="s">
        <v>25</v>
      </c>
      <c r="H296" s="7" t="s">
        <v>314</v>
      </c>
      <c r="I296" s="25" t="n">
        <v>94.5</v>
      </c>
      <c r="J296" s="11" t="n">
        <v>86.62</v>
      </c>
      <c r="K296" s="11" t="n">
        <v>90.56</v>
      </c>
    </row>
    <row r="297" s="2" customFormat="true" ht="28" hidden="false" customHeight="true" outlineLevel="0" collapsed="false">
      <c r="A297" s="6" t="n">
        <v>294</v>
      </c>
      <c r="B297" s="7"/>
      <c r="C297" s="7"/>
      <c r="D297" s="7" t="s">
        <v>577</v>
      </c>
      <c r="E297" s="6" t="n">
        <v>250347</v>
      </c>
      <c r="F297" s="24" t="s">
        <v>578</v>
      </c>
      <c r="G297" s="7" t="s">
        <v>17</v>
      </c>
      <c r="H297" s="7" t="s">
        <v>26</v>
      </c>
      <c r="I297" s="25" t="n">
        <v>92.5</v>
      </c>
      <c r="J297" s="11" t="n">
        <v>81.76</v>
      </c>
      <c r="K297" s="11" t="n">
        <v>87.13</v>
      </c>
      <c r="L297" s="21"/>
    </row>
    <row r="298" s="2" customFormat="true" ht="28" hidden="false" customHeight="true" outlineLevel="0" collapsed="false">
      <c r="A298" s="6" t="n">
        <v>295</v>
      </c>
      <c r="B298" s="7"/>
      <c r="C298" s="7"/>
      <c r="D298" s="7" t="s">
        <v>579</v>
      </c>
      <c r="E298" s="6" t="n">
        <v>250348</v>
      </c>
      <c r="F298" s="24" t="s">
        <v>580</v>
      </c>
      <c r="G298" s="24" t="s">
        <v>17</v>
      </c>
      <c r="H298" s="7" t="s">
        <v>581</v>
      </c>
      <c r="I298" s="35" t="n">
        <v>85</v>
      </c>
      <c r="J298" s="11" t="n">
        <v>85.24</v>
      </c>
      <c r="K298" s="11" t="n">
        <v>85.12</v>
      </c>
    </row>
    <row r="299" s="2" customFormat="true" ht="28" hidden="false" customHeight="true" outlineLevel="0" collapsed="false">
      <c r="A299" s="6" t="n">
        <v>296</v>
      </c>
      <c r="B299" s="7"/>
      <c r="C299" s="7" t="s">
        <v>582</v>
      </c>
      <c r="D299" s="7" t="s">
        <v>583</v>
      </c>
      <c r="E299" s="7" t="n">
        <v>250349</v>
      </c>
      <c r="F299" s="7" t="s">
        <v>584</v>
      </c>
      <c r="G299" s="7" t="s">
        <v>25</v>
      </c>
      <c r="H299" s="7" t="s">
        <v>585</v>
      </c>
      <c r="I299" s="11" t="n">
        <v>92</v>
      </c>
      <c r="J299" s="11" t="n">
        <v>85.3</v>
      </c>
      <c r="K299" s="11" t="n">
        <v>88.65</v>
      </c>
    </row>
    <row r="300" s="19" customFormat="true" ht="28" hidden="false" customHeight="true" outlineLevel="0" collapsed="false">
      <c r="A300" s="6" t="n">
        <v>297</v>
      </c>
      <c r="B300" s="7"/>
      <c r="C300" s="7"/>
      <c r="D300" s="7"/>
      <c r="E300" s="7"/>
      <c r="F300" s="7" t="s">
        <v>586</v>
      </c>
      <c r="G300" s="7" t="s">
        <v>25</v>
      </c>
      <c r="H300" s="7" t="s">
        <v>79</v>
      </c>
      <c r="I300" s="11" t="n">
        <v>96</v>
      </c>
      <c r="J300" s="11" t="n">
        <v>80.36</v>
      </c>
      <c r="K300" s="11" t="n">
        <v>88.18</v>
      </c>
    </row>
    <row r="301" s="19" customFormat="true" ht="28" hidden="false" customHeight="true" outlineLevel="0" collapsed="false">
      <c r="A301" s="6" t="n">
        <v>298</v>
      </c>
      <c r="B301" s="7"/>
      <c r="C301" s="7"/>
      <c r="D301" s="7"/>
      <c r="E301" s="7"/>
      <c r="F301" s="7" t="s">
        <v>587</v>
      </c>
      <c r="G301" s="7" t="s">
        <v>25</v>
      </c>
      <c r="H301" s="7" t="s">
        <v>588</v>
      </c>
      <c r="I301" s="11" t="n">
        <v>93</v>
      </c>
      <c r="J301" s="11" t="n">
        <v>77.44</v>
      </c>
      <c r="K301" s="11" t="n">
        <v>85.22</v>
      </c>
    </row>
    <row r="302" s="19" customFormat="true" ht="28" hidden="false" customHeight="true" outlineLevel="0" collapsed="false">
      <c r="A302" s="6" t="n">
        <v>299</v>
      </c>
      <c r="B302" s="7"/>
      <c r="C302" s="7"/>
      <c r="D302" s="7" t="s">
        <v>589</v>
      </c>
      <c r="E302" s="6" t="n">
        <v>250350</v>
      </c>
      <c r="F302" s="7" t="s">
        <v>590</v>
      </c>
      <c r="G302" s="7" t="s">
        <v>17</v>
      </c>
      <c r="H302" s="7" t="s">
        <v>32</v>
      </c>
      <c r="I302" s="11" t="n">
        <v>84</v>
      </c>
      <c r="J302" s="11" t="n">
        <v>86.6</v>
      </c>
      <c r="K302" s="11" t="n">
        <v>85.3</v>
      </c>
    </row>
    <row r="303" s="19" customFormat="true" ht="28" hidden="false" customHeight="true" outlineLevel="0" collapsed="false">
      <c r="A303" s="6" t="n">
        <v>300</v>
      </c>
      <c r="B303" s="7"/>
      <c r="C303" s="7"/>
      <c r="D303" s="36" t="s">
        <v>591</v>
      </c>
      <c r="E303" s="14" t="n">
        <v>250351</v>
      </c>
      <c r="F303" s="37" t="s">
        <v>592</v>
      </c>
      <c r="G303" s="37" t="s">
        <v>25</v>
      </c>
      <c r="H303" s="36" t="s">
        <v>82</v>
      </c>
      <c r="I303" s="25" t="n">
        <v>95.5</v>
      </c>
      <c r="J303" s="11" t="n">
        <v>85.4</v>
      </c>
      <c r="K303" s="11" t="n">
        <v>90.45</v>
      </c>
    </row>
    <row r="304" s="19" customFormat="true" ht="28" hidden="false" customHeight="true" outlineLevel="0" collapsed="false">
      <c r="A304" s="6" t="n">
        <v>301</v>
      </c>
      <c r="B304" s="7"/>
      <c r="C304" s="7"/>
      <c r="D304" s="7" t="s">
        <v>593</v>
      </c>
      <c r="E304" s="6" t="n">
        <v>250352</v>
      </c>
      <c r="F304" s="7" t="s">
        <v>594</v>
      </c>
      <c r="G304" s="7" t="s">
        <v>25</v>
      </c>
      <c r="H304" s="7" t="s">
        <v>22</v>
      </c>
      <c r="I304" s="11" t="n">
        <v>95.5</v>
      </c>
      <c r="J304" s="11" t="n">
        <v>88.2</v>
      </c>
      <c r="K304" s="11" t="n">
        <v>91.85</v>
      </c>
    </row>
    <row r="305" s="19" customFormat="true" ht="28" hidden="false" customHeight="true" outlineLevel="0" collapsed="false">
      <c r="A305" s="6" t="n">
        <v>302</v>
      </c>
      <c r="B305" s="7"/>
      <c r="C305" s="7" t="s">
        <v>595</v>
      </c>
      <c r="D305" s="8" t="s">
        <v>591</v>
      </c>
      <c r="E305" s="6" t="n">
        <v>250353</v>
      </c>
      <c r="F305" s="8" t="s">
        <v>596</v>
      </c>
      <c r="G305" s="8" t="s">
        <v>25</v>
      </c>
      <c r="H305" s="8" t="s">
        <v>597</v>
      </c>
      <c r="I305" s="11" t="n">
        <v>86</v>
      </c>
      <c r="J305" s="11" t="n">
        <v>85.4</v>
      </c>
      <c r="K305" s="11" t="n">
        <v>85.7</v>
      </c>
    </row>
    <row r="306" s="19" customFormat="true" ht="28" hidden="false" customHeight="true" outlineLevel="0" collapsed="false">
      <c r="A306" s="6" t="n">
        <v>304</v>
      </c>
      <c r="B306" s="7"/>
      <c r="C306" s="7"/>
      <c r="D306" s="8" t="s">
        <v>583</v>
      </c>
      <c r="E306" s="6" t="n">
        <v>250355</v>
      </c>
      <c r="F306" s="8" t="s">
        <v>598</v>
      </c>
      <c r="G306" s="8" t="s">
        <v>25</v>
      </c>
      <c r="H306" s="8" t="s">
        <v>32</v>
      </c>
      <c r="I306" s="11" t="n">
        <v>92.5</v>
      </c>
      <c r="J306" s="11" t="n">
        <v>85.8</v>
      </c>
      <c r="K306" s="11" t="n">
        <v>89.15</v>
      </c>
    </row>
    <row r="307" s="19" customFormat="true" ht="28" hidden="false" customHeight="true" outlineLevel="0" collapsed="false">
      <c r="A307" s="6" t="n">
        <v>305</v>
      </c>
      <c r="B307" s="7"/>
      <c r="C307" s="7"/>
      <c r="D307" s="8" t="s">
        <v>599</v>
      </c>
      <c r="E307" s="6" t="n">
        <v>250356</v>
      </c>
      <c r="F307" s="8" t="s">
        <v>600</v>
      </c>
      <c r="G307" s="8" t="s">
        <v>25</v>
      </c>
      <c r="H307" s="8" t="s">
        <v>601</v>
      </c>
      <c r="I307" s="11" t="n">
        <v>93.5</v>
      </c>
      <c r="J307" s="11" t="n">
        <v>82.6</v>
      </c>
      <c r="K307" s="11" t="n">
        <v>88.05</v>
      </c>
    </row>
    <row r="308" s="19" customFormat="true" ht="28" hidden="false" customHeight="true" outlineLevel="0" collapsed="false">
      <c r="A308" s="6" t="n">
        <v>306</v>
      </c>
      <c r="B308" s="7"/>
      <c r="C308" s="7" t="s">
        <v>602</v>
      </c>
      <c r="D308" s="7" t="s">
        <v>136</v>
      </c>
      <c r="E308" s="6" t="n">
        <v>250358</v>
      </c>
      <c r="F308" s="24" t="s">
        <v>603</v>
      </c>
      <c r="G308" s="24" t="s">
        <v>17</v>
      </c>
      <c r="H308" s="7" t="s">
        <v>30</v>
      </c>
      <c r="I308" s="25" t="n">
        <v>88</v>
      </c>
      <c r="J308" s="11" t="n">
        <v>81.8</v>
      </c>
      <c r="K308" s="11" t="n">
        <v>84.9</v>
      </c>
    </row>
    <row r="309" s="19" customFormat="true" ht="28" hidden="false" customHeight="true" outlineLevel="0" collapsed="false">
      <c r="A309" s="6" t="n">
        <v>307</v>
      </c>
      <c r="B309" s="7"/>
      <c r="C309" s="7"/>
      <c r="D309" s="7" t="s">
        <v>282</v>
      </c>
      <c r="E309" s="6" t="n">
        <v>250359</v>
      </c>
      <c r="F309" s="24" t="s">
        <v>604</v>
      </c>
      <c r="G309" s="24" t="s">
        <v>25</v>
      </c>
      <c r="H309" s="7" t="s">
        <v>30</v>
      </c>
      <c r="I309" s="25" t="n">
        <v>94</v>
      </c>
      <c r="J309" s="11" t="n">
        <v>84.6</v>
      </c>
      <c r="K309" s="11" t="n">
        <v>89.3</v>
      </c>
    </row>
    <row r="310" s="19" customFormat="true" ht="28" hidden="false" customHeight="true" outlineLevel="0" collapsed="false">
      <c r="A310" s="6" t="n">
        <v>308</v>
      </c>
      <c r="B310" s="7"/>
      <c r="C310" s="7"/>
      <c r="D310" s="7" t="s">
        <v>254</v>
      </c>
      <c r="E310" s="6" t="n">
        <v>250360</v>
      </c>
      <c r="F310" s="24" t="s">
        <v>605</v>
      </c>
      <c r="G310" s="24" t="s">
        <v>25</v>
      </c>
      <c r="H310" s="7" t="s">
        <v>32</v>
      </c>
      <c r="I310" s="11" t="n">
        <v>95.5</v>
      </c>
      <c r="J310" s="11" t="n">
        <v>82.9</v>
      </c>
      <c r="K310" s="11" t="n">
        <v>89.2</v>
      </c>
    </row>
    <row r="311" s="19" customFormat="true" ht="28" hidden="false" customHeight="true" outlineLevel="0" collapsed="false">
      <c r="A311" s="6" t="n">
        <v>309</v>
      </c>
      <c r="B311" s="7"/>
      <c r="C311" s="7" t="s">
        <v>606</v>
      </c>
      <c r="D311" s="7" t="s">
        <v>607</v>
      </c>
      <c r="E311" s="6" t="n">
        <v>250362</v>
      </c>
      <c r="F311" s="7" t="s">
        <v>608</v>
      </c>
      <c r="G311" s="7" t="s">
        <v>25</v>
      </c>
      <c r="H311" s="7" t="s">
        <v>609</v>
      </c>
      <c r="I311" s="7" t="s">
        <v>19</v>
      </c>
      <c r="J311" s="38" t="s">
        <v>610</v>
      </c>
      <c r="K311" s="38" t="s">
        <v>610</v>
      </c>
    </row>
    <row r="312" s="19" customFormat="true" ht="28" hidden="false" customHeight="true" outlineLevel="0" collapsed="false">
      <c r="A312" s="6" t="n">
        <v>310</v>
      </c>
      <c r="B312" s="7"/>
      <c r="C312" s="7"/>
      <c r="D312" s="24" t="s">
        <v>611</v>
      </c>
      <c r="E312" s="6" t="n">
        <v>250363</v>
      </c>
      <c r="F312" s="7" t="s">
        <v>612</v>
      </c>
      <c r="G312" s="7" t="s">
        <v>25</v>
      </c>
      <c r="H312" s="7" t="s">
        <v>26</v>
      </c>
      <c r="I312" s="38" t="n">
        <v>91.5</v>
      </c>
      <c r="J312" s="38" t="s">
        <v>613</v>
      </c>
      <c r="K312" s="38" t="n">
        <v>88.1</v>
      </c>
    </row>
    <row r="313" s="19" customFormat="true" ht="28" hidden="false" customHeight="true" outlineLevel="0" collapsed="false">
      <c r="A313" s="6" t="n">
        <v>311</v>
      </c>
      <c r="B313" s="7"/>
      <c r="C313" s="7"/>
      <c r="D313" s="24" t="s">
        <v>614</v>
      </c>
      <c r="E313" s="7" t="n">
        <v>250365</v>
      </c>
      <c r="F313" s="7" t="s">
        <v>615</v>
      </c>
      <c r="G313" s="7" t="s">
        <v>25</v>
      </c>
      <c r="H313" s="7" t="s">
        <v>616</v>
      </c>
      <c r="I313" s="38" t="n">
        <v>95</v>
      </c>
      <c r="J313" s="38" t="s">
        <v>617</v>
      </c>
      <c r="K313" s="38" t="n">
        <v>88.91</v>
      </c>
    </row>
    <row r="314" s="19" customFormat="true" ht="28" hidden="false" customHeight="true" outlineLevel="0" collapsed="false">
      <c r="A314" s="6" t="n">
        <v>312</v>
      </c>
      <c r="B314" s="7"/>
      <c r="C314" s="7"/>
      <c r="D314" s="24"/>
      <c r="E314" s="7"/>
      <c r="F314" s="7" t="s">
        <v>618</v>
      </c>
      <c r="G314" s="7" t="s">
        <v>25</v>
      </c>
      <c r="H314" s="7" t="s">
        <v>619</v>
      </c>
      <c r="I314" s="38" t="n">
        <v>94.5</v>
      </c>
      <c r="J314" s="38" t="s">
        <v>620</v>
      </c>
      <c r="K314" s="38" t="n">
        <v>88.575</v>
      </c>
    </row>
    <row r="315" s="19" customFormat="true" ht="28" hidden="false" customHeight="true" outlineLevel="0" collapsed="false">
      <c r="A315" s="6" t="n">
        <v>313</v>
      </c>
      <c r="B315" s="7"/>
      <c r="C315" s="7"/>
      <c r="D315" s="7" t="s">
        <v>621</v>
      </c>
      <c r="E315" s="6" t="n">
        <v>250366</v>
      </c>
      <c r="F315" s="7" t="s">
        <v>622</v>
      </c>
      <c r="G315" s="7" t="s">
        <v>25</v>
      </c>
      <c r="H315" s="7" t="s">
        <v>22</v>
      </c>
      <c r="I315" s="38" t="n">
        <v>90.5</v>
      </c>
      <c r="J315" s="38" t="s">
        <v>623</v>
      </c>
      <c r="K315" s="38" t="n">
        <v>80.81</v>
      </c>
    </row>
    <row r="316" s="19" customFormat="true" ht="28" hidden="false" customHeight="true" outlineLevel="0" collapsed="false">
      <c r="A316" s="6" t="n">
        <v>314</v>
      </c>
      <c r="B316" s="7"/>
      <c r="C316" s="7"/>
      <c r="D316" s="7" t="s">
        <v>593</v>
      </c>
      <c r="E316" s="6" t="n">
        <v>250367</v>
      </c>
      <c r="F316" s="7" t="s">
        <v>624</v>
      </c>
      <c r="G316" s="7" t="s">
        <v>25</v>
      </c>
      <c r="H316" s="7" t="s">
        <v>625</v>
      </c>
      <c r="I316" s="11" t="s">
        <v>19</v>
      </c>
      <c r="J316" s="38" t="s">
        <v>626</v>
      </c>
      <c r="K316" s="38" t="s">
        <v>626</v>
      </c>
    </row>
    <row r="317" s="19" customFormat="true" ht="28" hidden="false" customHeight="true" outlineLevel="0" collapsed="false">
      <c r="A317" s="6" t="n">
        <v>315</v>
      </c>
      <c r="B317" s="7"/>
      <c r="C317" s="7"/>
      <c r="D317" s="7" t="s">
        <v>591</v>
      </c>
      <c r="E317" s="6" t="n">
        <v>250368</v>
      </c>
      <c r="F317" s="7" t="s">
        <v>627</v>
      </c>
      <c r="G317" s="7" t="s">
        <v>25</v>
      </c>
      <c r="H317" s="7" t="s">
        <v>628</v>
      </c>
      <c r="I317" s="11" t="s">
        <v>19</v>
      </c>
      <c r="J317" s="38" t="s">
        <v>629</v>
      </c>
      <c r="K317" s="38" t="s">
        <v>629</v>
      </c>
    </row>
    <row r="318" s="19" customFormat="true" ht="28" hidden="false" customHeight="true" outlineLevel="0" collapsed="false">
      <c r="A318" s="6" t="n">
        <v>316</v>
      </c>
      <c r="B318" s="7"/>
      <c r="C318" s="7" t="s">
        <v>114</v>
      </c>
      <c r="D318" s="7" t="s">
        <v>630</v>
      </c>
      <c r="E318" s="6" t="n">
        <v>250371</v>
      </c>
      <c r="F318" s="7" t="s">
        <v>631</v>
      </c>
      <c r="G318" s="7" t="s">
        <v>25</v>
      </c>
      <c r="H318" s="8" t="s">
        <v>632</v>
      </c>
      <c r="I318" s="38" t="n">
        <v>89</v>
      </c>
      <c r="J318" s="38" t="n">
        <v>88.26</v>
      </c>
      <c r="K318" s="38" t="n">
        <v>88.63</v>
      </c>
    </row>
    <row r="319" s="19" customFormat="true" ht="28" hidden="false" customHeight="true" outlineLevel="0" collapsed="false">
      <c r="A319" s="6" t="n">
        <v>317</v>
      </c>
      <c r="B319" s="7"/>
      <c r="C319" s="7"/>
      <c r="D319" s="7" t="s">
        <v>633</v>
      </c>
      <c r="E319" s="14" t="n">
        <v>250372</v>
      </c>
      <c r="F319" s="7" t="s">
        <v>634</v>
      </c>
      <c r="G319" s="7" t="s">
        <v>17</v>
      </c>
      <c r="H319" s="8" t="s">
        <v>635</v>
      </c>
      <c r="I319" s="11" t="s">
        <v>19</v>
      </c>
      <c r="J319" s="38" t="n">
        <v>84.62</v>
      </c>
      <c r="K319" s="38" t="n">
        <v>84.62</v>
      </c>
    </row>
    <row r="320" s="19" customFormat="true" ht="28" hidden="false" customHeight="true" outlineLevel="0" collapsed="false">
      <c r="A320" s="6" t="n">
        <v>318</v>
      </c>
      <c r="B320" s="7"/>
      <c r="C320" s="7"/>
      <c r="D320" s="7" t="s">
        <v>636</v>
      </c>
      <c r="E320" s="14" t="n">
        <v>250373</v>
      </c>
      <c r="F320" s="7" t="s">
        <v>637</v>
      </c>
      <c r="G320" s="7" t="s">
        <v>25</v>
      </c>
      <c r="H320" s="8" t="s">
        <v>79</v>
      </c>
      <c r="I320" s="11" t="s">
        <v>19</v>
      </c>
      <c r="J320" s="38" t="n">
        <v>83</v>
      </c>
      <c r="K320" s="38" t="n">
        <v>83</v>
      </c>
    </row>
    <row r="321" s="19" customFormat="true" ht="28" hidden="false" customHeight="true" outlineLevel="0" collapsed="false">
      <c r="A321" s="6" t="n">
        <v>319</v>
      </c>
      <c r="B321" s="7"/>
      <c r="C321" s="7"/>
      <c r="D321" s="7" t="s">
        <v>638</v>
      </c>
      <c r="E321" s="6" t="n">
        <v>250374</v>
      </c>
      <c r="F321" s="7" t="s">
        <v>639</v>
      </c>
      <c r="G321" s="7" t="s">
        <v>17</v>
      </c>
      <c r="H321" s="8" t="s">
        <v>26</v>
      </c>
      <c r="I321" s="38" t="n">
        <v>93.5</v>
      </c>
      <c r="J321" s="38" t="n">
        <v>86.5</v>
      </c>
      <c r="K321" s="38" t="n">
        <v>90</v>
      </c>
      <c r="L321" s="18"/>
    </row>
    <row r="322" s="19" customFormat="true" ht="28" hidden="false" customHeight="true" outlineLevel="0" collapsed="false">
      <c r="A322" s="6" t="n">
        <v>320</v>
      </c>
      <c r="B322" s="7"/>
      <c r="C322" s="7"/>
      <c r="D322" s="7" t="s">
        <v>640</v>
      </c>
      <c r="E322" s="6" t="n">
        <v>250375</v>
      </c>
      <c r="F322" s="7" t="s">
        <v>641</v>
      </c>
      <c r="G322" s="7" t="s">
        <v>25</v>
      </c>
      <c r="H322" s="8" t="s">
        <v>32</v>
      </c>
      <c r="I322" s="38" t="n">
        <v>92</v>
      </c>
      <c r="J322" s="38" t="n">
        <v>85.44</v>
      </c>
      <c r="K322" s="38" t="n">
        <v>88.72</v>
      </c>
    </row>
    <row r="323" s="19" customFormat="true" ht="28" hidden="false" customHeight="true" outlineLevel="0" collapsed="false">
      <c r="A323" s="6" t="n">
        <v>321</v>
      </c>
      <c r="B323" s="7"/>
      <c r="C323" s="7"/>
      <c r="D323" s="7" t="s">
        <v>642</v>
      </c>
      <c r="E323" s="14" t="n">
        <v>250376</v>
      </c>
      <c r="F323" s="7" t="s">
        <v>643</v>
      </c>
      <c r="G323" s="7" t="s">
        <v>25</v>
      </c>
      <c r="H323" s="8" t="s">
        <v>26</v>
      </c>
      <c r="I323" s="11" t="s">
        <v>19</v>
      </c>
      <c r="J323" s="38" t="n">
        <v>85.2</v>
      </c>
      <c r="K323" s="38" t="n">
        <v>85.2</v>
      </c>
    </row>
    <row r="324" s="19" customFormat="true" ht="28" hidden="false" customHeight="true" outlineLevel="0" collapsed="false">
      <c r="A324" s="6" t="n">
        <v>322</v>
      </c>
      <c r="B324" s="7"/>
      <c r="C324" s="7"/>
      <c r="D324" s="7" t="s">
        <v>599</v>
      </c>
      <c r="E324" s="14" t="n">
        <v>250378</v>
      </c>
      <c r="F324" s="7" t="s">
        <v>644</v>
      </c>
      <c r="G324" s="7" t="s">
        <v>25</v>
      </c>
      <c r="H324" s="8" t="s">
        <v>26</v>
      </c>
      <c r="I324" s="11" t="s">
        <v>19</v>
      </c>
      <c r="J324" s="38" t="n">
        <v>87.23</v>
      </c>
      <c r="K324" s="38" t="n">
        <v>87.23</v>
      </c>
    </row>
    <row r="325" s="19" customFormat="true" ht="28" hidden="false" customHeight="true" outlineLevel="0" collapsed="false">
      <c r="A325" s="6" t="n">
        <v>323</v>
      </c>
      <c r="B325" s="7"/>
      <c r="C325" s="7"/>
      <c r="D325" s="7" t="s">
        <v>591</v>
      </c>
      <c r="E325" s="6" t="n">
        <v>250379</v>
      </c>
      <c r="F325" s="7" t="s">
        <v>645</v>
      </c>
      <c r="G325" s="7" t="s">
        <v>25</v>
      </c>
      <c r="H325" s="8" t="s">
        <v>32</v>
      </c>
      <c r="I325" s="38" t="n">
        <v>90</v>
      </c>
      <c r="J325" s="38" t="n">
        <v>84.4</v>
      </c>
      <c r="K325" s="38" t="n">
        <v>87.2</v>
      </c>
    </row>
    <row r="326" s="19" customFormat="true" ht="28" hidden="false" customHeight="true" outlineLevel="0" collapsed="false">
      <c r="A326" s="6" t="n">
        <v>324</v>
      </c>
      <c r="B326" s="7"/>
      <c r="C326" s="7"/>
      <c r="D326" s="7" t="s">
        <v>646</v>
      </c>
      <c r="E326" s="6" t="n">
        <v>250380</v>
      </c>
      <c r="F326" s="7" t="s">
        <v>647</v>
      </c>
      <c r="G326" s="7" t="s">
        <v>17</v>
      </c>
      <c r="H326" s="8" t="s">
        <v>339</v>
      </c>
      <c r="I326" s="38" t="n">
        <v>88.5</v>
      </c>
      <c r="J326" s="38" t="n">
        <v>82.56</v>
      </c>
      <c r="K326" s="38" t="n">
        <v>85.53</v>
      </c>
    </row>
    <row r="327" s="19" customFormat="true" ht="28" hidden="false" customHeight="true" outlineLevel="0" collapsed="false">
      <c r="A327" s="6" t="n">
        <v>325</v>
      </c>
      <c r="B327" s="7"/>
      <c r="C327" s="7" t="s">
        <v>648</v>
      </c>
      <c r="D327" s="39" t="s">
        <v>649</v>
      </c>
      <c r="E327" s="39" t="n">
        <v>250382</v>
      </c>
      <c r="F327" s="7" t="s">
        <v>650</v>
      </c>
      <c r="G327" s="7" t="s">
        <v>17</v>
      </c>
      <c r="H327" s="7" t="s">
        <v>74</v>
      </c>
      <c r="I327" s="38" t="n">
        <v>82.5</v>
      </c>
      <c r="J327" s="26" t="n">
        <v>84</v>
      </c>
      <c r="K327" s="26" t="n">
        <v>83.25</v>
      </c>
    </row>
    <row r="328" s="19" customFormat="true" ht="28" hidden="false" customHeight="true" outlineLevel="0" collapsed="false">
      <c r="A328" s="6" t="n">
        <v>326</v>
      </c>
      <c r="B328" s="7"/>
      <c r="C328" s="7"/>
      <c r="D328" s="7" t="s">
        <v>651</v>
      </c>
      <c r="E328" s="14" t="n">
        <v>250384</v>
      </c>
      <c r="F328" s="7" t="s">
        <v>652</v>
      </c>
      <c r="G328" s="7" t="s">
        <v>25</v>
      </c>
      <c r="H328" s="7" t="s">
        <v>653</v>
      </c>
      <c r="I328" s="38" t="n">
        <v>90.5</v>
      </c>
      <c r="J328" s="26" t="n">
        <v>85.8</v>
      </c>
      <c r="K328" s="26" t="n">
        <v>88.15</v>
      </c>
    </row>
    <row r="329" s="19" customFormat="true" ht="28" hidden="false" customHeight="true" outlineLevel="0" collapsed="false">
      <c r="A329" s="6" t="n">
        <v>327</v>
      </c>
      <c r="B329" s="7"/>
      <c r="C329" s="7"/>
      <c r="D329" s="7" t="s">
        <v>654</v>
      </c>
      <c r="E329" s="14" t="n">
        <v>250385</v>
      </c>
      <c r="F329" s="7" t="s">
        <v>655</v>
      </c>
      <c r="G329" s="7" t="s">
        <v>17</v>
      </c>
      <c r="H329" s="7" t="s">
        <v>87</v>
      </c>
      <c r="I329" s="38" t="n">
        <v>86</v>
      </c>
      <c r="J329" s="26" t="n">
        <v>86</v>
      </c>
      <c r="K329" s="26" t="n">
        <v>86</v>
      </c>
    </row>
    <row r="330" s="19" customFormat="true" ht="28" hidden="false" customHeight="true" outlineLevel="0" collapsed="false">
      <c r="A330" s="6" t="n">
        <v>328</v>
      </c>
      <c r="B330" s="7"/>
      <c r="C330" s="7"/>
      <c r="D330" s="7" t="s">
        <v>566</v>
      </c>
      <c r="E330" s="14" t="n">
        <v>250387</v>
      </c>
      <c r="F330" s="7" t="s">
        <v>656</v>
      </c>
      <c r="G330" s="7" t="s">
        <v>25</v>
      </c>
      <c r="H330" s="7" t="s">
        <v>657</v>
      </c>
      <c r="I330" s="38" t="n">
        <v>87.5</v>
      </c>
      <c r="J330" s="26" t="n">
        <v>78</v>
      </c>
      <c r="K330" s="26" t="n">
        <v>82.75</v>
      </c>
    </row>
    <row r="331" s="19" customFormat="true" ht="28" hidden="false" customHeight="true" outlineLevel="0" collapsed="false">
      <c r="A331" s="6" t="n">
        <v>329</v>
      </c>
      <c r="B331" s="7"/>
      <c r="C331" s="7"/>
      <c r="D331" s="7" t="s">
        <v>573</v>
      </c>
      <c r="E331" s="14" t="n">
        <v>250388</v>
      </c>
      <c r="F331" s="7" t="s">
        <v>658</v>
      </c>
      <c r="G331" s="7" t="s">
        <v>25</v>
      </c>
      <c r="H331" s="7" t="s">
        <v>32</v>
      </c>
      <c r="I331" s="38" t="n">
        <v>91.5</v>
      </c>
      <c r="J331" s="26" t="n">
        <v>83.4</v>
      </c>
      <c r="K331" s="26" t="n">
        <v>87.45</v>
      </c>
    </row>
    <row r="332" s="19" customFormat="true" ht="28" hidden="false" customHeight="true" outlineLevel="0" collapsed="false">
      <c r="A332" s="6" t="n">
        <v>330</v>
      </c>
      <c r="B332" s="7"/>
      <c r="C332" s="7"/>
      <c r="D332" s="7" t="s">
        <v>241</v>
      </c>
      <c r="E332" s="14" t="n">
        <v>250389</v>
      </c>
      <c r="F332" s="7" t="s">
        <v>659</v>
      </c>
      <c r="G332" s="7" t="s">
        <v>25</v>
      </c>
      <c r="H332" s="7" t="s">
        <v>660</v>
      </c>
      <c r="I332" s="38" t="n">
        <v>94</v>
      </c>
      <c r="J332" s="26" t="n">
        <v>80</v>
      </c>
      <c r="K332" s="26" t="n">
        <v>87</v>
      </c>
    </row>
    <row r="333" s="19" customFormat="true" ht="28" hidden="false" customHeight="true" outlineLevel="0" collapsed="false">
      <c r="A333" s="6" t="n">
        <v>331</v>
      </c>
      <c r="B333" s="7"/>
      <c r="C333" s="7" t="s">
        <v>661</v>
      </c>
      <c r="D333" s="7" t="s">
        <v>662</v>
      </c>
      <c r="E333" s="6" t="n">
        <v>250390</v>
      </c>
      <c r="F333" s="7" t="s">
        <v>663</v>
      </c>
      <c r="G333" s="7" t="s">
        <v>25</v>
      </c>
      <c r="H333" s="7" t="s">
        <v>30</v>
      </c>
      <c r="I333" s="38" t="n">
        <v>90.5</v>
      </c>
      <c r="J333" s="38" t="n">
        <v>77.4</v>
      </c>
      <c r="K333" s="38" t="n">
        <v>83.95</v>
      </c>
    </row>
    <row r="334" s="19" customFormat="true" ht="28" hidden="false" customHeight="true" outlineLevel="0" collapsed="false">
      <c r="A334" s="6" t="n">
        <v>332</v>
      </c>
      <c r="B334" s="7"/>
      <c r="C334" s="7"/>
      <c r="D334" s="7" t="s">
        <v>664</v>
      </c>
      <c r="E334" s="6" t="n">
        <v>250391</v>
      </c>
      <c r="F334" s="7" t="s">
        <v>665</v>
      </c>
      <c r="G334" s="7" t="s">
        <v>25</v>
      </c>
      <c r="H334" s="7" t="s">
        <v>666</v>
      </c>
      <c r="I334" s="38" t="n">
        <v>86</v>
      </c>
      <c r="J334" s="38" t="n">
        <v>85.8</v>
      </c>
      <c r="K334" s="38" t="n">
        <v>85.9</v>
      </c>
    </row>
    <row r="335" s="19" customFormat="true" ht="28" hidden="false" customHeight="true" outlineLevel="0" collapsed="false">
      <c r="A335" s="6" t="n">
        <v>333</v>
      </c>
      <c r="B335" s="7"/>
      <c r="C335" s="7"/>
      <c r="D335" s="7" t="s">
        <v>589</v>
      </c>
      <c r="E335" s="6" t="n">
        <v>250392</v>
      </c>
      <c r="F335" s="7" t="s">
        <v>667</v>
      </c>
      <c r="G335" s="7" t="s">
        <v>17</v>
      </c>
      <c r="H335" s="7" t="s">
        <v>668</v>
      </c>
      <c r="I335" s="38" t="n">
        <v>82.5</v>
      </c>
      <c r="J335" s="38" t="n">
        <v>79.8</v>
      </c>
      <c r="K335" s="38" t="n">
        <v>81.15</v>
      </c>
    </row>
    <row r="336" s="19" customFormat="true" ht="28" hidden="false" customHeight="true" outlineLevel="0" collapsed="false">
      <c r="A336" s="6" t="n">
        <v>334</v>
      </c>
      <c r="B336" s="7"/>
      <c r="C336" s="40" t="s">
        <v>669</v>
      </c>
      <c r="D336" s="40" t="s">
        <v>662</v>
      </c>
      <c r="E336" s="40" t="n">
        <v>250394</v>
      </c>
      <c r="F336" s="40" t="s">
        <v>670</v>
      </c>
      <c r="G336" s="40" t="s">
        <v>17</v>
      </c>
      <c r="H336" s="40" t="s">
        <v>74</v>
      </c>
      <c r="I336" s="41" t="n">
        <v>91.5</v>
      </c>
      <c r="J336" s="41" t="n">
        <v>85.2</v>
      </c>
      <c r="K336" s="41" t="n">
        <v>88.35</v>
      </c>
      <c r="L336" s="42"/>
    </row>
    <row r="337" s="19" customFormat="true" ht="28" hidden="false" customHeight="true" outlineLevel="0" collapsed="false">
      <c r="A337" s="6" t="n">
        <v>335</v>
      </c>
      <c r="B337" s="7"/>
      <c r="C337" s="40"/>
      <c r="D337" s="40"/>
      <c r="E337" s="40"/>
      <c r="F337" s="40" t="s">
        <v>671</v>
      </c>
      <c r="G337" s="40" t="s">
        <v>25</v>
      </c>
      <c r="H337" s="40" t="s">
        <v>672</v>
      </c>
      <c r="I337" s="41" t="n">
        <v>91</v>
      </c>
      <c r="J337" s="41" t="n">
        <v>84</v>
      </c>
      <c r="K337" s="41" t="n">
        <v>87.5</v>
      </c>
      <c r="L337" s="42"/>
    </row>
    <row r="338" s="19" customFormat="true" ht="28" hidden="false" customHeight="true" outlineLevel="0" collapsed="false">
      <c r="A338" s="6" t="n">
        <v>336</v>
      </c>
      <c r="B338" s="7"/>
      <c r="C338" s="40"/>
      <c r="D338" s="40" t="s">
        <v>649</v>
      </c>
      <c r="E338" s="40" t="n">
        <v>250395</v>
      </c>
      <c r="F338" s="40" t="s">
        <v>673</v>
      </c>
      <c r="G338" s="40" t="s">
        <v>25</v>
      </c>
      <c r="H338" s="40" t="s">
        <v>26</v>
      </c>
      <c r="I338" s="41" t="n">
        <v>89</v>
      </c>
      <c r="J338" s="41" t="n">
        <v>76.78</v>
      </c>
      <c r="K338" s="41" t="n">
        <v>82.89</v>
      </c>
      <c r="L338" s="42"/>
    </row>
    <row r="339" s="19" customFormat="true" ht="28" hidden="false" customHeight="true" outlineLevel="0" collapsed="false">
      <c r="A339" s="6" t="n">
        <v>337</v>
      </c>
      <c r="B339" s="7"/>
      <c r="C339" s="40"/>
      <c r="D339" s="40"/>
      <c r="E339" s="40"/>
      <c r="F339" s="40" t="s">
        <v>674</v>
      </c>
      <c r="G339" s="40" t="s">
        <v>25</v>
      </c>
      <c r="H339" s="40" t="s">
        <v>675</v>
      </c>
      <c r="I339" s="41" t="n">
        <v>85.5</v>
      </c>
      <c r="J339" s="41" t="n">
        <v>79.54</v>
      </c>
      <c r="K339" s="41" t="n">
        <v>82.52</v>
      </c>
      <c r="L339" s="42"/>
    </row>
    <row r="340" s="19" customFormat="true" ht="28" hidden="false" customHeight="true" outlineLevel="0" collapsed="false">
      <c r="A340" s="6" t="n">
        <v>338</v>
      </c>
      <c r="B340" s="7"/>
      <c r="C340" s="40"/>
      <c r="D340" s="40" t="s">
        <v>664</v>
      </c>
      <c r="E340" s="40" t="n">
        <v>250396</v>
      </c>
      <c r="F340" s="40" t="s">
        <v>676</v>
      </c>
      <c r="G340" s="40" t="s">
        <v>25</v>
      </c>
      <c r="H340" s="40" t="s">
        <v>227</v>
      </c>
      <c r="I340" s="41" t="n">
        <v>85.5</v>
      </c>
      <c r="J340" s="41" t="n">
        <v>83.2</v>
      </c>
      <c r="K340" s="41" t="n">
        <v>84.35</v>
      </c>
      <c r="L340" s="42"/>
    </row>
    <row r="341" s="19" customFormat="true" ht="28" hidden="false" customHeight="true" outlineLevel="0" collapsed="false">
      <c r="A341" s="6" t="n">
        <v>339</v>
      </c>
      <c r="B341" s="7"/>
      <c r="C341" s="40"/>
      <c r="D341" s="40" t="s">
        <v>589</v>
      </c>
      <c r="E341" s="40" t="n">
        <v>250397</v>
      </c>
      <c r="F341" s="40" t="s">
        <v>677</v>
      </c>
      <c r="G341" s="40" t="s">
        <v>17</v>
      </c>
      <c r="H341" s="40" t="s">
        <v>30</v>
      </c>
      <c r="I341" s="41" t="n">
        <v>91</v>
      </c>
      <c r="J341" s="41" t="n">
        <v>81.02</v>
      </c>
      <c r="K341" s="41" t="n">
        <v>86.01</v>
      </c>
      <c r="L341" s="42"/>
    </row>
    <row r="342" s="2" customFormat="true" ht="28" hidden="false" customHeight="true" outlineLevel="0" collapsed="false">
      <c r="A342" s="6" t="n">
        <v>340</v>
      </c>
      <c r="B342" s="7"/>
      <c r="C342" s="40"/>
      <c r="D342" s="40"/>
      <c r="E342" s="40"/>
      <c r="F342" s="40" t="s">
        <v>678</v>
      </c>
      <c r="G342" s="40" t="s">
        <v>17</v>
      </c>
      <c r="H342" s="40" t="s">
        <v>648</v>
      </c>
      <c r="I342" s="41" t="n">
        <v>82.5</v>
      </c>
      <c r="J342" s="41" t="n">
        <v>79.78</v>
      </c>
      <c r="K342" s="41" t="n">
        <v>81.14</v>
      </c>
      <c r="L342" s="1"/>
    </row>
    <row r="343" s="2" customFormat="true" ht="28" hidden="false" customHeight="true" outlineLevel="0" collapsed="false">
      <c r="A343" s="6" t="n">
        <v>341</v>
      </c>
      <c r="B343" s="7"/>
      <c r="C343" s="40"/>
      <c r="D343" s="40" t="s">
        <v>679</v>
      </c>
      <c r="E343" s="40" t="n">
        <v>250398</v>
      </c>
      <c r="F343" s="40" t="s">
        <v>680</v>
      </c>
      <c r="G343" s="40" t="s">
        <v>25</v>
      </c>
      <c r="H343" s="40" t="s">
        <v>74</v>
      </c>
      <c r="I343" s="41" t="n">
        <v>92</v>
      </c>
      <c r="J343" s="41" t="n">
        <v>80.2</v>
      </c>
      <c r="K343" s="41" t="n">
        <v>86.1</v>
      </c>
      <c r="L343" s="1"/>
    </row>
    <row r="344" s="2" customFormat="true" ht="28" hidden="false" customHeight="true" outlineLevel="0" collapsed="false">
      <c r="A344" s="6" t="n">
        <v>342</v>
      </c>
      <c r="B344" s="7"/>
      <c r="C344" s="40" t="s">
        <v>681</v>
      </c>
      <c r="D344" s="40" t="s">
        <v>682</v>
      </c>
      <c r="E344" s="40" t="n">
        <v>250402</v>
      </c>
      <c r="F344" s="40" t="s">
        <v>683</v>
      </c>
      <c r="G344" s="40" t="s">
        <v>25</v>
      </c>
      <c r="H344" s="40" t="s">
        <v>684</v>
      </c>
      <c r="I344" s="41" t="n">
        <v>85.5</v>
      </c>
      <c r="J344" s="41" t="n">
        <v>85.64</v>
      </c>
      <c r="K344" s="41" t="n">
        <f aca="false">I344/2+J344/2</f>
        <v>85.57</v>
      </c>
      <c r="L344" s="1"/>
    </row>
    <row r="345" s="2" customFormat="true" ht="28" hidden="false" customHeight="true" outlineLevel="0" collapsed="false">
      <c r="A345" s="6" t="n">
        <v>343</v>
      </c>
      <c r="B345" s="7"/>
      <c r="C345" s="40"/>
      <c r="D345" s="40"/>
      <c r="E345" s="40"/>
      <c r="F345" s="40" t="s">
        <v>685</v>
      </c>
      <c r="G345" s="40" t="s">
        <v>25</v>
      </c>
      <c r="H345" s="40" t="s">
        <v>686</v>
      </c>
      <c r="I345" s="41" t="n">
        <v>80.5</v>
      </c>
      <c r="J345" s="41" t="n">
        <v>84.22</v>
      </c>
      <c r="K345" s="41" t="n">
        <f aca="false">I345/2+J345/2</f>
        <v>82.36</v>
      </c>
      <c r="L345" s="1"/>
    </row>
    <row r="346" s="2" customFormat="true" ht="28" hidden="false" customHeight="true" outlineLevel="0" collapsed="false">
      <c r="A346" s="6" t="n">
        <v>344</v>
      </c>
      <c r="B346" s="7"/>
      <c r="C346" s="40"/>
      <c r="D346" s="40" t="s">
        <v>687</v>
      </c>
      <c r="E346" s="40" t="n">
        <v>250403</v>
      </c>
      <c r="F346" s="40" t="s">
        <v>688</v>
      </c>
      <c r="G346" s="40" t="s">
        <v>25</v>
      </c>
      <c r="H346" s="40" t="s">
        <v>689</v>
      </c>
      <c r="I346" s="41" t="n">
        <v>85.5</v>
      </c>
      <c r="J346" s="41" t="n">
        <v>84.66</v>
      </c>
      <c r="K346" s="41" t="n">
        <f aca="false">I346/2+J346/2</f>
        <v>85.08</v>
      </c>
      <c r="L346" s="1"/>
    </row>
    <row r="347" s="2" customFormat="true" ht="28" hidden="false" customHeight="true" outlineLevel="0" collapsed="false">
      <c r="A347" s="6" t="n">
        <v>345</v>
      </c>
      <c r="B347" s="7"/>
      <c r="C347" s="40"/>
      <c r="D347" s="40" t="s">
        <v>690</v>
      </c>
      <c r="E347" s="40" t="n">
        <v>250404</v>
      </c>
      <c r="F347" s="40" t="s">
        <v>691</v>
      </c>
      <c r="G347" s="40" t="s">
        <v>25</v>
      </c>
      <c r="H347" s="40" t="s">
        <v>22</v>
      </c>
      <c r="I347" s="41" t="n">
        <v>91.5</v>
      </c>
      <c r="J347" s="41" t="n">
        <v>80.92</v>
      </c>
      <c r="K347" s="41" t="n">
        <f aca="false">I347/2+J347/2</f>
        <v>86.21</v>
      </c>
      <c r="L347" s="1"/>
    </row>
    <row r="348" s="2" customFormat="true" ht="28" hidden="false" customHeight="true" outlineLevel="0" collapsed="false">
      <c r="A348" s="6" t="n">
        <v>346</v>
      </c>
      <c r="B348" s="7"/>
      <c r="C348" s="40"/>
      <c r="D348" s="40"/>
      <c r="E348" s="40"/>
      <c r="F348" s="40" t="s">
        <v>692</v>
      </c>
      <c r="G348" s="40" t="s">
        <v>25</v>
      </c>
      <c r="H348" s="40" t="s">
        <v>18</v>
      </c>
      <c r="I348" s="41" t="n">
        <v>94</v>
      </c>
      <c r="J348" s="41" t="n">
        <v>77</v>
      </c>
      <c r="K348" s="41" t="n">
        <f aca="false">I348/2+J348/2</f>
        <v>85.5</v>
      </c>
      <c r="L348" s="1"/>
    </row>
    <row r="349" s="30" customFormat="true" ht="28" hidden="false" customHeight="true" outlineLevel="0" collapsed="false">
      <c r="A349" s="6" t="n">
        <v>347</v>
      </c>
      <c r="B349" s="7"/>
      <c r="C349" s="40"/>
      <c r="D349" s="40"/>
      <c r="E349" s="40"/>
      <c r="F349" s="40" t="s">
        <v>693</v>
      </c>
      <c r="G349" s="40" t="s">
        <v>25</v>
      </c>
      <c r="H349" s="40" t="s">
        <v>18</v>
      </c>
      <c r="I349" s="41" t="n">
        <v>91</v>
      </c>
      <c r="J349" s="41" t="n">
        <v>79.66</v>
      </c>
      <c r="K349" s="41" t="n">
        <f aca="false">I349/2+J349/2</f>
        <v>85.33</v>
      </c>
      <c r="L349" s="19"/>
    </row>
    <row r="350" s="30" customFormat="true" ht="28" hidden="false" customHeight="true" outlineLevel="0" collapsed="false">
      <c r="A350" s="6" t="n">
        <v>348</v>
      </c>
      <c r="B350" s="7"/>
      <c r="C350" s="40"/>
      <c r="D350" s="40" t="s">
        <v>694</v>
      </c>
      <c r="E350" s="40" t="n">
        <v>250405</v>
      </c>
      <c r="F350" s="40" t="s">
        <v>695</v>
      </c>
      <c r="G350" s="40" t="s">
        <v>25</v>
      </c>
      <c r="H350" s="40" t="s">
        <v>696</v>
      </c>
      <c r="I350" s="41" t="n">
        <v>88.5</v>
      </c>
      <c r="J350" s="41" t="n">
        <v>82.76</v>
      </c>
      <c r="K350" s="41" t="n">
        <f aca="false">I350/2+J350/2</f>
        <v>85.63</v>
      </c>
      <c r="L350" s="19"/>
    </row>
    <row r="351" s="30" customFormat="true" ht="28" hidden="false" customHeight="true" outlineLevel="0" collapsed="false">
      <c r="A351" s="6" t="n">
        <v>349</v>
      </c>
      <c r="B351" s="7"/>
      <c r="C351" s="40"/>
      <c r="D351" s="40"/>
      <c r="E351" s="40"/>
      <c r="F351" s="40" t="s">
        <v>697</v>
      </c>
      <c r="G351" s="40" t="s">
        <v>17</v>
      </c>
      <c r="H351" s="40" t="s">
        <v>698</v>
      </c>
      <c r="I351" s="41" t="n">
        <v>82</v>
      </c>
      <c r="J351" s="41" t="n">
        <v>81.76</v>
      </c>
      <c r="K351" s="41" t="n">
        <f aca="false">I351/2+J351/2</f>
        <v>81.88</v>
      </c>
      <c r="L351" s="19"/>
    </row>
    <row r="352" s="30" customFormat="true" ht="28" hidden="false" customHeight="true" outlineLevel="0" collapsed="false">
      <c r="A352" s="6" t="n">
        <v>350</v>
      </c>
      <c r="B352" s="7"/>
      <c r="C352" s="40"/>
      <c r="D352" s="40" t="s">
        <v>699</v>
      </c>
      <c r="E352" s="40" t="n">
        <v>250406</v>
      </c>
      <c r="F352" s="40" t="s">
        <v>700</v>
      </c>
      <c r="G352" s="40" t="s">
        <v>25</v>
      </c>
      <c r="H352" s="40" t="s">
        <v>26</v>
      </c>
      <c r="I352" s="41" t="n">
        <v>88.5</v>
      </c>
      <c r="J352" s="41" t="n">
        <v>79.6</v>
      </c>
      <c r="K352" s="41" t="n">
        <f aca="false">I352/2+J352/2</f>
        <v>84.05</v>
      </c>
      <c r="L352" s="19"/>
    </row>
    <row r="353" s="30" customFormat="true" ht="28" hidden="false" customHeight="true" outlineLevel="0" collapsed="false">
      <c r="A353" s="6" t="n">
        <v>351</v>
      </c>
      <c r="B353" s="7"/>
      <c r="C353" s="40"/>
      <c r="D353" s="40" t="s">
        <v>701</v>
      </c>
      <c r="E353" s="40" t="n">
        <v>250408</v>
      </c>
      <c r="F353" s="40" t="s">
        <v>702</v>
      </c>
      <c r="G353" s="40" t="s">
        <v>25</v>
      </c>
      <c r="H353" s="40" t="s">
        <v>324</v>
      </c>
      <c r="I353" s="41" t="n">
        <v>91.5</v>
      </c>
      <c r="J353" s="41" t="n">
        <v>67.6</v>
      </c>
      <c r="K353" s="41" t="n">
        <f aca="false">I353/2+J353/2</f>
        <v>79.55</v>
      </c>
      <c r="L353" s="19"/>
    </row>
    <row r="354" s="30" customFormat="true" ht="28" hidden="false" customHeight="true" outlineLevel="0" collapsed="false">
      <c r="A354" s="6" t="n">
        <v>352</v>
      </c>
      <c r="B354" s="7"/>
      <c r="C354" s="40"/>
      <c r="D354" s="40" t="s">
        <v>703</v>
      </c>
      <c r="E354" s="40" t="n">
        <v>250409</v>
      </c>
      <c r="F354" s="40" t="s">
        <v>704</v>
      </c>
      <c r="G354" s="40" t="s">
        <v>17</v>
      </c>
      <c r="H354" s="40" t="s">
        <v>26</v>
      </c>
      <c r="I354" s="41" t="n">
        <v>84.5</v>
      </c>
      <c r="J354" s="41" t="n">
        <v>80.8</v>
      </c>
      <c r="K354" s="41" t="n">
        <f aca="false">I354/2+J354/2</f>
        <v>82.65</v>
      </c>
      <c r="L354" s="19"/>
    </row>
    <row r="355" s="30" customFormat="true" ht="28" hidden="false" customHeight="true" outlineLevel="0" collapsed="false">
      <c r="A355" s="6" t="n">
        <v>353</v>
      </c>
      <c r="B355" s="7"/>
      <c r="C355" s="40"/>
      <c r="D355" s="40"/>
      <c r="E355" s="40"/>
      <c r="F355" s="40" t="s">
        <v>705</v>
      </c>
      <c r="G355" s="40" t="s">
        <v>17</v>
      </c>
      <c r="H355" s="40" t="s">
        <v>227</v>
      </c>
      <c r="I355" s="41" t="n">
        <v>82.5</v>
      </c>
      <c r="J355" s="41" t="n">
        <v>79.02</v>
      </c>
      <c r="K355" s="41" t="n">
        <f aca="false">I355/2+J355/2</f>
        <v>80.76</v>
      </c>
      <c r="L355" s="19"/>
    </row>
    <row r="356" s="30" customFormat="true" ht="28" hidden="false" customHeight="true" outlineLevel="0" collapsed="false">
      <c r="A356" s="6" t="n">
        <v>354</v>
      </c>
      <c r="B356" s="7"/>
      <c r="C356" s="40"/>
      <c r="D356" s="40" t="s">
        <v>706</v>
      </c>
      <c r="E356" s="40" t="n">
        <v>250410</v>
      </c>
      <c r="F356" s="40" t="s">
        <v>707</v>
      </c>
      <c r="G356" s="40" t="s">
        <v>25</v>
      </c>
      <c r="H356" s="40" t="s">
        <v>26</v>
      </c>
      <c r="I356" s="41" t="n">
        <v>91.5</v>
      </c>
      <c r="J356" s="41" t="n">
        <v>67.82</v>
      </c>
      <c r="K356" s="41" t="n">
        <f aca="false">I356/2+J356/2</f>
        <v>79.66</v>
      </c>
      <c r="L356" s="19"/>
    </row>
    <row r="357" s="30" customFormat="true" ht="28" hidden="false" customHeight="true" outlineLevel="0" collapsed="false">
      <c r="A357" s="6" t="n">
        <v>355</v>
      </c>
      <c r="B357" s="7"/>
      <c r="C357" s="7" t="s">
        <v>708</v>
      </c>
      <c r="D357" s="7" t="s">
        <v>709</v>
      </c>
      <c r="E357" s="6" t="n">
        <v>250411</v>
      </c>
      <c r="F357" s="7" t="s">
        <v>710</v>
      </c>
      <c r="G357" s="7" t="s">
        <v>25</v>
      </c>
      <c r="H357" s="7" t="s">
        <v>85</v>
      </c>
      <c r="I357" s="38" t="n">
        <v>86</v>
      </c>
      <c r="J357" s="38" t="n">
        <v>84.81</v>
      </c>
      <c r="K357" s="38" t="n">
        <v>85.405</v>
      </c>
      <c r="L357" s="19"/>
    </row>
    <row r="358" s="30" customFormat="true" ht="28" hidden="false" customHeight="true" outlineLevel="0" collapsed="false">
      <c r="A358" s="6" t="n">
        <v>356</v>
      </c>
      <c r="B358" s="7"/>
      <c r="C358" s="7" t="s">
        <v>711</v>
      </c>
      <c r="D358" s="7" t="s">
        <v>189</v>
      </c>
      <c r="E358" s="14" t="n">
        <v>250421</v>
      </c>
      <c r="F358" s="7" t="s">
        <v>712</v>
      </c>
      <c r="G358" s="7" t="s">
        <v>25</v>
      </c>
      <c r="H358" s="7" t="s">
        <v>26</v>
      </c>
      <c r="I358" s="43" t="n">
        <v>92</v>
      </c>
      <c r="J358" s="43" t="n">
        <v>85.5</v>
      </c>
      <c r="K358" s="43" t="n">
        <v>88.75</v>
      </c>
      <c r="L358" s="19"/>
    </row>
    <row r="359" s="30" customFormat="true" ht="28" hidden="false" customHeight="true" outlineLevel="0" collapsed="false">
      <c r="A359" s="6" t="n">
        <v>357</v>
      </c>
      <c r="B359" s="7"/>
      <c r="C359" s="7"/>
      <c r="D359" s="7"/>
      <c r="E359" s="14"/>
      <c r="F359" s="7" t="s">
        <v>713</v>
      </c>
      <c r="G359" s="7" t="s">
        <v>25</v>
      </c>
      <c r="H359" s="7" t="s">
        <v>18</v>
      </c>
      <c r="I359" s="43" t="n">
        <v>89</v>
      </c>
      <c r="J359" s="43" t="n">
        <v>84.2</v>
      </c>
      <c r="K359" s="43" t="n">
        <v>86.6</v>
      </c>
      <c r="L359" s="19"/>
    </row>
    <row r="360" s="2" customFormat="true" ht="28" hidden="false" customHeight="true" outlineLevel="0" collapsed="false">
      <c r="A360" s="6" t="n">
        <v>358</v>
      </c>
      <c r="B360" s="7"/>
      <c r="C360" s="7"/>
      <c r="D360" s="7"/>
      <c r="E360" s="14"/>
      <c r="F360" s="7" t="s">
        <v>714</v>
      </c>
      <c r="G360" s="7" t="s">
        <v>25</v>
      </c>
      <c r="H360" s="7" t="s">
        <v>74</v>
      </c>
      <c r="I360" s="43" t="n">
        <v>91.5</v>
      </c>
      <c r="J360" s="43" t="n">
        <v>78.3</v>
      </c>
      <c r="K360" s="43" t="n">
        <v>84.9</v>
      </c>
    </row>
    <row r="361" s="2" customFormat="true" ht="28" hidden="false" customHeight="true" outlineLevel="0" collapsed="false">
      <c r="A361" s="6" t="n">
        <v>359</v>
      </c>
      <c r="B361" s="7"/>
      <c r="C361" s="7"/>
      <c r="D361" s="7" t="s">
        <v>196</v>
      </c>
      <c r="E361" s="14" t="n">
        <v>250422</v>
      </c>
      <c r="F361" s="7" t="s">
        <v>715</v>
      </c>
      <c r="G361" s="7" t="s">
        <v>25</v>
      </c>
      <c r="H361" s="7" t="s">
        <v>26</v>
      </c>
      <c r="I361" s="44" t="s">
        <v>19</v>
      </c>
      <c r="J361" s="43" t="n">
        <v>84</v>
      </c>
      <c r="K361" s="43" t="n">
        <v>84</v>
      </c>
    </row>
    <row r="362" s="2" customFormat="true" ht="28" hidden="false" customHeight="true" outlineLevel="0" collapsed="false">
      <c r="A362" s="6" t="n">
        <v>360</v>
      </c>
      <c r="B362" s="7"/>
      <c r="C362" s="7"/>
      <c r="D362" s="7"/>
      <c r="E362" s="14"/>
      <c r="F362" s="7" t="s">
        <v>716</v>
      </c>
      <c r="G362" s="7" t="s">
        <v>25</v>
      </c>
      <c r="H362" s="7" t="s">
        <v>339</v>
      </c>
      <c r="I362" s="44" t="s">
        <v>19</v>
      </c>
      <c r="J362" s="43" t="n">
        <v>77.2</v>
      </c>
      <c r="K362" s="43" t="n">
        <v>77.2</v>
      </c>
      <c r="L362" s="19"/>
    </row>
    <row r="363" s="2" customFormat="true" ht="28" hidden="false" customHeight="true" outlineLevel="0" collapsed="false">
      <c r="A363" s="6" t="n">
        <v>361</v>
      </c>
      <c r="B363" s="7"/>
      <c r="C363" s="7"/>
      <c r="D363" s="7" t="s">
        <v>203</v>
      </c>
      <c r="E363" s="14" t="n">
        <v>250423</v>
      </c>
      <c r="F363" s="7" t="s">
        <v>717</v>
      </c>
      <c r="G363" s="7" t="s">
        <v>25</v>
      </c>
      <c r="H363" s="7" t="s">
        <v>202</v>
      </c>
      <c r="I363" s="43" t="n">
        <v>93</v>
      </c>
      <c r="J363" s="43" t="n">
        <v>88.14</v>
      </c>
      <c r="K363" s="43" t="n">
        <v>90.57</v>
      </c>
      <c r="L363" s="19"/>
    </row>
    <row r="364" s="2" customFormat="true" ht="28" hidden="false" customHeight="true" outlineLevel="0" collapsed="false">
      <c r="A364" s="6" t="n">
        <v>362</v>
      </c>
      <c r="B364" s="7"/>
      <c r="C364" s="7"/>
      <c r="D364" s="7"/>
      <c r="E364" s="14"/>
      <c r="F364" s="7" t="s">
        <v>718</v>
      </c>
      <c r="G364" s="7" t="s">
        <v>25</v>
      </c>
      <c r="H364" s="7" t="s">
        <v>719</v>
      </c>
      <c r="I364" s="43" t="n">
        <v>90</v>
      </c>
      <c r="J364" s="43" t="n">
        <v>82.22</v>
      </c>
      <c r="K364" s="43" t="n">
        <v>86.11</v>
      </c>
      <c r="L364" s="19"/>
    </row>
    <row r="365" s="2" customFormat="true" ht="28" hidden="false" customHeight="true" outlineLevel="0" collapsed="false">
      <c r="A365" s="6" t="n">
        <v>363</v>
      </c>
      <c r="B365" s="7"/>
      <c r="C365" s="7"/>
      <c r="D365" s="7" t="s">
        <v>682</v>
      </c>
      <c r="E365" s="14" t="n">
        <v>250424</v>
      </c>
      <c r="F365" s="7" t="s">
        <v>720</v>
      </c>
      <c r="G365" s="7" t="s">
        <v>25</v>
      </c>
      <c r="H365" s="7" t="s">
        <v>535</v>
      </c>
      <c r="I365" s="43" t="n">
        <v>90.5</v>
      </c>
      <c r="J365" s="43" t="n">
        <v>85.1</v>
      </c>
      <c r="K365" s="43" t="n">
        <v>87.8</v>
      </c>
      <c r="L365" s="19"/>
    </row>
    <row r="366" s="2" customFormat="true" ht="28" hidden="false" customHeight="true" outlineLevel="0" collapsed="false">
      <c r="A366" s="6" t="n">
        <v>364</v>
      </c>
      <c r="B366" s="7"/>
      <c r="C366" s="7"/>
      <c r="D366" s="7"/>
      <c r="E366" s="14"/>
      <c r="F366" s="7" t="s">
        <v>721</v>
      </c>
      <c r="G366" s="7" t="s">
        <v>25</v>
      </c>
      <c r="H366" s="7" t="s">
        <v>18</v>
      </c>
      <c r="I366" s="43" t="n">
        <v>94</v>
      </c>
      <c r="J366" s="43" t="n">
        <v>79</v>
      </c>
      <c r="K366" s="43" t="n">
        <v>86.5</v>
      </c>
      <c r="L366" s="19"/>
    </row>
    <row r="367" s="2" customFormat="true" ht="28" hidden="false" customHeight="true" outlineLevel="0" collapsed="false">
      <c r="A367" s="6" t="n">
        <v>365</v>
      </c>
      <c r="B367" s="7"/>
      <c r="C367" s="7"/>
      <c r="D367" s="7"/>
      <c r="E367" s="14"/>
      <c r="F367" s="7" t="s">
        <v>722</v>
      </c>
      <c r="G367" s="7" t="s">
        <v>25</v>
      </c>
      <c r="H367" s="7" t="s">
        <v>74</v>
      </c>
      <c r="I367" s="43" t="n">
        <v>88.5</v>
      </c>
      <c r="J367" s="43" t="n">
        <v>84.28</v>
      </c>
      <c r="K367" s="43" t="n">
        <v>86.39</v>
      </c>
      <c r="L367" s="19"/>
    </row>
    <row r="368" s="2" customFormat="true" ht="28" hidden="false" customHeight="true" outlineLevel="0" collapsed="false">
      <c r="A368" s="6" t="n">
        <v>366</v>
      </c>
      <c r="B368" s="7"/>
      <c r="C368" s="7"/>
      <c r="D368" s="7"/>
      <c r="E368" s="14"/>
      <c r="F368" s="7" t="s">
        <v>723</v>
      </c>
      <c r="G368" s="7" t="s">
        <v>25</v>
      </c>
      <c r="H368" s="7" t="s">
        <v>724</v>
      </c>
      <c r="I368" s="43" t="n">
        <v>97</v>
      </c>
      <c r="J368" s="43" t="n">
        <v>75.7</v>
      </c>
      <c r="K368" s="43" t="n">
        <v>86.35</v>
      </c>
      <c r="L368" s="19"/>
    </row>
    <row r="369" s="2" customFormat="true" ht="28" hidden="false" customHeight="true" outlineLevel="0" collapsed="false">
      <c r="A369" s="6" t="n">
        <v>367</v>
      </c>
      <c r="B369" s="7"/>
      <c r="C369" s="7"/>
      <c r="D369" s="7" t="s">
        <v>210</v>
      </c>
      <c r="E369" s="14" t="n">
        <v>250425</v>
      </c>
      <c r="F369" s="7" t="s">
        <v>725</v>
      </c>
      <c r="G369" s="7" t="s">
        <v>25</v>
      </c>
      <c r="H369" s="7" t="s">
        <v>26</v>
      </c>
      <c r="I369" s="43" t="n">
        <v>91</v>
      </c>
      <c r="J369" s="43" t="n">
        <v>86.7</v>
      </c>
      <c r="K369" s="43" t="n">
        <v>88.85</v>
      </c>
      <c r="L369" s="19"/>
    </row>
    <row r="370" s="2" customFormat="true" ht="28" hidden="false" customHeight="true" outlineLevel="0" collapsed="false">
      <c r="A370" s="6" t="n">
        <v>368</v>
      </c>
      <c r="B370" s="7"/>
      <c r="C370" s="7"/>
      <c r="D370" s="7"/>
      <c r="E370" s="14"/>
      <c r="F370" s="7" t="s">
        <v>726</v>
      </c>
      <c r="G370" s="7" t="s">
        <v>25</v>
      </c>
      <c r="H370" s="7" t="s">
        <v>198</v>
      </c>
      <c r="I370" s="43" t="n">
        <v>94</v>
      </c>
      <c r="J370" s="43" t="n">
        <v>79.9</v>
      </c>
      <c r="K370" s="43" t="n">
        <v>86.95</v>
      </c>
      <c r="L370" s="19"/>
    </row>
    <row r="371" s="2" customFormat="true" ht="28" hidden="false" customHeight="true" outlineLevel="0" collapsed="false">
      <c r="A371" s="6" t="n">
        <v>369</v>
      </c>
      <c r="B371" s="7"/>
      <c r="C371" s="7"/>
      <c r="D371" s="7" t="s">
        <v>216</v>
      </c>
      <c r="E371" s="14" t="n">
        <v>250426</v>
      </c>
      <c r="F371" s="7" t="s">
        <v>727</v>
      </c>
      <c r="G371" s="7" t="s">
        <v>25</v>
      </c>
      <c r="H371" s="7" t="s">
        <v>192</v>
      </c>
      <c r="I371" s="43" t="n">
        <v>84.5</v>
      </c>
      <c r="J371" s="43" t="n">
        <v>75.12</v>
      </c>
      <c r="K371" s="43" t="n">
        <v>79.81</v>
      </c>
      <c r="L371" s="19"/>
    </row>
    <row r="372" s="2" customFormat="true" ht="28" hidden="false" customHeight="true" outlineLevel="0" collapsed="false">
      <c r="A372" s="6" t="n">
        <v>370</v>
      </c>
      <c r="B372" s="7"/>
      <c r="C372" s="7"/>
      <c r="D372" s="7" t="s">
        <v>728</v>
      </c>
      <c r="E372" s="45" t="n">
        <v>250427</v>
      </c>
      <c r="F372" s="7" t="s">
        <v>729</v>
      </c>
      <c r="G372" s="7" t="s">
        <v>25</v>
      </c>
      <c r="H372" s="7" t="s">
        <v>186</v>
      </c>
      <c r="I372" s="44" t="s">
        <v>19</v>
      </c>
      <c r="J372" s="43" t="n">
        <v>80.16</v>
      </c>
      <c r="K372" s="43" t="n">
        <v>80.16</v>
      </c>
      <c r="L372" s="19"/>
    </row>
    <row r="373" s="2" customFormat="true" ht="28" hidden="false" customHeight="true" outlineLevel="0" collapsed="false">
      <c r="A373" s="6" t="n">
        <v>371</v>
      </c>
      <c r="B373" s="7"/>
      <c r="C373" s="7"/>
      <c r="D373" s="7" t="s">
        <v>730</v>
      </c>
      <c r="E373" s="14" t="n">
        <v>250428</v>
      </c>
      <c r="F373" s="7" t="s">
        <v>731</v>
      </c>
      <c r="G373" s="7" t="s">
        <v>25</v>
      </c>
      <c r="H373" s="7" t="s">
        <v>32</v>
      </c>
      <c r="I373" s="43" t="n">
        <v>87.5</v>
      </c>
      <c r="J373" s="43" t="n">
        <v>84</v>
      </c>
      <c r="K373" s="43" t="n">
        <v>85.75</v>
      </c>
    </row>
    <row r="374" s="2" customFormat="true" ht="28" hidden="false" customHeight="true" outlineLevel="0" collapsed="false">
      <c r="A374" s="6" t="n">
        <v>372</v>
      </c>
      <c r="B374" s="7"/>
      <c r="C374" s="7"/>
      <c r="D374" s="7" t="s">
        <v>732</v>
      </c>
      <c r="E374" s="14" t="n">
        <v>250429</v>
      </c>
      <c r="F374" s="7" t="s">
        <v>733</v>
      </c>
      <c r="G374" s="7" t="s">
        <v>25</v>
      </c>
      <c r="H374" s="7" t="s">
        <v>734</v>
      </c>
      <c r="I374" s="43" t="n">
        <v>91.5</v>
      </c>
      <c r="J374" s="43" t="n">
        <v>85.7</v>
      </c>
      <c r="K374" s="43" t="n">
        <v>88.6</v>
      </c>
    </row>
    <row r="375" s="2" customFormat="true" ht="28" hidden="false" customHeight="true" outlineLevel="0" collapsed="false">
      <c r="A375" s="6" t="n">
        <v>373</v>
      </c>
      <c r="B375" s="7"/>
      <c r="C375" s="7"/>
      <c r="D375" s="7" t="s">
        <v>735</v>
      </c>
      <c r="E375" s="14" t="n">
        <v>250430</v>
      </c>
      <c r="F375" s="7" t="s">
        <v>736</v>
      </c>
      <c r="G375" s="7" t="s">
        <v>25</v>
      </c>
      <c r="H375" s="7" t="s">
        <v>324</v>
      </c>
      <c r="I375" s="43" t="n">
        <v>90</v>
      </c>
      <c r="J375" s="43" t="n">
        <v>87.12</v>
      </c>
      <c r="K375" s="43" t="n">
        <v>88.56</v>
      </c>
    </row>
    <row r="376" s="2" customFormat="true" ht="28" hidden="false" customHeight="true" outlineLevel="0" collapsed="false">
      <c r="A376" s="6" t="n">
        <v>374</v>
      </c>
      <c r="B376" s="7"/>
      <c r="C376" s="7"/>
      <c r="D376" s="7" t="s">
        <v>737</v>
      </c>
      <c r="E376" s="14" t="n">
        <v>250431</v>
      </c>
      <c r="F376" s="7" t="s">
        <v>738</v>
      </c>
      <c r="G376" s="7" t="s">
        <v>25</v>
      </c>
      <c r="H376" s="7" t="s">
        <v>74</v>
      </c>
      <c r="I376" s="43" t="n">
        <v>90</v>
      </c>
      <c r="J376" s="43" t="n">
        <v>79.88</v>
      </c>
      <c r="K376" s="43" t="n">
        <v>84.94</v>
      </c>
    </row>
    <row r="377" s="2" customFormat="true" ht="28" hidden="false" customHeight="true" outlineLevel="0" collapsed="false">
      <c r="A377" s="6" t="n">
        <v>375</v>
      </c>
      <c r="B377" s="7"/>
      <c r="C377" s="7"/>
      <c r="D377" s="7" t="s">
        <v>739</v>
      </c>
      <c r="E377" s="14" t="n">
        <v>250432</v>
      </c>
      <c r="F377" s="7" t="s">
        <v>740</v>
      </c>
      <c r="G377" s="7" t="s">
        <v>25</v>
      </c>
      <c r="H377" s="7" t="s">
        <v>741</v>
      </c>
      <c r="I377" s="43" t="n">
        <v>94</v>
      </c>
      <c r="J377" s="43" t="n">
        <v>78.64</v>
      </c>
      <c r="K377" s="43" t="n">
        <v>86.32</v>
      </c>
    </row>
    <row r="378" s="2" customFormat="true" ht="28" hidden="false" customHeight="true" outlineLevel="0" collapsed="false">
      <c r="A378" s="6" t="n">
        <v>376</v>
      </c>
      <c r="B378" s="7"/>
      <c r="C378" s="7"/>
      <c r="D378" s="7" t="s">
        <v>742</v>
      </c>
      <c r="E378" s="14" t="n">
        <v>250433</v>
      </c>
      <c r="F378" s="7" t="s">
        <v>743</v>
      </c>
      <c r="G378" s="7" t="s">
        <v>17</v>
      </c>
      <c r="H378" s="7" t="s">
        <v>30</v>
      </c>
      <c r="I378" s="43" t="n">
        <v>91.5</v>
      </c>
      <c r="J378" s="43" t="n">
        <v>84.5</v>
      </c>
      <c r="K378" s="43" t="n">
        <v>88</v>
      </c>
    </row>
    <row r="379" s="2" customFormat="true" ht="28" hidden="false" customHeight="true" outlineLevel="0" collapsed="false">
      <c r="A379" s="6" t="n">
        <v>377</v>
      </c>
      <c r="B379" s="7"/>
      <c r="C379" s="7" t="s">
        <v>744</v>
      </c>
      <c r="D379" s="7" t="s">
        <v>745</v>
      </c>
      <c r="E379" s="7" t="n">
        <v>250434</v>
      </c>
      <c r="F379" s="7" t="s">
        <v>746</v>
      </c>
      <c r="G379" s="7" t="s">
        <v>25</v>
      </c>
      <c r="H379" s="7" t="s">
        <v>26</v>
      </c>
      <c r="I379" s="15" t="n">
        <v>94.5</v>
      </c>
      <c r="J379" s="15" t="n">
        <v>83.9</v>
      </c>
      <c r="K379" s="15" t="n">
        <v>89.2</v>
      </c>
    </row>
    <row r="380" s="2" customFormat="true" ht="28" hidden="false" customHeight="true" outlineLevel="0" collapsed="false">
      <c r="A380" s="6" t="n">
        <v>378</v>
      </c>
      <c r="B380" s="7"/>
      <c r="C380" s="7"/>
      <c r="D380" s="7"/>
      <c r="E380" s="7"/>
      <c r="F380" s="7" t="s">
        <v>747</v>
      </c>
      <c r="G380" s="7" t="s">
        <v>25</v>
      </c>
      <c r="H380" s="7" t="s">
        <v>26</v>
      </c>
      <c r="I380" s="15" t="n">
        <v>87.5</v>
      </c>
      <c r="J380" s="15" t="n">
        <v>87.4</v>
      </c>
      <c r="K380" s="15" t="n">
        <v>87.45</v>
      </c>
    </row>
    <row r="381" customFormat="false" ht="28" hidden="false" customHeight="true" outlineLevel="0" collapsed="false">
      <c r="A381" s="6" t="n">
        <v>379</v>
      </c>
      <c r="B381" s="7"/>
      <c r="C381" s="7"/>
      <c r="D381" s="7"/>
      <c r="E381" s="7"/>
      <c r="F381" s="7" t="s">
        <v>748</v>
      </c>
      <c r="G381" s="7" t="s">
        <v>25</v>
      </c>
      <c r="H381" s="7" t="s">
        <v>289</v>
      </c>
      <c r="I381" s="15" t="n">
        <v>91</v>
      </c>
      <c r="J381" s="15" t="n">
        <v>81.88</v>
      </c>
      <c r="K381" s="15" t="n">
        <v>86.44</v>
      </c>
      <c r="L381" s="2"/>
    </row>
    <row r="382" customFormat="false" ht="28" hidden="false" customHeight="true" outlineLevel="0" collapsed="false">
      <c r="A382" s="6" t="n">
        <v>380</v>
      </c>
      <c r="B382" s="7"/>
      <c r="C382" s="7" t="s">
        <v>749</v>
      </c>
      <c r="D382" s="7" t="s">
        <v>235</v>
      </c>
      <c r="E382" s="14" t="n">
        <v>250435</v>
      </c>
      <c r="F382" s="7" t="s">
        <v>750</v>
      </c>
      <c r="G382" s="39" t="s">
        <v>25</v>
      </c>
      <c r="H382" s="7" t="s">
        <v>32</v>
      </c>
      <c r="I382" s="11" t="s">
        <v>19</v>
      </c>
      <c r="J382" s="26" t="n">
        <v>83.06</v>
      </c>
      <c r="K382" s="26" t="n">
        <v>83.06</v>
      </c>
      <c r="L382" s="2"/>
    </row>
    <row r="383" customFormat="false" ht="28" hidden="false" customHeight="true" outlineLevel="0" collapsed="false">
      <c r="A383" s="6" t="n">
        <v>381</v>
      </c>
      <c r="B383" s="7"/>
      <c r="C383" s="7"/>
      <c r="D383" s="7" t="s">
        <v>189</v>
      </c>
      <c r="E383" s="14" t="n">
        <v>250437</v>
      </c>
      <c r="F383" s="7" t="s">
        <v>751</v>
      </c>
      <c r="G383" s="29" t="s">
        <v>25</v>
      </c>
      <c r="H383" s="7" t="s">
        <v>26</v>
      </c>
      <c r="I383" s="38" t="n">
        <v>88</v>
      </c>
      <c r="J383" s="38" t="n">
        <v>84.64</v>
      </c>
      <c r="K383" s="38" t="n">
        <v>86.32</v>
      </c>
      <c r="L383" s="21"/>
    </row>
    <row r="384" customFormat="false" ht="28" hidden="false" customHeight="true" outlineLevel="0" collapsed="false">
      <c r="A384" s="6" t="n">
        <v>382</v>
      </c>
      <c r="B384" s="7"/>
      <c r="C384" s="7"/>
      <c r="D384" s="7"/>
      <c r="E384" s="14"/>
      <c r="F384" s="7" t="s">
        <v>752</v>
      </c>
      <c r="G384" s="29" t="s">
        <v>25</v>
      </c>
      <c r="H384" s="7" t="s">
        <v>74</v>
      </c>
      <c r="I384" s="38" t="n">
        <v>90</v>
      </c>
      <c r="J384" s="38" t="n">
        <v>81.66</v>
      </c>
      <c r="K384" s="38" t="n">
        <v>85.83</v>
      </c>
      <c r="L384" s="2"/>
    </row>
    <row r="385" customFormat="false" ht="28" hidden="false" customHeight="true" outlineLevel="0" collapsed="false">
      <c r="A385" s="6" t="n">
        <v>383</v>
      </c>
      <c r="B385" s="7"/>
      <c r="C385" s="7"/>
      <c r="D385" s="7" t="s">
        <v>196</v>
      </c>
      <c r="E385" s="14" t="n">
        <v>250438</v>
      </c>
      <c r="F385" s="7" t="s">
        <v>753</v>
      </c>
      <c r="G385" s="29" t="s">
        <v>25</v>
      </c>
      <c r="H385" s="7" t="s">
        <v>754</v>
      </c>
      <c r="I385" s="38" t="n">
        <v>92</v>
      </c>
      <c r="J385" s="38" t="n">
        <v>77.38</v>
      </c>
      <c r="K385" s="38" t="n">
        <v>84.69</v>
      </c>
      <c r="L385" s="2"/>
    </row>
    <row r="386" customFormat="false" ht="28" hidden="false" customHeight="true" outlineLevel="0" collapsed="false">
      <c r="A386" s="6" t="n">
        <v>384</v>
      </c>
      <c r="B386" s="7"/>
      <c r="C386" s="7"/>
      <c r="D386" s="7"/>
      <c r="E386" s="14"/>
      <c r="F386" s="7" t="s">
        <v>755</v>
      </c>
      <c r="G386" s="29" t="s">
        <v>17</v>
      </c>
      <c r="H386" s="7" t="s">
        <v>756</v>
      </c>
      <c r="I386" s="38" t="n">
        <v>89</v>
      </c>
      <c r="J386" s="38" t="n">
        <v>78.88</v>
      </c>
      <c r="K386" s="38" t="n">
        <v>83.94</v>
      </c>
      <c r="L386" s="2"/>
    </row>
    <row r="387" customFormat="false" ht="28" hidden="false" customHeight="true" outlineLevel="0" collapsed="false">
      <c r="A387" s="6" t="n">
        <v>385</v>
      </c>
      <c r="B387" s="7"/>
      <c r="C387" s="7"/>
      <c r="D387" s="7" t="s">
        <v>203</v>
      </c>
      <c r="E387" s="14" t="n">
        <v>250439</v>
      </c>
      <c r="F387" s="7" t="s">
        <v>757</v>
      </c>
      <c r="G387" s="29" t="s">
        <v>25</v>
      </c>
      <c r="H387" s="7" t="s">
        <v>139</v>
      </c>
      <c r="I387" s="11" t="s">
        <v>19</v>
      </c>
      <c r="J387" s="32" t="n">
        <v>81.72</v>
      </c>
      <c r="K387" s="32" t="n">
        <v>81.72</v>
      </c>
      <c r="L387" s="21"/>
    </row>
    <row r="388" customFormat="false" ht="28" hidden="false" customHeight="true" outlineLevel="0" collapsed="false">
      <c r="A388" s="6" t="n">
        <v>386</v>
      </c>
      <c r="B388" s="7"/>
      <c r="C388" s="7"/>
      <c r="D388" s="7"/>
      <c r="E388" s="14"/>
      <c r="F388" s="7" t="s">
        <v>758</v>
      </c>
      <c r="G388" s="29" t="s">
        <v>25</v>
      </c>
      <c r="H388" s="7" t="s">
        <v>26</v>
      </c>
      <c r="I388" s="11" t="s">
        <v>19</v>
      </c>
      <c r="J388" s="32" t="n">
        <v>79.58</v>
      </c>
      <c r="K388" s="32" t="n">
        <v>79.58</v>
      </c>
      <c r="L388" s="2"/>
    </row>
    <row r="389" customFormat="false" ht="28" hidden="false" customHeight="true" outlineLevel="0" collapsed="false">
      <c r="A389" s="6" t="n">
        <v>387</v>
      </c>
      <c r="B389" s="7"/>
      <c r="C389" s="7"/>
      <c r="D389" s="7" t="s">
        <v>205</v>
      </c>
      <c r="E389" s="14" t="n">
        <v>250440</v>
      </c>
      <c r="F389" s="7" t="s">
        <v>759</v>
      </c>
      <c r="G389" s="29" t="s">
        <v>25</v>
      </c>
      <c r="H389" s="7" t="s">
        <v>26</v>
      </c>
      <c r="I389" s="11" t="s">
        <v>19</v>
      </c>
      <c r="J389" s="32" t="n">
        <v>83.62</v>
      </c>
      <c r="K389" s="32" t="n">
        <v>83.62</v>
      </c>
      <c r="L389" s="2"/>
    </row>
    <row r="390" customFormat="false" ht="28" hidden="false" customHeight="true" outlineLevel="0" collapsed="false">
      <c r="A390" s="6" t="n">
        <v>388</v>
      </c>
      <c r="B390" s="7"/>
      <c r="C390" s="7"/>
      <c r="D390" s="7"/>
      <c r="E390" s="14"/>
      <c r="F390" s="7" t="s">
        <v>760</v>
      </c>
      <c r="G390" s="29" t="s">
        <v>25</v>
      </c>
      <c r="H390" s="7" t="s">
        <v>32</v>
      </c>
      <c r="I390" s="11" t="s">
        <v>19</v>
      </c>
      <c r="J390" s="32" t="n">
        <v>77.82</v>
      </c>
      <c r="K390" s="32" t="n">
        <v>77.82</v>
      </c>
      <c r="L390" s="2"/>
    </row>
    <row r="391" customFormat="false" ht="28" hidden="false" customHeight="true" outlineLevel="0" collapsed="false">
      <c r="A391" s="6" t="n">
        <v>389</v>
      </c>
      <c r="B391" s="7"/>
      <c r="C391" s="7"/>
      <c r="D391" s="7" t="s">
        <v>761</v>
      </c>
      <c r="E391" s="14" t="n">
        <v>250441</v>
      </c>
      <c r="F391" s="7" t="s">
        <v>762</v>
      </c>
      <c r="G391" s="29" t="s">
        <v>25</v>
      </c>
      <c r="H391" s="7" t="s">
        <v>32</v>
      </c>
      <c r="I391" s="38" t="n">
        <v>88.5</v>
      </c>
      <c r="J391" s="38" t="n">
        <v>85.64</v>
      </c>
      <c r="K391" s="32" t="n">
        <v>87.07</v>
      </c>
      <c r="L391" s="2"/>
    </row>
    <row r="392" customFormat="false" ht="28" hidden="false" customHeight="true" outlineLevel="0" collapsed="false">
      <c r="A392" s="6" t="n">
        <v>390</v>
      </c>
      <c r="B392" s="7"/>
      <c r="C392" s="7"/>
      <c r="D392" s="7" t="s">
        <v>763</v>
      </c>
      <c r="E392" s="14" t="n">
        <v>250442</v>
      </c>
      <c r="F392" s="29" t="s">
        <v>764</v>
      </c>
      <c r="G392" s="29" t="s">
        <v>25</v>
      </c>
      <c r="H392" s="7" t="s">
        <v>289</v>
      </c>
      <c r="I392" s="11" t="s">
        <v>19</v>
      </c>
      <c r="J392" s="38" t="n">
        <v>86.78</v>
      </c>
      <c r="K392" s="38" t="n">
        <v>86.78</v>
      </c>
      <c r="L392" s="2"/>
    </row>
    <row r="393" customFormat="false" ht="28" hidden="false" customHeight="true" outlineLevel="0" collapsed="false">
      <c r="A393" s="6" t="n">
        <v>391</v>
      </c>
      <c r="B393" s="7"/>
      <c r="C393" s="7"/>
      <c r="D393" s="7" t="s">
        <v>210</v>
      </c>
      <c r="E393" s="14" t="n">
        <v>250443</v>
      </c>
      <c r="F393" s="7" t="s">
        <v>765</v>
      </c>
      <c r="G393" s="29" t="s">
        <v>25</v>
      </c>
      <c r="H393" s="7" t="s">
        <v>26</v>
      </c>
      <c r="I393" s="38" t="n">
        <v>91.5</v>
      </c>
      <c r="J393" s="38" t="n">
        <v>83.64</v>
      </c>
      <c r="K393" s="38" t="n">
        <v>87.57</v>
      </c>
      <c r="L393" s="2"/>
    </row>
    <row r="394" customFormat="false" ht="28" hidden="false" customHeight="true" outlineLevel="0" collapsed="false">
      <c r="A394" s="6" t="n">
        <v>392</v>
      </c>
      <c r="B394" s="7"/>
      <c r="C394" s="7"/>
      <c r="D394" s="7"/>
      <c r="E394" s="14"/>
      <c r="F394" s="7" t="s">
        <v>766</v>
      </c>
      <c r="G394" s="29" t="s">
        <v>25</v>
      </c>
      <c r="H394" s="7" t="s">
        <v>26</v>
      </c>
      <c r="I394" s="38" t="n">
        <v>90.5</v>
      </c>
      <c r="J394" s="38" t="n">
        <v>83.8</v>
      </c>
      <c r="K394" s="38" t="n">
        <v>87.15</v>
      </c>
    </row>
    <row r="395" customFormat="false" ht="28" hidden="false" customHeight="true" outlineLevel="0" collapsed="false">
      <c r="A395" s="6" t="n">
        <v>393</v>
      </c>
      <c r="B395" s="7"/>
      <c r="C395" s="7"/>
      <c r="D395" s="7" t="s">
        <v>216</v>
      </c>
      <c r="E395" s="14" t="n">
        <v>250444</v>
      </c>
      <c r="F395" s="29" t="s">
        <v>767</v>
      </c>
      <c r="G395" s="29" t="s">
        <v>25</v>
      </c>
      <c r="H395" s="7" t="s">
        <v>26</v>
      </c>
      <c r="I395" s="11" t="s">
        <v>19</v>
      </c>
      <c r="J395" s="32" t="n">
        <v>70.9</v>
      </c>
      <c r="K395" s="32" t="n">
        <v>70.9</v>
      </c>
    </row>
    <row r="396" customFormat="false" ht="28" hidden="false" customHeight="true" outlineLevel="0" collapsed="false">
      <c r="A396" s="6" t="n">
        <v>394</v>
      </c>
      <c r="B396" s="7"/>
      <c r="C396" s="7"/>
      <c r="D396" s="7" t="s">
        <v>219</v>
      </c>
      <c r="E396" s="14" t="n">
        <v>250445</v>
      </c>
      <c r="F396" s="7" t="s">
        <v>768</v>
      </c>
      <c r="G396" s="29" t="s">
        <v>25</v>
      </c>
      <c r="H396" s="7" t="s">
        <v>769</v>
      </c>
      <c r="I396" s="11" t="s">
        <v>19</v>
      </c>
      <c r="J396" s="32" t="n">
        <v>78.4</v>
      </c>
      <c r="K396" s="32" t="n">
        <v>78.4</v>
      </c>
    </row>
    <row r="397" customFormat="false" ht="28" hidden="false" customHeight="true" outlineLevel="0" collapsed="false">
      <c r="A397" s="6" t="n">
        <v>395</v>
      </c>
      <c r="B397" s="7"/>
      <c r="C397" s="7"/>
      <c r="D397" s="7" t="s">
        <v>770</v>
      </c>
      <c r="E397" s="14" t="n">
        <v>250446</v>
      </c>
      <c r="F397" s="7" t="s">
        <v>771</v>
      </c>
      <c r="G397" s="29" t="s">
        <v>25</v>
      </c>
      <c r="H397" s="7" t="s">
        <v>26</v>
      </c>
      <c r="I397" s="38" t="n">
        <v>93</v>
      </c>
      <c r="J397" s="38" t="n">
        <v>81.84</v>
      </c>
      <c r="K397" s="38" t="n">
        <v>87.42</v>
      </c>
    </row>
    <row r="398" customFormat="false" ht="28" hidden="false" customHeight="true" outlineLevel="0" collapsed="false">
      <c r="A398" s="6" t="n">
        <v>396</v>
      </c>
      <c r="B398" s="7"/>
      <c r="C398" s="7"/>
      <c r="D398" s="7"/>
      <c r="E398" s="14"/>
      <c r="F398" s="7" t="s">
        <v>772</v>
      </c>
      <c r="G398" s="29" t="s">
        <v>25</v>
      </c>
      <c r="H398" s="7" t="s">
        <v>314</v>
      </c>
      <c r="I398" s="38" t="n">
        <v>89.5</v>
      </c>
      <c r="J398" s="38" t="n">
        <v>78.84</v>
      </c>
      <c r="K398" s="38" t="n">
        <v>84.17</v>
      </c>
    </row>
    <row r="399" customFormat="false" ht="28" hidden="false" customHeight="true" outlineLevel="0" collapsed="false">
      <c r="A399" s="6" t="n">
        <v>397</v>
      </c>
      <c r="B399" s="7"/>
      <c r="C399" s="7"/>
      <c r="D399" s="7" t="s">
        <v>773</v>
      </c>
      <c r="E399" s="14" t="n">
        <v>250447</v>
      </c>
      <c r="F399" s="7" t="s">
        <v>774</v>
      </c>
      <c r="G399" s="29" t="s">
        <v>25</v>
      </c>
      <c r="H399" s="7" t="s">
        <v>32</v>
      </c>
      <c r="I399" s="11" t="s">
        <v>19</v>
      </c>
      <c r="J399" s="32" t="n">
        <v>76.56</v>
      </c>
      <c r="K399" s="32" t="n">
        <v>76.56</v>
      </c>
    </row>
    <row r="400" customFormat="false" ht="28" hidden="false" customHeight="true" outlineLevel="0" collapsed="false">
      <c r="A400" s="6" t="n">
        <v>398</v>
      </c>
      <c r="B400" s="7"/>
      <c r="C400" s="7"/>
      <c r="D400" s="7" t="s">
        <v>737</v>
      </c>
      <c r="E400" s="14" t="n">
        <v>250449</v>
      </c>
      <c r="F400" s="7" t="s">
        <v>775</v>
      </c>
      <c r="G400" s="29" t="s">
        <v>25</v>
      </c>
      <c r="H400" s="7" t="s">
        <v>32</v>
      </c>
      <c r="I400" s="38" t="n">
        <v>93.5</v>
      </c>
      <c r="J400" s="38" t="n">
        <v>85.84</v>
      </c>
      <c r="K400" s="38" t="n">
        <v>89.67</v>
      </c>
    </row>
    <row r="401" customFormat="false" ht="28" hidden="false" customHeight="true" outlineLevel="0" collapsed="false">
      <c r="A401" s="6" t="n">
        <v>399</v>
      </c>
      <c r="B401" s="7"/>
      <c r="C401" s="7"/>
      <c r="D401" s="7"/>
      <c r="E401" s="14"/>
      <c r="F401" s="7" t="s">
        <v>776</v>
      </c>
      <c r="G401" s="29" t="s">
        <v>17</v>
      </c>
      <c r="H401" s="7" t="s">
        <v>26</v>
      </c>
      <c r="I401" s="38" t="n">
        <v>88.5</v>
      </c>
      <c r="J401" s="38" t="n">
        <v>85.88</v>
      </c>
      <c r="K401" s="38" t="n">
        <v>87.19</v>
      </c>
    </row>
    <row r="402" customFormat="false" ht="28" hidden="false" customHeight="true" outlineLevel="0" collapsed="false">
      <c r="A402" s="6" t="n">
        <v>400</v>
      </c>
      <c r="B402" s="7"/>
      <c r="C402" s="7"/>
      <c r="D402" s="7" t="s">
        <v>739</v>
      </c>
      <c r="E402" s="14" t="n">
        <v>250450</v>
      </c>
      <c r="F402" s="7" t="s">
        <v>777</v>
      </c>
      <c r="G402" s="29" t="s">
        <v>17</v>
      </c>
      <c r="H402" s="7" t="s">
        <v>778</v>
      </c>
      <c r="I402" s="38" t="n">
        <v>85</v>
      </c>
      <c r="J402" s="38" t="n">
        <v>84.64</v>
      </c>
      <c r="K402" s="38" t="n">
        <v>84.82</v>
      </c>
    </row>
    <row r="403" customFormat="false" ht="28" hidden="false" customHeight="true" outlineLevel="0" collapsed="false">
      <c r="A403" s="6" t="n">
        <v>401</v>
      </c>
      <c r="B403" s="7"/>
      <c r="C403" s="7"/>
      <c r="D403" s="7" t="s">
        <v>732</v>
      </c>
      <c r="E403" s="14" t="n">
        <v>250451</v>
      </c>
      <c r="F403" s="7" t="s">
        <v>779</v>
      </c>
      <c r="G403" s="29" t="s">
        <v>25</v>
      </c>
      <c r="H403" s="7" t="s">
        <v>26</v>
      </c>
      <c r="I403" s="11" t="s">
        <v>19</v>
      </c>
      <c r="J403" s="32" t="n">
        <v>78.46</v>
      </c>
      <c r="K403" s="32" t="n">
        <v>78.46</v>
      </c>
    </row>
    <row r="404" customFormat="false" ht="28" hidden="false" customHeight="true" outlineLevel="0" collapsed="false">
      <c r="A404" s="6" t="n">
        <v>402</v>
      </c>
      <c r="B404" s="7"/>
      <c r="C404" s="7"/>
      <c r="D404" s="7" t="s">
        <v>735</v>
      </c>
      <c r="E404" s="14" t="n">
        <v>250452</v>
      </c>
      <c r="F404" s="7" t="s">
        <v>780</v>
      </c>
      <c r="G404" s="29" t="s">
        <v>25</v>
      </c>
      <c r="H404" s="7" t="s">
        <v>324</v>
      </c>
      <c r="I404" s="38" t="n">
        <v>93.5</v>
      </c>
      <c r="J404" s="38" t="n">
        <v>80.94</v>
      </c>
      <c r="K404" s="38" t="n">
        <v>87.22</v>
      </c>
    </row>
    <row r="405" customFormat="false" ht="28" hidden="false" customHeight="true" outlineLevel="0" collapsed="false">
      <c r="A405" s="6" t="n">
        <v>403</v>
      </c>
      <c r="B405" s="7"/>
      <c r="C405" s="7"/>
      <c r="D405" s="7" t="s">
        <v>781</v>
      </c>
      <c r="E405" s="14" t="n">
        <v>250453</v>
      </c>
      <c r="F405" s="7" t="s">
        <v>782</v>
      </c>
      <c r="G405" s="29" t="s">
        <v>17</v>
      </c>
      <c r="H405" s="7" t="s">
        <v>783</v>
      </c>
      <c r="I405" s="11" t="s">
        <v>19</v>
      </c>
      <c r="J405" s="32" t="n">
        <v>83.42</v>
      </c>
      <c r="K405" s="32" t="n">
        <v>83.42</v>
      </c>
    </row>
    <row r="406" customFormat="false" ht="28" hidden="false" customHeight="true" outlineLevel="0" collapsed="false">
      <c r="A406" s="6" t="n">
        <v>404</v>
      </c>
      <c r="B406" s="7"/>
      <c r="C406" s="7"/>
      <c r="D406" s="7" t="s">
        <v>784</v>
      </c>
      <c r="E406" s="14" t="n">
        <v>250454</v>
      </c>
      <c r="F406" s="7" t="s">
        <v>785</v>
      </c>
      <c r="G406" s="29" t="s">
        <v>17</v>
      </c>
      <c r="H406" s="7" t="s">
        <v>192</v>
      </c>
      <c r="I406" s="38" t="n">
        <v>87.5</v>
      </c>
      <c r="J406" s="38" t="n">
        <v>85.7</v>
      </c>
      <c r="K406" s="38" t="n">
        <v>86.6</v>
      </c>
    </row>
    <row r="407" customFormat="false" ht="28" hidden="false" customHeight="true" outlineLevel="0" collapsed="false">
      <c r="A407" s="6" t="n">
        <v>405</v>
      </c>
      <c r="B407" s="7"/>
      <c r="C407" s="7"/>
      <c r="D407" s="7"/>
      <c r="E407" s="14"/>
      <c r="F407" s="7" t="s">
        <v>786</v>
      </c>
      <c r="G407" s="29" t="s">
        <v>17</v>
      </c>
      <c r="H407" s="7" t="s">
        <v>787</v>
      </c>
      <c r="I407" s="38" t="n">
        <v>89</v>
      </c>
      <c r="J407" s="38" t="n">
        <v>81.76</v>
      </c>
      <c r="K407" s="38" t="n">
        <v>85.38</v>
      </c>
    </row>
    <row r="408" customFormat="false" ht="28" hidden="false" customHeight="true" outlineLevel="0" collapsed="false">
      <c r="A408" s="6" t="n">
        <v>406</v>
      </c>
      <c r="B408" s="7"/>
      <c r="C408" s="7"/>
      <c r="D408" s="7" t="s">
        <v>788</v>
      </c>
      <c r="E408" s="14" t="n">
        <v>250455</v>
      </c>
      <c r="F408" s="7" t="s">
        <v>789</v>
      </c>
      <c r="G408" s="29" t="s">
        <v>17</v>
      </c>
      <c r="H408" s="7" t="s">
        <v>74</v>
      </c>
      <c r="I408" s="38" t="n">
        <v>85.5</v>
      </c>
      <c r="J408" s="38" t="n">
        <v>82.42</v>
      </c>
      <c r="K408" s="38" t="n">
        <v>83.96</v>
      </c>
    </row>
    <row r="409" customFormat="false" ht="28" hidden="false" customHeight="true" outlineLevel="0" collapsed="false">
      <c r="A409" s="6" t="n">
        <v>407</v>
      </c>
      <c r="B409" s="7"/>
      <c r="C409" s="7"/>
      <c r="D409" s="7" t="s">
        <v>742</v>
      </c>
      <c r="E409" s="14" t="n">
        <v>250456</v>
      </c>
      <c r="F409" s="7" t="s">
        <v>790</v>
      </c>
      <c r="G409" s="29" t="s">
        <v>25</v>
      </c>
      <c r="H409" s="7" t="s">
        <v>22</v>
      </c>
      <c r="I409" s="11" t="s">
        <v>19</v>
      </c>
      <c r="J409" s="32" t="n">
        <v>79.38</v>
      </c>
      <c r="K409" s="32" t="n">
        <v>79.38</v>
      </c>
    </row>
    <row r="410" customFormat="false" ht="28" hidden="false" customHeight="true" outlineLevel="0" collapsed="false">
      <c r="A410" s="6" t="n">
        <v>408</v>
      </c>
      <c r="B410" s="7"/>
      <c r="C410" s="7"/>
      <c r="D410" s="7" t="s">
        <v>791</v>
      </c>
      <c r="E410" s="14" t="n">
        <v>250457</v>
      </c>
      <c r="F410" s="29" t="s">
        <v>792</v>
      </c>
      <c r="G410" s="29" t="s">
        <v>25</v>
      </c>
      <c r="H410" s="7" t="s">
        <v>324</v>
      </c>
      <c r="I410" s="11" t="s">
        <v>19</v>
      </c>
      <c r="J410" s="38" t="n">
        <v>85.24</v>
      </c>
      <c r="K410" s="38" t="n">
        <v>85.24</v>
      </c>
    </row>
    <row r="411" customFormat="false" ht="28" hidden="false" customHeight="true" outlineLevel="0" collapsed="false">
      <c r="A411" s="6" t="n">
        <v>409</v>
      </c>
      <c r="B411" s="7"/>
      <c r="C411" s="46" t="s">
        <v>793</v>
      </c>
      <c r="D411" s="46" t="s">
        <v>794</v>
      </c>
      <c r="E411" s="46" t="n">
        <v>250458</v>
      </c>
      <c r="F411" s="46" t="s">
        <v>795</v>
      </c>
      <c r="G411" s="46" t="s">
        <v>25</v>
      </c>
      <c r="H411" s="46" t="s">
        <v>48</v>
      </c>
      <c r="I411" s="47" t="n">
        <v>92</v>
      </c>
      <c r="J411" s="47" t="n">
        <v>83.86</v>
      </c>
      <c r="K411" s="47" t="n">
        <v>87.93</v>
      </c>
    </row>
    <row r="412" customFormat="false" ht="28" hidden="false" customHeight="true" outlineLevel="0" collapsed="false">
      <c r="A412" s="6" t="n">
        <v>410</v>
      </c>
      <c r="B412" s="7"/>
      <c r="C412" s="7" t="s">
        <v>796</v>
      </c>
      <c r="D412" s="7" t="s">
        <v>797</v>
      </c>
      <c r="E412" s="6" t="n">
        <v>250459</v>
      </c>
      <c r="F412" s="7" t="s">
        <v>798</v>
      </c>
      <c r="G412" s="7" t="s">
        <v>25</v>
      </c>
      <c r="H412" s="7" t="s">
        <v>26</v>
      </c>
      <c r="I412" s="11" t="s">
        <v>19</v>
      </c>
      <c r="J412" s="38" t="n">
        <v>86.4</v>
      </c>
      <c r="K412" s="38" t="n">
        <v>86.4</v>
      </c>
    </row>
    <row r="413" customFormat="false" ht="28" hidden="false" customHeight="true" outlineLevel="0" collapsed="false">
      <c r="A413" s="6" t="n">
        <v>411</v>
      </c>
      <c r="B413" s="7"/>
      <c r="C413" s="7"/>
      <c r="D413" s="7" t="s">
        <v>28</v>
      </c>
      <c r="E413" s="6" t="n">
        <v>250460</v>
      </c>
      <c r="F413" s="7" t="s">
        <v>799</v>
      </c>
      <c r="G413" s="7" t="s">
        <v>25</v>
      </c>
      <c r="H413" s="7" t="s">
        <v>26</v>
      </c>
      <c r="I413" s="11" t="s">
        <v>19</v>
      </c>
      <c r="J413" s="38" t="n">
        <v>78.6</v>
      </c>
      <c r="K413" s="38" t="n">
        <v>78.6</v>
      </c>
    </row>
    <row r="414" customFormat="false" ht="28" hidden="false" customHeight="true" outlineLevel="0" collapsed="false">
      <c r="A414" s="6" t="n">
        <v>412</v>
      </c>
      <c r="B414" s="7"/>
      <c r="C414" s="7"/>
      <c r="D414" s="7" t="s">
        <v>33</v>
      </c>
      <c r="E414" s="6" t="n">
        <v>250461</v>
      </c>
      <c r="F414" s="7" t="s">
        <v>800</v>
      </c>
      <c r="G414" s="7" t="s">
        <v>25</v>
      </c>
      <c r="H414" s="7" t="s">
        <v>26</v>
      </c>
      <c r="I414" s="11" t="s">
        <v>19</v>
      </c>
      <c r="J414" s="38" t="n">
        <v>78.4</v>
      </c>
      <c r="K414" s="38" t="n">
        <v>78.4</v>
      </c>
    </row>
    <row r="415" customFormat="false" ht="28" hidden="false" customHeight="true" outlineLevel="0" collapsed="false">
      <c r="A415" s="6" t="n">
        <v>413</v>
      </c>
      <c r="B415" s="7"/>
      <c r="C415" s="7"/>
      <c r="D415" s="7" t="s">
        <v>35</v>
      </c>
      <c r="E415" s="6" t="n">
        <v>250462</v>
      </c>
      <c r="F415" s="7" t="s">
        <v>801</v>
      </c>
      <c r="G415" s="7" t="s">
        <v>25</v>
      </c>
      <c r="H415" s="7" t="s">
        <v>26</v>
      </c>
      <c r="I415" s="11" t="s">
        <v>19</v>
      </c>
      <c r="J415" s="38" t="n">
        <v>83.4</v>
      </c>
      <c r="K415" s="38" t="n">
        <v>83.4</v>
      </c>
    </row>
    <row r="416" customFormat="false" ht="28" hidden="false" customHeight="true" outlineLevel="0" collapsed="false">
      <c r="A416" s="6" t="n">
        <v>414</v>
      </c>
      <c r="B416" s="7"/>
      <c r="C416" s="7"/>
      <c r="D416" s="7" t="s">
        <v>38</v>
      </c>
      <c r="E416" s="6" t="n">
        <v>250463</v>
      </c>
      <c r="F416" s="7" t="s">
        <v>802</v>
      </c>
      <c r="G416" s="7" t="s">
        <v>25</v>
      </c>
      <c r="H416" s="7" t="s">
        <v>215</v>
      </c>
      <c r="I416" s="11" t="s">
        <v>19</v>
      </c>
      <c r="J416" s="38" t="n">
        <v>84.6</v>
      </c>
      <c r="K416" s="38" t="n">
        <v>84.6</v>
      </c>
    </row>
    <row r="417" customFormat="false" ht="28" hidden="false" customHeight="true" outlineLevel="0" collapsed="false">
      <c r="A417" s="6" t="n">
        <v>415</v>
      </c>
      <c r="B417" s="7"/>
      <c r="C417" s="7"/>
      <c r="D417" s="7" t="s">
        <v>803</v>
      </c>
      <c r="E417" s="6" t="n">
        <v>250464</v>
      </c>
      <c r="F417" s="7" t="s">
        <v>804</v>
      </c>
      <c r="G417" s="7" t="s">
        <v>25</v>
      </c>
      <c r="H417" s="7" t="s">
        <v>26</v>
      </c>
      <c r="I417" s="11" t="s">
        <v>19</v>
      </c>
      <c r="J417" s="38" t="n">
        <v>85.6</v>
      </c>
      <c r="K417" s="38" t="n">
        <v>85.6</v>
      </c>
    </row>
    <row r="418" customFormat="false" ht="28" hidden="false" customHeight="true" outlineLevel="0" collapsed="false">
      <c r="A418" s="6" t="n">
        <v>416</v>
      </c>
      <c r="B418" s="7"/>
      <c r="C418" s="7"/>
      <c r="D418" s="7" t="s">
        <v>805</v>
      </c>
      <c r="E418" s="6" t="n">
        <v>250465</v>
      </c>
      <c r="F418" s="7" t="s">
        <v>806</v>
      </c>
      <c r="G418" s="7" t="s">
        <v>25</v>
      </c>
      <c r="H418" s="7" t="s">
        <v>32</v>
      </c>
      <c r="I418" s="11" t="s">
        <v>19</v>
      </c>
      <c r="J418" s="38" t="n">
        <v>80.8</v>
      </c>
      <c r="K418" s="38" t="n">
        <v>80.8</v>
      </c>
    </row>
    <row r="419" customFormat="false" ht="28" hidden="false" customHeight="true" outlineLevel="0" collapsed="false">
      <c r="A419" s="6" t="n">
        <v>417</v>
      </c>
      <c r="B419" s="7"/>
      <c r="C419" s="7"/>
      <c r="D419" s="7" t="s">
        <v>807</v>
      </c>
      <c r="E419" s="6" t="n">
        <v>250466</v>
      </c>
      <c r="F419" s="7" t="s">
        <v>808</v>
      </c>
      <c r="G419" s="7" t="s">
        <v>25</v>
      </c>
      <c r="H419" s="7" t="s">
        <v>26</v>
      </c>
      <c r="I419" s="11" t="s">
        <v>19</v>
      </c>
      <c r="J419" s="38" t="n">
        <v>83.2</v>
      </c>
      <c r="K419" s="38" t="n">
        <v>83.2</v>
      </c>
    </row>
    <row r="420" customFormat="false" ht="28" hidden="false" customHeight="true" outlineLevel="0" collapsed="false">
      <c r="A420" s="6" t="n">
        <v>418</v>
      </c>
      <c r="B420" s="7"/>
      <c r="C420" s="7"/>
      <c r="D420" s="7" t="s">
        <v>49</v>
      </c>
      <c r="E420" s="6" t="n">
        <v>250467</v>
      </c>
      <c r="F420" s="7" t="s">
        <v>809</v>
      </c>
      <c r="G420" s="7" t="s">
        <v>25</v>
      </c>
      <c r="H420" s="7" t="s">
        <v>26</v>
      </c>
      <c r="I420" s="11" t="s">
        <v>19</v>
      </c>
      <c r="J420" s="38" t="n">
        <v>83.8</v>
      </c>
      <c r="K420" s="38" t="n">
        <v>83.8</v>
      </c>
    </row>
    <row r="421" customFormat="false" ht="28" hidden="false" customHeight="true" outlineLevel="0" collapsed="false">
      <c r="A421" s="6" t="n">
        <v>419</v>
      </c>
      <c r="B421" s="7"/>
      <c r="C421" s="7"/>
      <c r="D421" s="7" t="s">
        <v>810</v>
      </c>
      <c r="E421" s="6" t="n">
        <v>250472</v>
      </c>
      <c r="F421" s="7" t="s">
        <v>811</v>
      </c>
      <c r="G421" s="7" t="s">
        <v>25</v>
      </c>
      <c r="H421" s="7" t="s">
        <v>32</v>
      </c>
      <c r="I421" s="11" t="s">
        <v>19</v>
      </c>
      <c r="J421" s="38" t="n">
        <v>85.5</v>
      </c>
      <c r="K421" s="38" t="n">
        <v>85.5</v>
      </c>
    </row>
    <row r="422" customFormat="false" ht="28" hidden="false" customHeight="true" outlineLevel="0" collapsed="false">
      <c r="A422" s="6" t="n">
        <v>420</v>
      </c>
      <c r="B422" s="7"/>
      <c r="C422" s="7"/>
      <c r="D422" s="7" t="s">
        <v>67</v>
      </c>
      <c r="E422" s="6" t="n">
        <v>250474</v>
      </c>
      <c r="F422" s="7" t="s">
        <v>812</v>
      </c>
      <c r="G422" s="7" t="s">
        <v>25</v>
      </c>
      <c r="H422" s="7" t="s">
        <v>813</v>
      </c>
      <c r="I422" s="11" t="s">
        <v>19</v>
      </c>
      <c r="J422" s="38" t="n">
        <v>78.3</v>
      </c>
      <c r="K422" s="38" t="n">
        <v>78.3</v>
      </c>
    </row>
    <row r="423" customFormat="false" ht="28" hidden="false" customHeight="true" outlineLevel="0" collapsed="false">
      <c r="A423" s="6" t="n">
        <v>421</v>
      </c>
      <c r="B423" s="7"/>
      <c r="C423" s="7"/>
      <c r="D423" s="7" t="s">
        <v>70</v>
      </c>
      <c r="E423" s="6" t="n">
        <v>250475</v>
      </c>
      <c r="F423" s="7" t="s">
        <v>814</v>
      </c>
      <c r="G423" s="7" t="s">
        <v>25</v>
      </c>
      <c r="H423" s="7" t="s">
        <v>815</v>
      </c>
      <c r="I423" s="11" t="s">
        <v>19</v>
      </c>
      <c r="J423" s="38" t="n">
        <v>78.8</v>
      </c>
      <c r="K423" s="38" t="n">
        <v>78.8</v>
      </c>
    </row>
    <row r="424" customFormat="false" ht="28" hidden="false" customHeight="true" outlineLevel="0" collapsed="false">
      <c r="A424" s="6" t="n">
        <v>422</v>
      </c>
      <c r="B424" s="7"/>
      <c r="C424" s="7"/>
      <c r="D424" s="7" t="s">
        <v>75</v>
      </c>
      <c r="E424" s="6" t="n">
        <v>250477</v>
      </c>
      <c r="F424" s="7" t="s">
        <v>816</v>
      </c>
      <c r="G424" s="7" t="s">
        <v>25</v>
      </c>
      <c r="H424" s="7" t="s">
        <v>817</v>
      </c>
      <c r="I424" s="11" t="s">
        <v>19</v>
      </c>
      <c r="J424" s="38" t="n">
        <v>81.4</v>
      </c>
      <c r="K424" s="38" t="n">
        <v>81.4</v>
      </c>
    </row>
    <row r="425" customFormat="false" ht="28" hidden="false" customHeight="true" outlineLevel="0" collapsed="false">
      <c r="A425" s="6" t="n">
        <v>423</v>
      </c>
      <c r="B425" s="7"/>
      <c r="C425" s="7"/>
      <c r="D425" s="7" t="s">
        <v>80</v>
      </c>
      <c r="E425" s="6" t="n">
        <v>250478</v>
      </c>
      <c r="F425" s="7" t="s">
        <v>818</v>
      </c>
      <c r="G425" s="7" t="s">
        <v>25</v>
      </c>
      <c r="H425" s="7" t="s">
        <v>18</v>
      </c>
      <c r="I425" s="11" t="s">
        <v>19</v>
      </c>
      <c r="J425" s="38" t="n">
        <v>82.2</v>
      </c>
      <c r="K425" s="38" t="n">
        <v>82.2</v>
      </c>
    </row>
    <row r="426" customFormat="false" ht="28" hidden="false" customHeight="true" outlineLevel="0" collapsed="false">
      <c r="A426" s="6" t="n">
        <v>424</v>
      </c>
      <c r="B426" s="7"/>
      <c r="C426" s="7"/>
      <c r="D426" s="7" t="s">
        <v>15</v>
      </c>
      <c r="E426" s="6" t="n">
        <v>250479</v>
      </c>
      <c r="F426" s="7" t="s">
        <v>819</v>
      </c>
      <c r="G426" s="7" t="s">
        <v>25</v>
      </c>
      <c r="H426" s="7" t="s">
        <v>186</v>
      </c>
      <c r="I426" s="11" t="s">
        <v>19</v>
      </c>
      <c r="J426" s="38" t="n">
        <v>86.46</v>
      </c>
      <c r="K426" s="38" t="n">
        <v>86.46</v>
      </c>
    </row>
    <row r="427" customFormat="false" ht="28" hidden="false" customHeight="true" outlineLevel="0" collapsed="false">
      <c r="A427" s="6" t="n">
        <v>425</v>
      </c>
      <c r="B427" s="7"/>
      <c r="C427" s="7"/>
      <c r="D427" s="7" t="s">
        <v>90</v>
      </c>
      <c r="E427" s="6" t="n">
        <v>250480</v>
      </c>
      <c r="F427" s="7" t="s">
        <v>820</v>
      </c>
      <c r="G427" s="7" t="s">
        <v>25</v>
      </c>
      <c r="H427" s="7" t="s">
        <v>18</v>
      </c>
      <c r="I427" s="11" t="s">
        <v>19</v>
      </c>
      <c r="J427" s="38" t="n">
        <v>83.2</v>
      </c>
      <c r="K427" s="38" t="n">
        <v>83.2</v>
      </c>
    </row>
    <row r="428" customFormat="false" ht="28" hidden="false" customHeight="true" outlineLevel="0" collapsed="false">
      <c r="A428" s="6" t="n">
        <v>426</v>
      </c>
      <c r="B428" s="7"/>
      <c r="C428" s="7"/>
      <c r="D428" s="7" t="s">
        <v>92</v>
      </c>
      <c r="E428" s="6" t="n">
        <v>250481</v>
      </c>
      <c r="F428" s="7" t="s">
        <v>821</v>
      </c>
      <c r="G428" s="7" t="s">
        <v>25</v>
      </c>
      <c r="H428" s="7" t="s">
        <v>32</v>
      </c>
      <c r="I428" s="11" t="s">
        <v>19</v>
      </c>
      <c r="J428" s="38" t="n">
        <v>81</v>
      </c>
      <c r="K428" s="38" t="n">
        <v>81</v>
      </c>
    </row>
    <row r="429" customFormat="false" ht="28" hidden="false" customHeight="true" outlineLevel="0" collapsed="false">
      <c r="A429" s="6" t="n">
        <v>427</v>
      </c>
      <c r="B429" s="7"/>
      <c r="C429" s="7"/>
      <c r="D429" s="7" t="s">
        <v>822</v>
      </c>
      <c r="E429" s="6" t="n">
        <v>250482</v>
      </c>
      <c r="F429" s="7" t="s">
        <v>823</v>
      </c>
      <c r="G429" s="7" t="s">
        <v>25</v>
      </c>
      <c r="H429" s="7" t="s">
        <v>824</v>
      </c>
      <c r="I429" s="11" t="s">
        <v>19</v>
      </c>
      <c r="J429" s="38" t="n">
        <v>83.6</v>
      </c>
      <c r="K429" s="38" t="n">
        <v>83.6</v>
      </c>
    </row>
    <row r="430" customFormat="false" ht="28" hidden="false" customHeight="true" outlineLevel="0" collapsed="false">
      <c r="A430" s="6" t="n">
        <v>428</v>
      </c>
      <c r="B430" s="7"/>
      <c r="C430" s="7"/>
      <c r="D430" s="7" t="s">
        <v>825</v>
      </c>
      <c r="E430" s="6" t="n">
        <v>250483</v>
      </c>
      <c r="F430" s="7" t="s">
        <v>826</v>
      </c>
      <c r="G430" s="7" t="s">
        <v>25</v>
      </c>
      <c r="H430" s="7" t="s">
        <v>22</v>
      </c>
      <c r="I430" s="38" t="n">
        <v>86</v>
      </c>
      <c r="J430" s="38" t="n">
        <v>83.8</v>
      </c>
      <c r="K430" s="38" t="n">
        <v>84.9</v>
      </c>
    </row>
    <row r="431" customFormat="false" ht="28" hidden="false" customHeight="true" outlineLevel="0" collapsed="false">
      <c r="A431" s="6" t="n">
        <v>429</v>
      </c>
      <c r="B431" s="7"/>
      <c r="C431" s="7"/>
      <c r="D431" s="7" t="s">
        <v>827</v>
      </c>
      <c r="E431" s="6" t="n">
        <v>250484</v>
      </c>
      <c r="F431" s="7" t="s">
        <v>828</v>
      </c>
      <c r="G431" s="7" t="s">
        <v>17</v>
      </c>
      <c r="H431" s="7" t="s">
        <v>829</v>
      </c>
      <c r="I431" s="38" t="n">
        <v>74</v>
      </c>
      <c r="J431" s="38" t="n">
        <v>80.2</v>
      </c>
      <c r="K431" s="38" t="n">
        <v>77.1</v>
      </c>
    </row>
    <row r="432" customFormat="false" ht="28" hidden="false" customHeight="true" outlineLevel="0" collapsed="false">
      <c r="A432" s="6" t="n">
        <v>430</v>
      </c>
      <c r="B432" s="7"/>
      <c r="C432" s="7"/>
      <c r="D432" s="7" t="s">
        <v>128</v>
      </c>
      <c r="E432" s="6" t="n">
        <v>250485</v>
      </c>
      <c r="F432" s="7" t="s">
        <v>830</v>
      </c>
      <c r="G432" s="7" t="s">
        <v>17</v>
      </c>
      <c r="H432" s="7" t="s">
        <v>32</v>
      </c>
      <c r="I432" s="38" t="n">
        <v>84</v>
      </c>
      <c r="J432" s="38" t="n">
        <v>83.6</v>
      </c>
      <c r="K432" s="38" t="n">
        <v>83.8</v>
      </c>
    </row>
    <row r="433" customFormat="false" ht="28" hidden="false" customHeight="true" outlineLevel="0" collapsed="false">
      <c r="A433" s="6" t="n">
        <v>431</v>
      </c>
      <c r="B433" s="7"/>
      <c r="C433" s="7"/>
      <c r="D433" s="7" t="s">
        <v>831</v>
      </c>
      <c r="E433" s="6" t="n">
        <v>250486</v>
      </c>
      <c r="F433" s="7" t="s">
        <v>832</v>
      </c>
      <c r="G433" s="7" t="s">
        <v>25</v>
      </c>
      <c r="H433" s="7" t="s">
        <v>32</v>
      </c>
      <c r="I433" s="11" t="s">
        <v>19</v>
      </c>
      <c r="J433" s="38" t="n">
        <v>82.2</v>
      </c>
      <c r="K433" s="38" t="n">
        <v>82.2</v>
      </c>
    </row>
    <row r="434" customFormat="false" ht="28" hidden="false" customHeight="true" outlineLevel="0" collapsed="false">
      <c r="A434" s="6" t="n">
        <v>432</v>
      </c>
      <c r="B434" s="7"/>
      <c r="C434" s="7"/>
      <c r="D434" s="7" t="s">
        <v>662</v>
      </c>
      <c r="E434" s="6" t="n">
        <v>250487</v>
      </c>
      <c r="F434" s="7" t="s">
        <v>833</v>
      </c>
      <c r="G434" s="7" t="s">
        <v>25</v>
      </c>
      <c r="H434" s="7" t="s">
        <v>32</v>
      </c>
      <c r="I434" s="11" t="s">
        <v>19</v>
      </c>
      <c r="J434" s="38" t="n">
        <v>81.8</v>
      </c>
      <c r="K434" s="38" t="n">
        <v>81.8</v>
      </c>
    </row>
    <row r="435" customFormat="false" ht="28" hidden="false" customHeight="true" outlineLevel="0" collapsed="false">
      <c r="A435" s="6" t="n">
        <v>433</v>
      </c>
      <c r="B435" s="7"/>
      <c r="C435" s="7"/>
      <c r="D435" s="7" t="s">
        <v>654</v>
      </c>
      <c r="E435" s="6" t="n">
        <v>250488</v>
      </c>
      <c r="F435" s="7" t="s">
        <v>834</v>
      </c>
      <c r="G435" s="7" t="s">
        <v>25</v>
      </c>
      <c r="H435" s="7" t="s">
        <v>186</v>
      </c>
      <c r="I435" s="11" t="s">
        <v>19</v>
      </c>
      <c r="J435" s="38" t="n">
        <v>82</v>
      </c>
      <c r="K435" s="38" t="n">
        <v>82</v>
      </c>
    </row>
    <row r="436" customFormat="false" ht="28" hidden="false" customHeight="true" outlineLevel="0" collapsed="false">
      <c r="A436" s="6" t="n">
        <v>434</v>
      </c>
      <c r="B436" s="7"/>
      <c r="C436" s="7" t="s">
        <v>835</v>
      </c>
      <c r="D436" s="7" t="s">
        <v>23</v>
      </c>
      <c r="E436" s="6" t="n">
        <v>250489</v>
      </c>
      <c r="F436" s="7" t="s">
        <v>836</v>
      </c>
      <c r="G436" s="7" t="s">
        <v>25</v>
      </c>
      <c r="H436" s="7" t="s">
        <v>202</v>
      </c>
      <c r="I436" s="38" t="n">
        <v>91.5</v>
      </c>
      <c r="J436" s="38" t="n">
        <v>86.18</v>
      </c>
      <c r="K436" s="38" t="n">
        <v>88.84</v>
      </c>
    </row>
    <row r="437" customFormat="false" ht="28" hidden="false" customHeight="true" outlineLevel="0" collapsed="false">
      <c r="A437" s="6" t="n">
        <v>435</v>
      </c>
      <c r="B437" s="7"/>
      <c r="C437" s="7"/>
      <c r="D437" s="7" t="s">
        <v>235</v>
      </c>
      <c r="E437" s="6" t="n">
        <v>250490</v>
      </c>
      <c r="F437" s="7" t="s">
        <v>837</v>
      </c>
      <c r="G437" s="7" t="s">
        <v>25</v>
      </c>
      <c r="H437" s="7" t="s">
        <v>26</v>
      </c>
      <c r="I437" s="38" t="n">
        <v>87</v>
      </c>
      <c r="J437" s="38" t="n">
        <v>86.08</v>
      </c>
      <c r="K437" s="38" t="n">
        <v>86.54</v>
      </c>
    </row>
    <row r="438" customFormat="false" ht="28" hidden="false" customHeight="true" outlineLevel="0" collapsed="false">
      <c r="A438" s="6" t="n">
        <v>436</v>
      </c>
      <c r="B438" s="7"/>
      <c r="C438" s="7"/>
      <c r="D438" s="7" t="s">
        <v>797</v>
      </c>
      <c r="E438" s="6" t="n">
        <v>250491</v>
      </c>
      <c r="F438" s="7" t="s">
        <v>838</v>
      </c>
      <c r="G438" s="7" t="s">
        <v>25</v>
      </c>
      <c r="H438" s="7" t="s">
        <v>26</v>
      </c>
      <c r="I438" s="38" t="n">
        <v>91.5</v>
      </c>
      <c r="J438" s="38" t="n">
        <v>83.5</v>
      </c>
      <c r="K438" s="38" t="n">
        <v>87.5</v>
      </c>
    </row>
    <row r="439" customFormat="false" ht="28" hidden="false" customHeight="true" outlineLevel="0" collapsed="false">
      <c r="A439" s="6" t="n">
        <v>437</v>
      </c>
      <c r="B439" s="7"/>
      <c r="C439" s="7"/>
      <c r="D439" s="7" t="s">
        <v>822</v>
      </c>
      <c r="E439" s="6" t="n">
        <v>250492</v>
      </c>
      <c r="F439" s="7" t="s">
        <v>839</v>
      </c>
      <c r="G439" s="7" t="s">
        <v>25</v>
      </c>
      <c r="H439" s="7" t="s">
        <v>289</v>
      </c>
      <c r="I439" s="38" t="n">
        <v>89.5</v>
      </c>
      <c r="J439" s="38" t="n">
        <v>86.5</v>
      </c>
      <c r="K439" s="38" t="n">
        <v>88</v>
      </c>
    </row>
    <row r="440" customFormat="false" ht="28" hidden="false" customHeight="true" outlineLevel="0" collapsed="false">
      <c r="A440" s="6" t="n">
        <v>438</v>
      </c>
      <c r="B440" s="7"/>
      <c r="C440" s="7"/>
      <c r="D440" s="7" t="s">
        <v>243</v>
      </c>
      <c r="E440" s="6" t="n">
        <v>250493</v>
      </c>
      <c r="F440" s="7" t="s">
        <v>840</v>
      </c>
      <c r="G440" s="7" t="s">
        <v>17</v>
      </c>
      <c r="H440" s="7" t="s">
        <v>32</v>
      </c>
      <c r="I440" s="38" t="n">
        <v>83.5</v>
      </c>
      <c r="J440" s="38" t="n">
        <v>88.46</v>
      </c>
      <c r="K440" s="38" t="n">
        <v>85.98</v>
      </c>
    </row>
    <row r="441" customFormat="false" ht="28" hidden="false" customHeight="true" outlineLevel="0" collapsed="false">
      <c r="A441" s="6" t="n">
        <v>439</v>
      </c>
      <c r="B441" s="7"/>
      <c r="C441" s="7"/>
      <c r="D441" s="7" t="s">
        <v>841</v>
      </c>
      <c r="E441" s="6" t="n">
        <v>250494</v>
      </c>
      <c r="F441" s="7" t="s">
        <v>842</v>
      </c>
      <c r="G441" s="7" t="s">
        <v>25</v>
      </c>
      <c r="H441" s="7" t="s">
        <v>843</v>
      </c>
      <c r="I441" s="38" t="n">
        <v>91.5</v>
      </c>
      <c r="J441" s="38" t="n">
        <v>81.29</v>
      </c>
      <c r="K441" s="38" t="n">
        <v>86.395</v>
      </c>
    </row>
    <row r="442" customFormat="false" ht="28" hidden="false" customHeight="true" outlineLevel="0" collapsed="false">
      <c r="A442" s="6" t="n">
        <v>440</v>
      </c>
      <c r="B442" s="7"/>
      <c r="C442" s="7"/>
      <c r="D442" s="7" t="s">
        <v>844</v>
      </c>
      <c r="E442" s="6" t="n">
        <v>250495</v>
      </c>
      <c r="F442" s="7" t="s">
        <v>845</v>
      </c>
      <c r="G442" s="7" t="s">
        <v>25</v>
      </c>
      <c r="H442" s="7" t="s">
        <v>846</v>
      </c>
      <c r="I442" s="38" t="n">
        <v>89.5</v>
      </c>
      <c r="J442" s="38" t="n">
        <v>79.36</v>
      </c>
      <c r="K442" s="38" t="n">
        <v>84.43</v>
      </c>
    </row>
    <row r="443" customFormat="false" ht="27" hidden="false" customHeight="false" outlineLevel="0" collapsed="false">
      <c r="A443" s="6" t="n">
        <v>441</v>
      </c>
      <c r="B443" s="7"/>
      <c r="C443" s="7"/>
      <c r="D443" s="7" t="s">
        <v>246</v>
      </c>
      <c r="E443" s="6" t="n">
        <v>250496</v>
      </c>
      <c r="F443" s="7" t="s">
        <v>847</v>
      </c>
      <c r="G443" s="7" t="s">
        <v>17</v>
      </c>
      <c r="H443" s="7" t="s">
        <v>26</v>
      </c>
      <c r="I443" s="38" t="n">
        <v>86.5</v>
      </c>
      <c r="J443" s="38" t="n">
        <v>85.08</v>
      </c>
      <c r="K443" s="38" t="n">
        <v>85.79</v>
      </c>
    </row>
    <row r="444" customFormat="false" ht="78" hidden="false" customHeight="true" outlineLevel="0" collapsed="false">
      <c r="A444" s="48" t="s">
        <v>848</v>
      </c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</sheetData>
  <mergeCells count="203">
    <mergeCell ref="A2:K2"/>
    <mergeCell ref="B4:B443"/>
    <mergeCell ref="C4:C6"/>
    <mergeCell ref="C7:C49"/>
    <mergeCell ref="D7:D8"/>
    <mergeCell ref="E7:E8"/>
    <mergeCell ref="D13:D14"/>
    <mergeCell ref="E13:E14"/>
    <mergeCell ref="D15:D16"/>
    <mergeCell ref="E15:E16"/>
    <mergeCell ref="D20:D22"/>
    <mergeCell ref="E20:E22"/>
    <mergeCell ref="D24:D25"/>
    <mergeCell ref="E24:E25"/>
    <mergeCell ref="D26:D27"/>
    <mergeCell ref="E26:E27"/>
    <mergeCell ref="D29:D31"/>
    <mergeCell ref="E29:E31"/>
    <mergeCell ref="D34:D36"/>
    <mergeCell ref="E34:E36"/>
    <mergeCell ref="D39:D40"/>
    <mergeCell ref="E39:E40"/>
    <mergeCell ref="D43:D44"/>
    <mergeCell ref="E43:E44"/>
    <mergeCell ref="C50:C54"/>
    <mergeCell ref="D50:D51"/>
    <mergeCell ref="E50:E51"/>
    <mergeCell ref="C55:C66"/>
    <mergeCell ref="D55:D56"/>
    <mergeCell ref="E55:E56"/>
    <mergeCell ref="D65:D66"/>
    <mergeCell ref="E65:E66"/>
    <mergeCell ref="C67:C70"/>
    <mergeCell ref="C71:C74"/>
    <mergeCell ref="C75:C112"/>
    <mergeCell ref="D75:D78"/>
    <mergeCell ref="E75:E78"/>
    <mergeCell ref="D79:D82"/>
    <mergeCell ref="E79:E82"/>
    <mergeCell ref="D84:D86"/>
    <mergeCell ref="E84:E86"/>
    <mergeCell ref="D87:D90"/>
    <mergeCell ref="E87:E90"/>
    <mergeCell ref="D91:D92"/>
    <mergeCell ref="E91:E92"/>
    <mergeCell ref="D93:D95"/>
    <mergeCell ref="E93:E95"/>
    <mergeCell ref="D96:D98"/>
    <mergeCell ref="E96:E98"/>
    <mergeCell ref="D102:D103"/>
    <mergeCell ref="E102:E103"/>
    <mergeCell ref="D104:D106"/>
    <mergeCell ref="E104:E106"/>
    <mergeCell ref="D108:D109"/>
    <mergeCell ref="E108:E109"/>
    <mergeCell ref="D110:D111"/>
    <mergeCell ref="E110:E111"/>
    <mergeCell ref="C113:C125"/>
    <mergeCell ref="D116:D117"/>
    <mergeCell ref="E116:E117"/>
    <mergeCell ref="D121:D122"/>
    <mergeCell ref="E121:E122"/>
    <mergeCell ref="D123:D124"/>
    <mergeCell ref="E123:E124"/>
    <mergeCell ref="C126:C128"/>
    <mergeCell ref="C129:C160"/>
    <mergeCell ref="D129:D131"/>
    <mergeCell ref="E129:E131"/>
    <mergeCell ref="D132:D134"/>
    <mergeCell ref="E132:E134"/>
    <mergeCell ref="D135:D137"/>
    <mergeCell ref="E135:E137"/>
    <mergeCell ref="D138:D139"/>
    <mergeCell ref="E138:E139"/>
    <mergeCell ref="D140:D142"/>
    <mergeCell ref="E140:E142"/>
    <mergeCell ref="D143:D145"/>
    <mergeCell ref="E143:E145"/>
    <mergeCell ref="D146:D148"/>
    <mergeCell ref="E146:E148"/>
    <mergeCell ref="D151:D153"/>
    <mergeCell ref="E151:E153"/>
    <mergeCell ref="D154:D155"/>
    <mergeCell ref="E154:E155"/>
    <mergeCell ref="C161:C169"/>
    <mergeCell ref="D162:D163"/>
    <mergeCell ref="E162:E163"/>
    <mergeCell ref="D164:D165"/>
    <mergeCell ref="E164:E165"/>
    <mergeCell ref="C170:C220"/>
    <mergeCell ref="D170:D171"/>
    <mergeCell ref="E170:E171"/>
    <mergeCell ref="D174:D176"/>
    <mergeCell ref="E174:E176"/>
    <mergeCell ref="D181:D182"/>
    <mergeCell ref="E181:E182"/>
    <mergeCell ref="D183:D184"/>
    <mergeCell ref="E183:E184"/>
    <mergeCell ref="D188:D189"/>
    <mergeCell ref="E188:E189"/>
    <mergeCell ref="D190:D192"/>
    <mergeCell ref="E190:E192"/>
    <mergeCell ref="D193:D194"/>
    <mergeCell ref="E193:E194"/>
    <mergeCell ref="D201:D202"/>
    <mergeCell ref="E201:E202"/>
    <mergeCell ref="D211:D212"/>
    <mergeCell ref="E211:E212"/>
    <mergeCell ref="D217:D218"/>
    <mergeCell ref="E217:E218"/>
    <mergeCell ref="C221:C231"/>
    <mergeCell ref="D223:D224"/>
    <mergeCell ref="E223:E224"/>
    <mergeCell ref="C232:C242"/>
    <mergeCell ref="D234:D235"/>
    <mergeCell ref="E234:E235"/>
    <mergeCell ref="D236:D237"/>
    <mergeCell ref="E236:E237"/>
    <mergeCell ref="C243:C256"/>
    <mergeCell ref="D247:D249"/>
    <mergeCell ref="E247:E249"/>
    <mergeCell ref="D250:D251"/>
    <mergeCell ref="E250:E251"/>
    <mergeCell ref="D255:D256"/>
    <mergeCell ref="E255:E256"/>
    <mergeCell ref="C257:C274"/>
    <mergeCell ref="D258:D259"/>
    <mergeCell ref="E258:E259"/>
    <mergeCell ref="D265:D266"/>
    <mergeCell ref="E265:E266"/>
    <mergeCell ref="D271:D272"/>
    <mergeCell ref="E271:E272"/>
    <mergeCell ref="D273:D274"/>
    <mergeCell ref="E273:E274"/>
    <mergeCell ref="C275:C285"/>
    <mergeCell ref="D276:D277"/>
    <mergeCell ref="E276:E277"/>
    <mergeCell ref="D279:D280"/>
    <mergeCell ref="E279:E280"/>
    <mergeCell ref="C286:C298"/>
    <mergeCell ref="D291:D293"/>
    <mergeCell ref="E291:E293"/>
    <mergeCell ref="C299:C304"/>
    <mergeCell ref="D299:D301"/>
    <mergeCell ref="E299:E301"/>
    <mergeCell ref="C305:C307"/>
    <mergeCell ref="C308:C310"/>
    <mergeCell ref="C311:C317"/>
    <mergeCell ref="D313:D314"/>
    <mergeCell ref="E313:E314"/>
    <mergeCell ref="C318:C326"/>
    <mergeCell ref="C327:C332"/>
    <mergeCell ref="C333:C335"/>
    <mergeCell ref="C336:C343"/>
    <mergeCell ref="D336:D337"/>
    <mergeCell ref="E336:E337"/>
    <mergeCell ref="D338:D339"/>
    <mergeCell ref="E338:E339"/>
    <mergeCell ref="D341:D342"/>
    <mergeCell ref="E341:E342"/>
    <mergeCell ref="C344:C356"/>
    <mergeCell ref="D344:D345"/>
    <mergeCell ref="E344:E345"/>
    <mergeCell ref="D347:D349"/>
    <mergeCell ref="E347:E349"/>
    <mergeCell ref="D350:D351"/>
    <mergeCell ref="E350:E351"/>
    <mergeCell ref="D354:D355"/>
    <mergeCell ref="E354:E355"/>
    <mergeCell ref="C358:C378"/>
    <mergeCell ref="D358:D360"/>
    <mergeCell ref="E358:E360"/>
    <mergeCell ref="D361:D362"/>
    <mergeCell ref="E361:E362"/>
    <mergeCell ref="D363:D364"/>
    <mergeCell ref="E363:E364"/>
    <mergeCell ref="D365:D368"/>
    <mergeCell ref="E365:E368"/>
    <mergeCell ref="D369:D370"/>
    <mergeCell ref="E369:E370"/>
    <mergeCell ref="C379:C381"/>
    <mergeCell ref="D379:D381"/>
    <mergeCell ref="E379:E381"/>
    <mergeCell ref="C382:C410"/>
    <mergeCell ref="D383:D384"/>
    <mergeCell ref="E383:E384"/>
    <mergeCell ref="D385:D386"/>
    <mergeCell ref="E385:E386"/>
    <mergeCell ref="D387:D388"/>
    <mergeCell ref="E387:E388"/>
    <mergeCell ref="D389:D390"/>
    <mergeCell ref="E389:E390"/>
    <mergeCell ref="D393:D394"/>
    <mergeCell ref="E393:E394"/>
    <mergeCell ref="D397:D398"/>
    <mergeCell ref="E397:E398"/>
    <mergeCell ref="D400:D401"/>
    <mergeCell ref="E400:E401"/>
    <mergeCell ref="D406:D407"/>
    <mergeCell ref="E406:E407"/>
    <mergeCell ref="C412:C435"/>
    <mergeCell ref="C436:C443"/>
    <mergeCell ref="A444:K444"/>
  </mergeCells>
  <conditionalFormatting sqref="F84">
    <cfRule type="expression" priority="2" aboveAverage="0" equalAverage="0" bottom="0" percent="0" rank="0" text="" dxfId="0">
      <formula>AND(COUNTIF($F$84,F84)&gt;1,NOT(ISBLANK(F84)))</formula>
    </cfRule>
  </conditionalFormatting>
  <conditionalFormatting sqref="F296">
    <cfRule type="expression" priority="3" aboveAverage="0" equalAverage="0" bottom="0" percent="0" rank="0" text="" dxfId="1">
      <formula>AND(COUNTIF($F$296,F296)&gt;1,NOT(ISBLANK(F296)))</formula>
    </cfRule>
  </conditionalFormatting>
  <conditionalFormatting sqref="F297">
    <cfRule type="expression" priority="4" aboveAverage="0" equalAverage="0" bottom="0" percent="0" rank="0" text="" dxfId="2">
      <formula>AND(COUNTIF($F$297,F297)&gt;1,NOT(ISBLANK(F297)))</formula>
    </cfRule>
  </conditionalFormatting>
  <conditionalFormatting sqref="F75:F106">
    <cfRule type="expression" priority="5" aboveAverage="0" equalAverage="0" bottom="0" percent="0" rank="0" text="" dxfId="3">
      <formula>AND(COUNTIF($F$75:$F$106,F75)&gt;1,NOT(ISBLANK(F75)))</formula>
    </cfRule>
    <cfRule type="expression" priority="6" aboveAverage="0" equalAverage="0" bottom="0" percent="0" rank="0" text="" dxfId="4">
      <formula>AND(COUNTIF($F$75:$F$106,F75)&gt;1,NOT(ISBLANK(F75)))</formula>
    </cfRule>
  </conditionalFormatting>
  <conditionalFormatting sqref="F212:F235">
    <cfRule type="expression" priority="7" aboveAverage="0" equalAverage="0" bottom="0" percent="0" rank="0" text="" dxfId="5">
      <formula>AND(COUNTIF($F$212:$F$235,F212)&gt;1,NOT(ISBLANK(F212)))</formula>
    </cfRule>
    <cfRule type="expression" priority="8" aboveAverage="0" equalAverage="0" bottom="0" percent="0" rank="0" text="" dxfId="6">
      <formula>AND(COUNTIF($F$212:$F$235,F212)&gt;1,NOT(ISBLANK(F212)))</formula>
    </cfRule>
    <cfRule type="expression" priority="9" aboveAverage="0" equalAverage="0" bottom="0" percent="0" rank="0" text="" dxfId="7">
      <formula>AND(COUNTIF($F$212:$F$235,F212)&gt;1,NOT(ISBLANK(F212)))</formula>
    </cfRule>
  </conditionalFormatting>
  <conditionalFormatting sqref="F239:F290">
    <cfRule type="expression" priority="10" aboveAverage="0" equalAverage="0" bottom="0" percent="0" rank="0" text="" dxfId="8">
      <formula>AND(COUNTIF($F$239:$F$290,F239)&gt;1,NOT(ISBLANK(F239)))</formula>
    </cfRule>
  </conditionalFormatting>
  <conditionalFormatting sqref="F292:F293">
    <cfRule type="expression" priority="11" aboveAverage="0" equalAverage="0" bottom="0" percent="0" rank="0" text="" dxfId="9">
      <formula>AND(COUNTIF($F$292:$F$293,F292)&gt;1,NOT(ISBLANK(F292)))</formula>
    </cfRule>
  </conditionalFormatting>
  <conditionalFormatting sqref="F75:F83 F85:F106">
    <cfRule type="expression" priority="12" aboveAverage="0" equalAverage="0" bottom="0" percent="0" rank="0" text="" dxfId="10">
      <formula>AND(COUNTIF($F$75:$F$83,F75)+COUNTIF($F$85:$F$106,F75)&gt;1,NOT(ISBLANK(F75)))</formula>
    </cfRule>
    <cfRule type="expression" priority="13" aboveAverage="0" equalAverage="0" bottom="0" percent="0" rank="0" text="" dxfId="11">
      <formula>AND(COUNTIF($F$75:$F$83,F75)+COUNTIF($F$85:$F$106,F75)&gt;1,NOT(ISBLANK(F75)))</formula>
    </cfRule>
  </conditionalFormatting>
  <dataValidations count="1">
    <dataValidation allowBlank="true" errorStyle="stop" operator="between" showDropDown="false" showErrorMessage="false" showInputMessage="false" sqref="E342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琦</cp:lastModifiedBy>
  <cp:lastPrinted>2017-08-21T05:40:23Z</cp:lastPrinted>
  <dcterms:modified xsi:type="dcterms:W3CDTF">2025-08-04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4C28D1A1B4BE89A9DBCD46C5502A6_13</vt:lpwstr>
  </property>
  <property fmtid="{D5CDD505-2E9C-101B-9397-08002B2CF9AE}" pid="3" name="KSOProductBuildVer">
    <vt:lpwstr>2052-12.1.0.21915</vt:lpwstr>
  </property>
</Properties>
</file>