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K$77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7">
  <si>
    <t xml:space="preserve">附件</t>
  </si>
  <si>
    <r>
      <rPr>
        <sz val="20"/>
        <rFont val="Noto Sans"/>
        <family val="2"/>
      </rPr>
      <t xml:space="preserve">良庆区教育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考试招聘中小学教师拟聘用人员名单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性别</t>
  </si>
  <si>
    <t xml:space="preserve">所在工作单位或毕业院校</t>
  </si>
  <si>
    <t xml:space="preserve">笔试成绩</t>
  </si>
  <si>
    <t xml:space="preserve">面试成绩</t>
  </si>
  <si>
    <t xml:space="preserve">总成绩</t>
  </si>
  <si>
    <t xml:space="preserve">良庆区教育局</t>
  </si>
  <si>
    <t xml:space="preserve">南宁市第四十六中学</t>
  </si>
  <si>
    <t xml:space="preserve">初中英语教师（聘用教师控制数）</t>
  </si>
  <si>
    <t xml:space="preserve">杨蕙语</t>
  </si>
  <si>
    <t xml:space="preserve">女</t>
  </si>
  <si>
    <t xml:space="preserve">南宁市良庆区五象湖初级中学</t>
  </si>
  <si>
    <t xml:space="preserve">南宁市第四十四中学</t>
  </si>
  <si>
    <t xml:space="preserve">初中语文教师（聘用教师控制数）</t>
  </si>
  <si>
    <t xml:space="preserve">杨夏婷</t>
  </si>
  <si>
    <t xml:space="preserve">南宁市高新技术产业开发区桂鼎学校</t>
  </si>
  <si>
    <t xml:space="preserve">初中数学教师（聘用教师控制数）</t>
  </si>
  <si>
    <t xml:space="preserve">李娇华</t>
  </si>
  <si>
    <t xml:space="preserve">南宁市体强路初级中学</t>
  </si>
  <si>
    <t xml:space="preserve">南宁市良庆区那马初级中学</t>
  </si>
  <si>
    <t xml:space="preserve">郑敏莉</t>
  </si>
  <si>
    <t xml:space="preserve">南宁经济技术开发区星光初级中学</t>
  </si>
  <si>
    <t xml:space="preserve">初中道德与法治教师（聘用教师控制数）</t>
  </si>
  <si>
    <t xml:space="preserve">周雨洁</t>
  </si>
  <si>
    <t xml:space="preserve">玉林师范学院</t>
  </si>
  <si>
    <t xml:space="preserve">南宁市良庆区那陈初级中学</t>
  </si>
  <si>
    <t xml:space="preserve">蒙柔</t>
  </si>
  <si>
    <t xml:space="preserve">荔波县水甫小学</t>
  </si>
  <si>
    <t xml:space="preserve">南宁市良庆区南晓初级中学</t>
  </si>
  <si>
    <t xml:space="preserve">初中心理教师（聘用教师控制数）</t>
  </si>
  <si>
    <t xml:space="preserve">林秋妮</t>
  </si>
  <si>
    <t xml:space="preserve">南宁市隆安县屏山乡布也村村委</t>
  </si>
  <si>
    <t xml:space="preserve">熊全明</t>
  </si>
  <si>
    <t xml:space="preserve">男</t>
  </si>
  <si>
    <t xml:space="preserve">蒙自市惠民小学</t>
  </si>
  <si>
    <t xml:space="preserve">南宁市景华学校</t>
  </si>
  <si>
    <t xml:space="preserve">小学美术教师（聘用教师控制数）</t>
  </si>
  <si>
    <t xml:space="preserve">潘柳珍</t>
  </si>
  <si>
    <t xml:space="preserve">南宁市良庆区海晖路初级中学</t>
  </si>
  <si>
    <t xml:space="preserve">小学音乐教师（聘用教师控制数）</t>
  </si>
  <si>
    <t xml:space="preserve">甘海心</t>
  </si>
  <si>
    <t xml:space="preserve">广西青少年活动中心</t>
  </si>
  <si>
    <t xml:space="preserve">小学体育教师（聘用教师控制数）</t>
  </si>
  <si>
    <t xml:space="preserve">陆武研</t>
  </si>
  <si>
    <t xml:space="preserve">南宁市邕宁区第二小学</t>
  </si>
  <si>
    <t xml:space="preserve">莫晓彤</t>
  </si>
  <si>
    <t xml:space="preserve">初中历史教师（聘用教师控制数）</t>
  </si>
  <si>
    <t xml:space="preserve">韦宝晶</t>
  </si>
  <si>
    <t xml:space="preserve">南宁市第五十四中学</t>
  </si>
  <si>
    <t xml:space="preserve">初中音乐教师（聘用教师控制数）</t>
  </si>
  <si>
    <t xml:space="preserve">胡晓玲</t>
  </si>
  <si>
    <t xml:space="preserve"> 南宁市第三十三中学</t>
  </si>
  <si>
    <t xml:space="preserve">陈婷</t>
  </si>
  <si>
    <t xml:space="preserve">南宁市第四十九中学</t>
  </si>
  <si>
    <t xml:space="preserve">蒋小云</t>
  </si>
  <si>
    <t xml:space="preserve">博白县双旺镇初级中学</t>
  </si>
  <si>
    <t xml:space="preserve">莫昌妮</t>
  </si>
  <si>
    <t xml:space="preserve">东莞市长安镇东安中学</t>
  </si>
  <si>
    <t xml:space="preserve">覃海丽</t>
  </si>
  <si>
    <t xml:space="preserve">南宁师范大学</t>
  </si>
  <si>
    <t xml:space="preserve">雷雨格</t>
  </si>
  <si>
    <t xml:space="preserve">南宁市英华学校</t>
  </si>
  <si>
    <t xml:space="preserve">韦柳青</t>
  </si>
  <si>
    <t xml:space="preserve">百色学院</t>
  </si>
  <si>
    <t xml:space="preserve">潘延妹</t>
  </si>
  <si>
    <t xml:space="preserve">林秋雨</t>
  </si>
  <si>
    <t xml:space="preserve">初中体育教师（聘用教师控制数）</t>
  </si>
  <si>
    <t xml:space="preserve">邓日发</t>
  </si>
  <si>
    <t xml:space="preserve">山东体育学院</t>
  </si>
  <si>
    <t xml:space="preserve">南宁市华海路初级中学</t>
  </si>
  <si>
    <t xml:space="preserve">陈善瑜</t>
  </si>
  <si>
    <t xml:space="preserve">南宁市金凯初级中学</t>
  </si>
  <si>
    <t xml:space="preserve">谢雅瑜</t>
  </si>
  <si>
    <t xml:space="preserve">宝鸡文理学院</t>
  </si>
  <si>
    <t xml:space="preserve">南宁市金龙路小学</t>
  </si>
  <si>
    <t xml:space="preserve">小学语文教师（聘用教师控制数）</t>
  </si>
  <si>
    <t xml:space="preserve">陈丽婵</t>
  </si>
  <si>
    <t xml:space="preserve">南宁市青秀区埌东小学</t>
  </si>
  <si>
    <t xml:space="preserve">南宁市体强路小学</t>
  </si>
  <si>
    <t xml:space="preserve">小学英语教师（聘用教师控制数）</t>
  </si>
  <si>
    <t xml:space="preserve">何春莹</t>
  </si>
  <si>
    <t xml:space="preserve">南宁市滨湖路小学</t>
  </si>
  <si>
    <t xml:space="preserve">梁靖</t>
  </si>
  <si>
    <t xml:space="preserve">安阳师范学院</t>
  </si>
  <si>
    <t xml:space="preserve">李健雄</t>
  </si>
  <si>
    <t xml:space="preserve">南宁市兴宁区西南华侨中学</t>
  </si>
  <si>
    <t xml:space="preserve">南宁市百灵路小学</t>
  </si>
  <si>
    <t xml:space="preserve">高源</t>
  </si>
  <si>
    <t xml:space="preserve">南宁师范大学师园学院</t>
  </si>
  <si>
    <t xml:space="preserve">小学数学教师（聘用教师控制数）</t>
  </si>
  <si>
    <t xml:space="preserve">杨和谐</t>
  </si>
  <si>
    <t xml:space="preserve">南宁市国凯路小学</t>
  </si>
  <si>
    <t xml:space="preserve">赖有森</t>
  </si>
  <si>
    <t xml:space="preserve">南宁轨道交通运营有限公司</t>
  </si>
  <si>
    <t xml:space="preserve">南宁市庆林路小学</t>
  </si>
  <si>
    <t xml:space="preserve">小学语文教师二（聘用教师控制数）</t>
  </si>
  <si>
    <t xml:space="preserve">唐微锦</t>
  </si>
  <si>
    <t xml:space="preserve">小学心理教师（聘用教师控制数）</t>
  </si>
  <si>
    <t xml:space="preserve">韦海霞</t>
  </si>
  <si>
    <t xml:space="preserve">贺州学院</t>
  </si>
  <si>
    <t xml:space="preserve">南宁市银岭小学</t>
  </si>
  <si>
    <t xml:space="preserve">何金妮</t>
  </si>
  <si>
    <t xml:space="preserve">广西师范大学</t>
  </si>
  <si>
    <t xml:space="preserve">李鸿宜</t>
  </si>
  <si>
    <t xml:space="preserve">南宁市第三中学</t>
  </si>
  <si>
    <t xml:space="preserve">郑荣发</t>
  </si>
  <si>
    <t xml:space="preserve">长安老乡家园社区</t>
  </si>
  <si>
    <t xml:space="preserve">南宁市春蕾小学</t>
  </si>
  <si>
    <t xml:space="preserve">潘佳昕</t>
  </si>
  <si>
    <t xml:space="preserve">南宁市仙葫学校</t>
  </si>
  <si>
    <t xml:space="preserve">陈肖</t>
  </si>
  <si>
    <t xml:space="preserve">韦晓静</t>
  </si>
  <si>
    <t xml:space="preserve">南宁市燕子岭小学</t>
  </si>
  <si>
    <t xml:space="preserve">袁梅</t>
  </si>
  <si>
    <t xml:space="preserve">梧州学院</t>
  </si>
  <si>
    <t xml:space="preserve">曾利祥</t>
  </si>
  <si>
    <t xml:space="preserve">南宁市民主路小学</t>
  </si>
  <si>
    <t xml:space="preserve">小学科学教师（聘用教师控制数）</t>
  </si>
  <si>
    <t xml:space="preserve">黄艳非</t>
  </si>
  <si>
    <t xml:space="preserve">南宁市秀田小学</t>
  </si>
  <si>
    <t xml:space="preserve">南宁市良庆区海晖路小学</t>
  </si>
  <si>
    <t xml:space="preserve">小学语文教师一（聘用教师控制数）</t>
  </si>
  <si>
    <t xml:space="preserve">周炳卡</t>
  </si>
  <si>
    <t xml:space="preserve">黄小棋</t>
  </si>
  <si>
    <t xml:space="preserve">东莞市塘厦镇中心小学</t>
  </si>
  <si>
    <t xml:space="preserve">韦欣汝</t>
  </si>
  <si>
    <t xml:space="preserve">南宁市良庆区秀田小学</t>
  </si>
  <si>
    <t xml:space="preserve">南宁市良庆区春华路小学</t>
  </si>
  <si>
    <t xml:space="preserve">岑筱淇</t>
  </si>
  <si>
    <t xml:space="preserve">南宁市大联小学</t>
  </si>
  <si>
    <t xml:space="preserve">何文凤</t>
  </si>
  <si>
    <t xml:space="preserve">南宁市阳光新城学校</t>
  </si>
  <si>
    <t xml:space="preserve">李雪贞</t>
  </si>
  <si>
    <t xml:space="preserve">南宁市大沙田小学</t>
  </si>
  <si>
    <t xml:space="preserve">刘海霞</t>
  </si>
  <si>
    <t xml:space="preserve">南宁市良庆区六里路小学</t>
  </si>
  <si>
    <t xml:space="preserve">南宁市玉洞小学</t>
  </si>
  <si>
    <t xml:space="preserve">马田阶</t>
  </si>
  <si>
    <t xml:space="preserve">南宁市白沙路学校</t>
  </si>
  <si>
    <t xml:space="preserve">南宁市良庆区那黄小学</t>
  </si>
  <si>
    <t xml:space="preserve">唐彩菊</t>
  </si>
  <si>
    <t xml:space="preserve">南宁市青秀区南阳镇中心学校</t>
  </si>
  <si>
    <t xml:space="preserve">蓝伟喆</t>
  </si>
  <si>
    <t xml:space="preserve">南宁市平乐小学</t>
  </si>
  <si>
    <t xml:space="preserve">黄斌向</t>
  </si>
  <si>
    <t xml:space="preserve">南宁市三美学校</t>
  </si>
  <si>
    <t xml:space="preserve">龚钰钧</t>
  </si>
  <si>
    <t xml:space="preserve">特殊教育教师（聘用教师控制数）</t>
  </si>
  <si>
    <t xml:space="preserve">姜东妹</t>
  </si>
  <si>
    <t xml:space="preserve">南宁市良庆区冬花路小学</t>
  </si>
  <si>
    <t xml:space="preserve">劳安邦</t>
  </si>
  <si>
    <t xml:space="preserve">奚淑航</t>
  </si>
  <si>
    <t xml:space="preserve">南宁市良庆区良玉小学</t>
  </si>
  <si>
    <t xml:space="preserve">吴丽静</t>
  </si>
  <si>
    <t xml:space="preserve">扶绥县新宁镇第三小学</t>
  </si>
  <si>
    <t xml:space="preserve">小学数学教师一（聘用教师控制数）</t>
  </si>
  <si>
    <t xml:space="preserve">闭献展</t>
  </si>
  <si>
    <t xml:space="preserve">南宁市西乡塘区欣蓝天学校</t>
  </si>
  <si>
    <t xml:space="preserve">小学数学教师二（聘用教师控制数）</t>
  </si>
  <si>
    <t xml:space="preserve">陆燕</t>
  </si>
  <si>
    <t xml:space="preserve">润建股份有限公司</t>
  </si>
  <si>
    <t xml:space="preserve">覃雪榕</t>
  </si>
  <si>
    <t xml:space="preserve">韦梦霞</t>
  </si>
  <si>
    <t xml:space="preserve">广西民族大学</t>
  </si>
  <si>
    <t xml:space="preserve">南宁市良庆区金良路小学</t>
  </si>
  <si>
    <t xml:space="preserve">尹月月</t>
  </si>
  <si>
    <t xml:space="preserve">广西艺术学院</t>
  </si>
  <si>
    <t xml:space="preserve">庞舒丹</t>
  </si>
  <si>
    <t xml:space="preserve">博白县第五高级中学</t>
  </si>
  <si>
    <t xml:space="preserve">小学道德与法治教师（聘用教师控制数）</t>
  </si>
  <si>
    <t xml:space="preserve">蓝苑瑗</t>
  </si>
  <si>
    <t xml:space="preserve">黄孙雨</t>
  </si>
  <si>
    <t xml:space="preserve">福州琅岐中学</t>
  </si>
  <si>
    <t xml:space="preserve">南宁市良庆区特殊教育学校</t>
  </si>
  <si>
    <t xml:space="preserve">特殊教育教师一（聘用教师控制数）</t>
  </si>
  <si>
    <t xml:space="preserve">宋玉涛</t>
  </si>
  <si>
    <t xml:space="preserve">贵州师范学院</t>
  </si>
  <si>
    <t xml:space="preserve">苏瑞帆</t>
  </si>
  <si>
    <t xml:space="preserve">安顺学院</t>
  </si>
  <si>
    <t xml:space="preserve">李玉芬</t>
  </si>
  <si>
    <t xml:space="preserve">南宁市新际路小学</t>
  </si>
  <si>
    <t xml:space="preserve">特殊教育教师二（聘用教师控制数）</t>
  </si>
  <si>
    <t xml:space="preserve">王廷翠</t>
  </si>
  <si>
    <t xml:space="preserve">南宁市良庆区良庆镇中心学校</t>
  </si>
  <si>
    <t xml:space="preserve">刘洋</t>
  </si>
  <si>
    <t xml:space="preserve">广西幼儿师范高等专科学校</t>
  </si>
  <si>
    <t xml:space="preserve">特殊教育教师三（聘用教师控制数）</t>
  </si>
  <si>
    <t xml:space="preserve">韦丽云</t>
  </si>
  <si>
    <t xml:space="preserve">南宁市民族大道东段小学</t>
  </si>
  <si>
    <r>
      <rPr>
        <sz val="11"/>
        <rFont val="Noto Sans"/>
        <family val="2"/>
      </rPr>
      <t xml:space="preserve">根据《南宁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公开考试招聘中小学教师简章》总成绩计算方式为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加笔试岗位的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直接面试岗位的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面试成绩。
笔试成绩、面试成绩、考试总成绩均计算到小数点后两位，尾数四舍五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23.36"/>
    <col collapsed="false" customWidth="true" hidden="false" outlineLevel="0" max="4" min="4" style="0" width="19.24"/>
    <col collapsed="false" customWidth="true" hidden="false" outlineLevel="0" max="5" min="5" style="0" width="9.87"/>
    <col collapsed="false" customWidth="true" hidden="false" outlineLevel="0" max="6" min="6" style="0" width="8.36"/>
    <col collapsed="false" customWidth="true" hidden="false" outlineLevel="0" max="7" min="7" style="0" width="5.99"/>
    <col collapsed="false" customWidth="true" hidden="false" outlineLevel="0" max="8" min="8" style="0" width="20.87"/>
    <col collapsed="false" customWidth="true" hidden="false" outlineLevel="0" max="10" min="9" style="0" width="9.75"/>
  </cols>
  <sheetData>
    <row r="1" customFormat="false" ht="14.25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11" customFormat="true" ht="34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7" t="n">
        <v>251395</v>
      </c>
      <c r="F4" s="7" t="s">
        <v>16</v>
      </c>
      <c r="G4" s="7" t="s">
        <v>17</v>
      </c>
      <c r="H4" s="7" t="s">
        <v>18</v>
      </c>
      <c r="I4" s="8" t="n">
        <v>81.5</v>
      </c>
      <c r="J4" s="9" t="n">
        <v>85.8</v>
      </c>
      <c r="K4" s="10" t="n">
        <f aca="false">I4/2+J4/2</f>
        <v>83.65</v>
      </c>
    </row>
    <row r="5" s="11" customFormat="true" ht="34" hidden="false" customHeight="true" outlineLevel="0" collapsed="false">
      <c r="A5" s="5" t="n">
        <v>2</v>
      </c>
      <c r="B5" s="6"/>
      <c r="C5" s="7" t="s">
        <v>19</v>
      </c>
      <c r="D5" s="7" t="s">
        <v>20</v>
      </c>
      <c r="E5" s="7" t="n">
        <v>251396</v>
      </c>
      <c r="F5" s="7" t="s">
        <v>21</v>
      </c>
      <c r="G5" s="7" t="s">
        <v>17</v>
      </c>
      <c r="H5" s="7" t="s">
        <v>22</v>
      </c>
      <c r="I5" s="8" t="n">
        <v>95.5</v>
      </c>
      <c r="J5" s="9" t="n">
        <v>85.4</v>
      </c>
      <c r="K5" s="10" t="n">
        <f aca="false">I5/2+J5/2</f>
        <v>90.45</v>
      </c>
    </row>
    <row r="6" s="11" customFormat="true" ht="34" hidden="false" customHeight="true" outlineLevel="0" collapsed="false">
      <c r="A6" s="5" t="n">
        <v>3</v>
      </c>
      <c r="B6" s="6"/>
      <c r="C6" s="7"/>
      <c r="D6" s="7" t="s">
        <v>23</v>
      </c>
      <c r="E6" s="7" t="n">
        <v>251397</v>
      </c>
      <c r="F6" s="7" t="s">
        <v>24</v>
      </c>
      <c r="G6" s="7" t="s">
        <v>17</v>
      </c>
      <c r="H6" s="7" t="s">
        <v>25</v>
      </c>
      <c r="I6" s="8" t="n">
        <v>88</v>
      </c>
      <c r="J6" s="9" t="n">
        <v>82.8</v>
      </c>
      <c r="K6" s="10" t="n">
        <f aca="false">I6/2+J6/2</f>
        <v>85.4</v>
      </c>
    </row>
    <row r="7" s="11" customFormat="true" ht="34" hidden="false" customHeight="true" outlineLevel="0" collapsed="false">
      <c r="A7" s="5" t="n">
        <v>4</v>
      </c>
      <c r="B7" s="6"/>
      <c r="C7" s="7" t="s">
        <v>26</v>
      </c>
      <c r="D7" s="7" t="s">
        <v>23</v>
      </c>
      <c r="E7" s="7" t="n">
        <v>251399</v>
      </c>
      <c r="F7" s="7" t="s">
        <v>27</v>
      </c>
      <c r="G7" s="7" t="s">
        <v>17</v>
      </c>
      <c r="H7" s="7" t="s">
        <v>28</v>
      </c>
      <c r="I7" s="8" t="n">
        <v>87.5</v>
      </c>
      <c r="J7" s="9" t="n">
        <v>82.6</v>
      </c>
      <c r="K7" s="10" t="n">
        <f aca="false">I7/2+J7/2</f>
        <v>85.05</v>
      </c>
    </row>
    <row r="8" s="11" customFormat="true" ht="34" hidden="false" customHeight="true" outlineLevel="0" collapsed="false">
      <c r="A8" s="5" t="n">
        <v>5</v>
      </c>
      <c r="B8" s="6"/>
      <c r="C8" s="7"/>
      <c r="D8" s="7" t="s">
        <v>29</v>
      </c>
      <c r="E8" s="7" t="n">
        <v>251400</v>
      </c>
      <c r="F8" s="7" t="s">
        <v>30</v>
      </c>
      <c r="G8" s="7" t="s">
        <v>17</v>
      </c>
      <c r="H8" s="7" t="s">
        <v>31</v>
      </c>
      <c r="I8" s="8" t="n">
        <v>92</v>
      </c>
      <c r="J8" s="9" t="n">
        <v>81.4</v>
      </c>
      <c r="K8" s="10" t="n">
        <f aca="false">I8/2+J8/2</f>
        <v>86.7</v>
      </c>
    </row>
    <row r="9" s="11" customFormat="true" ht="34" hidden="false" customHeight="true" outlineLevel="0" collapsed="false">
      <c r="A9" s="5" t="n">
        <v>6</v>
      </c>
      <c r="B9" s="6"/>
      <c r="C9" s="7" t="s">
        <v>32</v>
      </c>
      <c r="D9" s="7" t="s">
        <v>15</v>
      </c>
      <c r="E9" s="7" t="n">
        <v>251402</v>
      </c>
      <c r="F9" s="7" t="s">
        <v>33</v>
      </c>
      <c r="G9" s="7" t="s">
        <v>17</v>
      </c>
      <c r="H9" s="7" t="s">
        <v>34</v>
      </c>
      <c r="I9" s="8" t="n">
        <v>91</v>
      </c>
      <c r="J9" s="9" t="n">
        <v>79.4</v>
      </c>
      <c r="K9" s="10" t="n">
        <f aca="false">I9/2+J9/2</f>
        <v>85.2</v>
      </c>
    </row>
    <row r="10" s="11" customFormat="true" ht="34" hidden="false" customHeight="true" outlineLevel="0" collapsed="false">
      <c r="A10" s="5" t="n">
        <v>7</v>
      </c>
      <c r="B10" s="6"/>
      <c r="C10" s="7" t="s">
        <v>35</v>
      </c>
      <c r="D10" s="7" t="s">
        <v>36</v>
      </c>
      <c r="E10" s="7" t="n">
        <v>251403</v>
      </c>
      <c r="F10" s="7" t="s">
        <v>37</v>
      </c>
      <c r="G10" s="7" t="s">
        <v>17</v>
      </c>
      <c r="H10" s="7" t="s">
        <v>38</v>
      </c>
      <c r="I10" s="8" t="n">
        <v>82.5</v>
      </c>
      <c r="J10" s="9" t="n">
        <v>73.2</v>
      </c>
      <c r="K10" s="10" t="n">
        <f aca="false">I10/2+J10/2</f>
        <v>77.85</v>
      </c>
    </row>
    <row r="11" s="11" customFormat="true" ht="34" hidden="false" customHeight="true" outlineLevel="0" collapsed="false">
      <c r="A11" s="5" t="n">
        <v>8</v>
      </c>
      <c r="B11" s="6"/>
      <c r="C11" s="7"/>
      <c r="D11" s="7" t="s">
        <v>23</v>
      </c>
      <c r="E11" s="7" t="n">
        <v>251404</v>
      </c>
      <c r="F11" s="7" t="s">
        <v>39</v>
      </c>
      <c r="G11" s="7" t="s">
        <v>40</v>
      </c>
      <c r="H11" s="7" t="s">
        <v>41</v>
      </c>
      <c r="I11" s="8" t="n">
        <v>86.5</v>
      </c>
      <c r="J11" s="9" t="n">
        <v>80.8</v>
      </c>
      <c r="K11" s="10" t="n">
        <f aca="false">I11/2+J11/2</f>
        <v>83.65</v>
      </c>
    </row>
    <row r="12" s="11" customFormat="true" ht="34" hidden="false" customHeight="true" outlineLevel="0" collapsed="false">
      <c r="A12" s="5" t="n">
        <v>9</v>
      </c>
      <c r="B12" s="6"/>
      <c r="C12" s="7" t="s">
        <v>42</v>
      </c>
      <c r="D12" s="7" t="s">
        <v>43</v>
      </c>
      <c r="E12" s="7" t="n">
        <v>251406</v>
      </c>
      <c r="F12" s="7" t="s">
        <v>44</v>
      </c>
      <c r="G12" s="7" t="s">
        <v>17</v>
      </c>
      <c r="H12" s="7" t="s">
        <v>45</v>
      </c>
      <c r="I12" s="8" t="n">
        <v>96</v>
      </c>
      <c r="J12" s="9" t="n">
        <v>80.8</v>
      </c>
      <c r="K12" s="10" t="n">
        <f aca="false">I12/2+J12/2</f>
        <v>88.4</v>
      </c>
    </row>
    <row r="13" s="11" customFormat="true" ht="34" hidden="false" customHeight="true" outlineLevel="0" collapsed="false">
      <c r="A13" s="5" t="n">
        <v>10</v>
      </c>
      <c r="B13" s="6"/>
      <c r="C13" s="7"/>
      <c r="D13" s="7" t="s">
        <v>46</v>
      </c>
      <c r="E13" s="7" t="n">
        <v>251407</v>
      </c>
      <c r="F13" s="7" t="s">
        <v>47</v>
      </c>
      <c r="G13" s="7" t="s">
        <v>17</v>
      </c>
      <c r="H13" s="7" t="s">
        <v>48</v>
      </c>
      <c r="I13" s="8" t="n">
        <v>93.5</v>
      </c>
      <c r="J13" s="9" t="n">
        <v>74.4</v>
      </c>
      <c r="K13" s="10" t="n">
        <f aca="false">I13/2+J13/2</f>
        <v>83.95</v>
      </c>
    </row>
    <row r="14" s="11" customFormat="true" ht="34" hidden="false" customHeight="true" outlineLevel="0" collapsed="false">
      <c r="A14" s="5" t="n">
        <v>11</v>
      </c>
      <c r="B14" s="6"/>
      <c r="C14" s="7"/>
      <c r="D14" s="7" t="s">
        <v>49</v>
      </c>
      <c r="E14" s="7" t="n">
        <v>251408</v>
      </c>
      <c r="F14" s="7" t="s">
        <v>50</v>
      </c>
      <c r="G14" s="7" t="s">
        <v>40</v>
      </c>
      <c r="H14" s="7" t="s">
        <v>51</v>
      </c>
      <c r="I14" s="8" t="n">
        <v>81.5</v>
      </c>
      <c r="J14" s="9" t="n">
        <v>81.4</v>
      </c>
      <c r="K14" s="10" t="n">
        <f aca="false">I14/2+J14/2</f>
        <v>81.45</v>
      </c>
    </row>
    <row r="15" s="11" customFormat="true" ht="34" hidden="false" customHeight="true" outlineLevel="0" collapsed="false">
      <c r="A15" s="5" t="n">
        <v>12</v>
      </c>
      <c r="B15" s="6"/>
      <c r="C15" s="7"/>
      <c r="D15" s="7" t="s">
        <v>15</v>
      </c>
      <c r="E15" s="7" t="n">
        <v>251411</v>
      </c>
      <c r="F15" s="7" t="s">
        <v>52</v>
      </c>
      <c r="G15" s="7" t="s">
        <v>17</v>
      </c>
      <c r="H15" s="7" t="s">
        <v>45</v>
      </c>
      <c r="I15" s="8" t="n">
        <v>92</v>
      </c>
      <c r="J15" s="9" t="n">
        <v>79.6</v>
      </c>
      <c r="K15" s="10" t="n">
        <f aca="false">I15/2+J15/2</f>
        <v>85.8</v>
      </c>
    </row>
    <row r="16" s="11" customFormat="true" ht="34" hidden="false" customHeight="true" outlineLevel="0" collapsed="false">
      <c r="A16" s="5" t="n">
        <v>13</v>
      </c>
      <c r="B16" s="6"/>
      <c r="C16" s="7" t="s">
        <v>25</v>
      </c>
      <c r="D16" s="7" t="s">
        <v>53</v>
      </c>
      <c r="E16" s="7" t="n">
        <v>251413</v>
      </c>
      <c r="F16" s="7" t="s">
        <v>54</v>
      </c>
      <c r="G16" s="7" t="s">
        <v>17</v>
      </c>
      <c r="H16" s="7" t="s">
        <v>55</v>
      </c>
      <c r="I16" s="8" t="n">
        <v>93</v>
      </c>
      <c r="J16" s="9" t="n">
        <v>81.8</v>
      </c>
      <c r="K16" s="10" t="n">
        <f aca="false">I16/2+J16/2</f>
        <v>87.4</v>
      </c>
    </row>
    <row r="17" s="11" customFormat="true" ht="34" hidden="false" customHeight="true" outlineLevel="0" collapsed="false">
      <c r="A17" s="5" t="n">
        <v>14</v>
      </c>
      <c r="B17" s="6"/>
      <c r="C17" s="7"/>
      <c r="D17" s="7" t="s">
        <v>56</v>
      </c>
      <c r="E17" s="7" t="n">
        <v>251414</v>
      </c>
      <c r="F17" s="7" t="s">
        <v>57</v>
      </c>
      <c r="G17" s="7" t="s">
        <v>17</v>
      </c>
      <c r="H17" s="7" t="s">
        <v>58</v>
      </c>
      <c r="I17" s="8" t="n">
        <v>90</v>
      </c>
      <c r="J17" s="9" t="n">
        <v>82</v>
      </c>
      <c r="K17" s="10" t="n">
        <f aca="false">I17/2+J17/2</f>
        <v>86</v>
      </c>
    </row>
    <row r="18" s="11" customFormat="true" ht="34" hidden="false" customHeight="true" outlineLevel="0" collapsed="false">
      <c r="A18" s="5" t="n">
        <v>15</v>
      </c>
      <c r="B18" s="6"/>
      <c r="C18" s="7" t="s">
        <v>45</v>
      </c>
      <c r="D18" s="7" t="s">
        <v>29</v>
      </c>
      <c r="E18" s="7" t="n">
        <v>251415</v>
      </c>
      <c r="F18" s="7" t="s">
        <v>59</v>
      </c>
      <c r="G18" s="7" t="s">
        <v>17</v>
      </c>
      <c r="H18" s="7" t="s">
        <v>60</v>
      </c>
      <c r="I18" s="8" t="n">
        <v>90</v>
      </c>
      <c r="J18" s="9" t="n">
        <v>74.8</v>
      </c>
      <c r="K18" s="10" t="n">
        <f aca="false">I18/2+J18/2</f>
        <v>82.4</v>
      </c>
    </row>
    <row r="19" s="11" customFormat="true" ht="34" hidden="false" customHeight="true" outlineLevel="0" collapsed="false">
      <c r="A19" s="5" t="n">
        <v>16</v>
      </c>
      <c r="B19" s="6"/>
      <c r="C19" s="7"/>
      <c r="D19" s="7"/>
      <c r="E19" s="7"/>
      <c r="F19" s="7" t="s">
        <v>61</v>
      </c>
      <c r="G19" s="7" t="s">
        <v>17</v>
      </c>
      <c r="H19" s="7" t="s">
        <v>62</v>
      </c>
      <c r="I19" s="8" t="n">
        <v>87.5</v>
      </c>
      <c r="J19" s="9" t="n">
        <v>77</v>
      </c>
      <c r="K19" s="10" t="n">
        <f aca="false">I19/2+J19/2</f>
        <v>82.25</v>
      </c>
    </row>
    <row r="20" s="11" customFormat="true" ht="34" hidden="false" customHeight="true" outlineLevel="0" collapsed="false">
      <c r="A20" s="5" t="n">
        <v>17</v>
      </c>
      <c r="B20" s="6"/>
      <c r="C20" s="7"/>
      <c r="D20" s="7" t="s">
        <v>20</v>
      </c>
      <c r="E20" s="7" t="n">
        <v>251416</v>
      </c>
      <c r="F20" s="7" t="s">
        <v>63</v>
      </c>
      <c r="G20" s="7" t="s">
        <v>17</v>
      </c>
      <c r="H20" s="7" t="s">
        <v>64</v>
      </c>
      <c r="I20" s="8" t="n">
        <v>89</v>
      </c>
      <c r="J20" s="9" t="n">
        <v>82.6</v>
      </c>
      <c r="K20" s="10" t="n">
        <f aca="false">I20/2+J20/2</f>
        <v>85.8</v>
      </c>
    </row>
    <row r="21" s="11" customFormat="true" ht="34" hidden="false" customHeight="true" outlineLevel="0" collapsed="false">
      <c r="A21" s="5" t="n">
        <v>18</v>
      </c>
      <c r="B21" s="6"/>
      <c r="C21" s="7"/>
      <c r="D21" s="7" t="s">
        <v>23</v>
      </c>
      <c r="E21" s="7" t="n">
        <v>251417</v>
      </c>
      <c r="F21" s="7" t="s">
        <v>65</v>
      </c>
      <c r="G21" s="7" t="s">
        <v>17</v>
      </c>
      <c r="H21" s="7" t="s">
        <v>66</v>
      </c>
      <c r="I21" s="8" t="n">
        <v>89</v>
      </c>
      <c r="J21" s="9" t="n">
        <v>82</v>
      </c>
      <c r="K21" s="10" t="n">
        <f aca="false">I21/2+J21/2</f>
        <v>85.5</v>
      </c>
    </row>
    <row r="22" s="11" customFormat="true" ht="34" hidden="false" customHeight="true" outlineLevel="0" collapsed="false">
      <c r="A22" s="5" t="n">
        <v>19</v>
      </c>
      <c r="B22" s="6"/>
      <c r="C22" s="7"/>
      <c r="D22" s="7"/>
      <c r="E22" s="7"/>
      <c r="F22" s="7" t="s">
        <v>67</v>
      </c>
      <c r="G22" s="7" t="s">
        <v>17</v>
      </c>
      <c r="H22" s="7" t="s">
        <v>68</v>
      </c>
      <c r="I22" s="8" t="n">
        <v>86.5</v>
      </c>
      <c r="J22" s="9" t="n">
        <v>83.2</v>
      </c>
      <c r="K22" s="10" t="n">
        <f aca="false">I22/2+J22/2</f>
        <v>84.85</v>
      </c>
    </row>
    <row r="23" s="11" customFormat="true" ht="34" hidden="false" customHeight="true" outlineLevel="0" collapsed="false">
      <c r="A23" s="5" t="n">
        <v>20</v>
      </c>
      <c r="B23" s="6"/>
      <c r="C23" s="7"/>
      <c r="D23" s="7"/>
      <c r="E23" s="7"/>
      <c r="F23" s="7" t="s">
        <v>69</v>
      </c>
      <c r="G23" s="7" t="s">
        <v>17</v>
      </c>
      <c r="H23" s="7" t="s">
        <v>70</v>
      </c>
      <c r="I23" s="8" t="n">
        <v>80</v>
      </c>
      <c r="J23" s="9" t="n">
        <v>80.8</v>
      </c>
      <c r="K23" s="10" t="n">
        <f aca="false">I23/2+J23/2</f>
        <v>80.4</v>
      </c>
    </row>
    <row r="24" s="11" customFormat="true" ht="34" hidden="false" customHeight="true" outlineLevel="0" collapsed="false">
      <c r="A24" s="5" t="n">
        <v>21</v>
      </c>
      <c r="B24" s="6"/>
      <c r="C24" s="7"/>
      <c r="D24" s="7" t="s">
        <v>15</v>
      </c>
      <c r="E24" s="7" t="n">
        <v>251418</v>
      </c>
      <c r="F24" s="7" t="s">
        <v>71</v>
      </c>
      <c r="G24" s="7" t="s">
        <v>17</v>
      </c>
      <c r="H24" s="7" t="s">
        <v>70</v>
      </c>
      <c r="I24" s="8" t="n">
        <v>88</v>
      </c>
      <c r="J24" s="9" t="n">
        <v>82.4</v>
      </c>
      <c r="K24" s="10" t="n">
        <f aca="false">I24/2+J24/2</f>
        <v>85.2</v>
      </c>
    </row>
    <row r="25" s="11" customFormat="true" ht="34" hidden="false" customHeight="true" outlineLevel="0" collapsed="false">
      <c r="A25" s="5" t="n">
        <v>22</v>
      </c>
      <c r="B25" s="6"/>
      <c r="C25" s="7"/>
      <c r="D25" s="7"/>
      <c r="E25" s="7"/>
      <c r="F25" s="7" t="s">
        <v>72</v>
      </c>
      <c r="G25" s="7" t="s">
        <v>17</v>
      </c>
      <c r="H25" s="7" t="s">
        <v>68</v>
      </c>
      <c r="I25" s="8" t="n">
        <v>92</v>
      </c>
      <c r="J25" s="9" t="n">
        <v>77.4</v>
      </c>
      <c r="K25" s="10" t="n">
        <f aca="false">I25/2+J25/2</f>
        <v>84.7</v>
      </c>
    </row>
    <row r="26" s="11" customFormat="true" ht="34" hidden="false" customHeight="true" outlineLevel="0" collapsed="false">
      <c r="A26" s="5" t="n">
        <v>23</v>
      </c>
      <c r="B26" s="6"/>
      <c r="C26" s="7"/>
      <c r="D26" s="7" t="s">
        <v>73</v>
      </c>
      <c r="E26" s="7" t="n">
        <v>251420</v>
      </c>
      <c r="F26" s="7" t="s">
        <v>74</v>
      </c>
      <c r="G26" s="7" t="s">
        <v>40</v>
      </c>
      <c r="H26" s="7" t="s">
        <v>75</v>
      </c>
      <c r="I26" s="8" t="n">
        <v>85</v>
      </c>
      <c r="J26" s="9" t="n">
        <v>84.4</v>
      </c>
      <c r="K26" s="10" t="n">
        <f aca="false">I26/2+J26/2</f>
        <v>84.7</v>
      </c>
    </row>
    <row r="27" s="11" customFormat="true" ht="34" hidden="false" customHeight="true" outlineLevel="0" collapsed="false">
      <c r="A27" s="5" t="n">
        <v>24</v>
      </c>
      <c r="B27" s="6"/>
      <c r="C27" s="7" t="s">
        <v>76</v>
      </c>
      <c r="D27" s="7" t="s">
        <v>15</v>
      </c>
      <c r="E27" s="7" t="n">
        <v>251421</v>
      </c>
      <c r="F27" s="7" t="s">
        <v>77</v>
      </c>
      <c r="G27" s="7" t="s">
        <v>17</v>
      </c>
      <c r="H27" s="7" t="s">
        <v>78</v>
      </c>
      <c r="I27" s="8" t="n">
        <v>86.5</v>
      </c>
      <c r="J27" s="9" t="n">
        <v>83.2</v>
      </c>
      <c r="K27" s="10" t="n">
        <f aca="false">I27/2+J27/2</f>
        <v>84.85</v>
      </c>
    </row>
    <row r="28" s="11" customFormat="true" ht="34" hidden="false" customHeight="true" outlineLevel="0" collapsed="false">
      <c r="A28" s="5" t="n">
        <v>25</v>
      </c>
      <c r="B28" s="6"/>
      <c r="C28" s="7"/>
      <c r="D28" s="7" t="s">
        <v>29</v>
      </c>
      <c r="E28" s="7" t="n">
        <v>251422</v>
      </c>
      <c r="F28" s="7" t="s">
        <v>79</v>
      </c>
      <c r="G28" s="7" t="s">
        <v>17</v>
      </c>
      <c r="H28" s="7" t="s">
        <v>80</v>
      </c>
      <c r="I28" s="8" t="n">
        <v>93.5</v>
      </c>
      <c r="J28" s="9" t="n">
        <v>78.8</v>
      </c>
      <c r="K28" s="10" t="n">
        <f aca="false">I28/2+J28/2</f>
        <v>86.15</v>
      </c>
    </row>
    <row r="29" s="11" customFormat="true" ht="34" hidden="false" customHeight="true" outlineLevel="0" collapsed="false">
      <c r="A29" s="5" t="n">
        <v>26</v>
      </c>
      <c r="B29" s="6"/>
      <c r="C29" s="7" t="s">
        <v>81</v>
      </c>
      <c r="D29" s="7" t="s">
        <v>82</v>
      </c>
      <c r="E29" s="7" t="n">
        <v>251423</v>
      </c>
      <c r="F29" s="7" t="s">
        <v>83</v>
      </c>
      <c r="G29" s="7" t="s">
        <v>17</v>
      </c>
      <c r="H29" s="7" t="s">
        <v>84</v>
      </c>
      <c r="I29" s="8" t="n">
        <v>95.5</v>
      </c>
      <c r="J29" s="9" t="n">
        <v>81.6</v>
      </c>
      <c r="K29" s="10" t="n">
        <f aca="false">I29/2+J29/2</f>
        <v>88.55</v>
      </c>
    </row>
    <row r="30" s="11" customFormat="true" ht="34" hidden="false" customHeight="true" outlineLevel="0" collapsed="false">
      <c r="A30" s="5" t="n">
        <v>27</v>
      </c>
      <c r="B30" s="6"/>
      <c r="C30" s="7" t="s">
        <v>85</v>
      </c>
      <c r="D30" s="7" t="s">
        <v>86</v>
      </c>
      <c r="E30" s="7" t="n">
        <v>251424</v>
      </c>
      <c r="F30" s="7" t="s">
        <v>87</v>
      </c>
      <c r="G30" s="7" t="s">
        <v>17</v>
      </c>
      <c r="H30" s="7" t="s">
        <v>88</v>
      </c>
      <c r="I30" s="8" t="n">
        <v>90</v>
      </c>
      <c r="J30" s="9" t="n">
        <v>81.4</v>
      </c>
      <c r="K30" s="10" t="n">
        <f aca="false">I30/2+J30/2</f>
        <v>85.7</v>
      </c>
    </row>
    <row r="31" s="11" customFormat="true" ht="34" hidden="false" customHeight="true" outlineLevel="0" collapsed="false">
      <c r="A31" s="5" t="n">
        <v>28</v>
      </c>
      <c r="B31" s="6"/>
      <c r="C31" s="7"/>
      <c r="D31" s="7" t="s">
        <v>43</v>
      </c>
      <c r="E31" s="7" t="n">
        <v>251425</v>
      </c>
      <c r="F31" s="7" t="s">
        <v>89</v>
      </c>
      <c r="G31" s="7" t="s">
        <v>17</v>
      </c>
      <c r="H31" s="7" t="s">
        <v>90</v>
      </c>
      <c r="I31" s="8" t="n">
        <v>91</v>
      </c>
      <c r="J31" s="9" t="n">
        <v>81.4</v>
      </c>
      <c r="K31" s="10" t="n">
        <f aca="false">I31/2+J31/2</f>
        <v>86.2</v>
      </c>
    </row>
    <row r="32" s="11" customFormat="true" ht="34" hidden="false" customHeight="true" outlineLevel="0" collapsed="false">
      <c r="A32" s="5" t="n">
        <v>29</v>
      </c>
      <c r="B32" s="6"/>
      <c r="C32" s="7"/>
      <c r="D32" s="7" t="s">
        <v>46</v>
      </c>
      <c r="E32" s="7" t="n">
        <v>251426</v>
      </c>
      <c r="F32" s="7" t="s">
        <v>91</v>
      </c>
      <c r="G32" s="7" t="s">
        <v>17</v>
      </c>
      <c r="H32" s="7" t="s">
        <v>92</v>
      </c>
      <c r="I32" s="8" t="n">
        <v>92.5</v>
      </c>
      <c r="J32" s="9" t="n">
        <v>81.4</v>
      </c>
      <c r="K32" s="10" t="n">
        <f aca="false">I32/2+J32/2</f>
        <v>86.95</v>
      </c>
    </row>
    <row r="33" s="11" customFormat="true" ht="34" hidden="false" customHeight="true" outlineLevel="0" collapsed="false">
      <c r="A33" s="5" t="n">
        <v>30</v>
      </c>
      <c r="B33" s="6"/>
      <c r="C33" s="7" t="s">
        <v>93</v>
      </c>
      <c r="D33" s="7" t="s">
        <v>82</v>
      </c>
      <c r="E33" s="7" t="n">
        <v>251427</v>
      </c>
      <c r="F33" s="7" t="s">
        <v>94</v>
      </c>
      <c r="G33" s="7" t="s">
        <v>17</v>
      </c>
      <c r="H33" s="7" t="s">
        <v>95</v>
      </c>
      <c r="I33" s="8" t="n">
        <v>88</v>
      </c>
      <c r="J33" s="9" t="n">
        <v>83.6</v>
      </c>
      <c r="K33" s="10" t="n">
        <f aca="false">I33/2+J33/2</f>
        <v>85.8</v>
      </c>
    </row>
    <row r="34" s="11" customFormat="true" ht="34" hidden="false" customHeight="true" outlineLevel="0" collapsed="false">
      <c r="A34" s="5" t="n">
        <v>31</v>
      </c>
      <c r="B34" s="6"/>
      <c r="C34" s="7"/>
      <c r="D34" s="7" t="s">
        <v>96</v>
      </c>
      <c r="E34" s="7" t="n">
        <v>251428</v>
      </c>
      <c r="F34" s="7" t="s">
        <v>97</v>
      </c>
      <c r="G34" s="7" t="s">
        <v>40</v>
      </c>
      <c r="H34" s="7" t="s">
        <v>98</v>
      </c>
      <c r="I34" s="8" t="n">
        <v>93</v>
      </c>
      <c r="J34" s="9" t="n">
        <v>88</v>
      </c>
      <c r="K34" s="10" t="n">
        <f aca="false">I34/2+J34/2</f>
        <v>90.5</v>
      </c>
    </row>
    <row r="35" s="11" customFormat="true" ht="34" hidden="false" customHeight="true" outlineLevel="0" collapsed="false">
      <c r="A35" s="5" t="n">
        <v>32</v>
      </c>
      <c r="B35" s="6"/>
      <c r="C35" s="7"/>
      <c r="D35" s="7"/>
      <c r="E35" s="7"/>
      <c r="F35" s="7" t="s">
        <v>99</v>
      </c>
      <c r="G35" s="7" t="s">
        <v>40</v>
      </c>
      <c r="H35" s="7" t="s">
        <v>100</v>
      </c>
      <c r="I35" s="8" t="n">
        <v>90.5</v>
      </c>
      <c r="J35" s="9" t="n">
        <v>79.8</v>
      </c>
      <c r="K35" s="10" t="n">
        <f aca="false">I35/2+J35/2</f>
        <v>85.15</v>
      </c>
    </row>
    <row r="36" s="11" customFormat="true" ht="37" hidden="false" customHeight="true" outlineLevel="0" collapsed="false">
      <c r="A36" s="5" t="n">
        <v>33</v>
      </c>
      <c r="B36" s="6"/>
      <c r="C36" s="7" t="s">
        <v>101</v>
      </c>
      <c r="D36" s="7" t="s">
        <v>102</v>
      </c>
      <c r="E36" s="7" t="n">
        <v>251432</v>
      </c>
      <c r="F36" s="7" t="s">
        <v>103</v>
      </c>
      <c r="G36" s="7" t="s">
        <v>17</v>
      </c>
      <c r="H36" s="7" t="s">
        <v>66</v>
      </c>
      <c r="I36" s="8" t="n">
        <v>89</v>
      </c>
      <c r="J36" s="9" t="n">
        <v>79</v>
      </c>
      <c r="K36" s="10" t="n">
        <f aca="false">I36/2+J36/2</f>
        <v>84</v>
      </c>
    </row>
    <row r="37" s="11" customFormat="true" ht="37" hidden="false" customHeight="true" outlineLevel="0" collapsed="false">
      <c r="A37" s="5" t="n">
        <v>34</v>
      </c>
      <c r="B37" s="6"/>
      <c r="C37" s="7"/>
      <c r="D37" s="7" t="s">
        <v>104</v>
      </c>
      <c r="E37" s="7" t="n">
        <v>251433</v>
      </c>
      <c r="F37" s="7" t="s">
        <v>105</v>
      </c>
      <c r="G37" s="7" t="s">
        <v>17</v>
      </c>
      <c r="H37" s="7" t="s">
        <v>106</v>
      </c>
      <c r="I37" s="8" t="n">
        <v>91</v>
      </c>
      <c r="J37" s="9" t="n">
        <v>77.2</v>
      </c>
      <c r="K37" s="10" t="n">
        <f aca="false">I37/2+J37/2</f>
        <v>84.1</v>
      </c>
    </row>
    <row r="38" s="11" customFormat="true" ht="37" hidden="false" customHeight="true" outlineLevel="0" collapsed="false">
      <c r="A38" s="5" t="n">
        <v>35</v>
      </c>
      <c r="B38" s="6"/>
      <c r="C38" s="7" t="s">
        <v>107</v>
      </c>
      <c r="D38" s="7" t="s">
        <v>96</v>
      </c>
      <c r="E38" s="7" t="n">
        <v>251434</v>
      </c>
      <c r="F38" s="7" t="s">
        <v>108</v>
      </c>
      <c r="G38" s="7" t="s">
        <v>17</v>
      </c>
      <c r="H38" s="7" t="s">
        <v>109</v>
      </c>
      <c r="I38" s="8" t="n">
        <v>92</v>
      </c>
      <c r="J38" s="9" t="n">
        <v>84.4</v>
      </c>
      <c r="K38" s="10" t="n">
        <f aca="false">I38/2+J38/2</f>
        <v>88.2</v>
      </c>
    </row>
    <row r="39" s="13" customFormat="true" ht="37" hidden="false" customHeight="true" outlineLevel="0" collapsed="false">
      <c r="A39" s="5" t="n">
        <v>36</v>
      </c>
      <c r="B39" s="6"/>
      <c r="C39" s="7"/>
      <c r="D39" s="7" t="s">
        <v>49</v>
      </c>
      <c r="E39" s="7" t="n">
        <v>251435</v>
      </c>
      <c r="F39" s="7" t="s">
        <v>110</v>
      </c>
      <c r="G39" s="7" t="s">
        <v>40</v>
      </c>
      <c r="H39" s="7" t="s">
        <v>111</v>
      </c>
      <c r="I39" s="8" t="n">
        <v>80.5</v>
      </c>
      <c r="J39" s="12" t="n">
        <v>83.8</v>
      </c>
      <c r="K39" s="10" t="n">
        <f aca="false">I39/2+J39/2</f>
        <v>82.15</v>
      </c>
    </row>
    <row r="40" s="13" customFormat="true" ht="37" hidden="false" customHeight="true" outlineLevel="0" collapsed="false">
      <c r="A40" s="5" t="n">
        <v>37</v>
      </c>
      <c r="B40" s="6"/>
      <c r="C40" s="7"/>
      <c r="D40" s="7" t="s">
        <v>43</v>
      </c>
      <c r="E40" s="7" t="n">
        <v>251436</v>
      </c>
      <c r="F40" s="7" t="s">
        <v>112</v>
      </c>
      <c r="G40" s="7" t="s">
        <v>40</v>
      </c>
      <c r="H40" s="7" t="s">
        <v>113</v>
      </c>
      <c r="I40" s="8" t="n">
        <v>89</v>
      </c>
      <c r="J40" s="12" t="n">
        <v>80.6</v>
      </c>
      <c r="K40" s="10" t="n">
        <f aca="false">I40/2+J40/2</f>
        <v>84.8</v>
      </c>
    </row>
    <row r="41" s="13" customFormat="true" ht="34" hidden="false" customHeight="true" outlineLevel="0" collapsed="false">
      <c r="A41" s="5" t="n">
        <v>38</v>
      </c>
      <c r="B41" s="6"/>
      <c r="C41" s="7" t="s">
        <v>114</v>
      </c>
      <c r="D41" s="7" t="s">
        <v>82</v>
      </c>
      <c r="E41" s="7" t="n">
        <v>251437</v>
      </c>
      <c r="F41" s="7" t="s">
        <v>115</v>
      </c>
      <c r="G41" s="7" t="s">
        <v>17</v>
      </c>
      <c r="H41" s="7" t="s">
        <v>116</v>
      </c>
      <c r="I41" s="8" t="n">
        <v>91</v>
      </c>
      <c r="J41" s="9" t="n">
        <v>83.2</v>
      </c>
      <c r="K41" s="10" t="n">
        <f aca="false">I41/2+J41/2</f>
        <v>87.1</v>
      </c>
    </row>
    <row r="42" s="11" customFormat="true" ht="34" hidden="false" customHeight="true" outlineLevel="0" collapsed="false">
      <c r="A42" s="5" t="n">
        <v>39</v>
      </c>
      <c r="B42" s="6"/>
      <c r="C42" s="7"/>
      <c r="D42" s="7"/>
      <c r="E42" s="7"/>
      <c r="F42" s="7" t="s">
        <v>117</v>
      </c>
      <c r="G42" s="7" t="s">
        <v>17</v>
      </c>
      <c r="H42" s="7" t="s">
        <v>95</v>
      </c>
      <c r="I42" s="8" t="n">
        <v>90.5</v>
      </c>
      <c r="J42" s="9" t="n">
        <v>76.6</v>
      </c>
      <c r="K42" s="10" t="n">
        <f aca="false">I42/2+J42/2</f>
        <v>83.55</v>
      </c>
    </row>
    <row r="43" s="11" customFormat="true" ht="34" hidden="false" customHeight="true" outlineLevel="0" collapsed="false">
      <c r="A43" s="5" t="n">
        <v>40</v>
      </c>
      <c r="B43" s="6"/>
      <c r="C43" s="7"/>
      <c r="D43" s="7" t="s">
        <v>96</v>
      </c>
      <c r="E43" s="7" t="n">
        <v>251438</v>
      </c>
      <c r="F43" s="7" t="s">
        <v>118</v>
      </c>
      <c r="G43" s="7" t="s">
        <v>17</v>
      </c>
      <c r="H43" s="7" t="s">
        <v>119</v>
      </c>
      <c r="I43" s="8" t="n">
        <v>91</v>
      </c>
      <c r="J43" s="9" t="n">
        <v>87.2</v>
      </c>
      <c r="K43" s="10" t="n">
        <f aca="false">I43/2+J43/2</f>
        <v>89.1</v>
      </c>
    </row>
    <row r="44" s="11" customFormat="true" ht="34" hidden="false" customHeight="true" outlineLevel="0" collapsed="false">
      <c r="A44" s="5" t="n">
        <v>41</v>
      </c>
      <c r="B44" s="6"/>
      <c r="C44" s="7"/>
      <c r="D44" s="7"/>
      <c r="E44" s="7"/>
      <c r="F44" s="7" t="s">
        <v>120</v>
      </c>
      <c r="G44" s="7" t="s">
        <v>17</v>
      </c>
      <c r="H44" s="7" t="s">
        <v>121</v>
      </c>
      <c r="I44" s="8" t="n">
        <v>91</v>
      </c>
      <c r="J44" s="9" t="n">
        <v>83.8</v>
      </c>
      <c r="K44" s="10" t="n">
        <f aca="false">I44/2+J44/2</f>
        <v>87.4</v>
      </c>
    </row>
    <row r="45" s="11" customFormat="true" ht="34" hidden="false" customHeight="true" outlineLevel="0" collapsed="false">
      <c r="A45" s="5" t="n">
        <v>42</v>
      </c>
      <c r="B45" s="6"/>
      <c r="C45" s="7"/>
      <c r="D45" s="7" t="s">
        <v>49</v>
      </c>
      <c r="E45" s="7" t="n">
        <v>251439</v>
      </c>
      <c r="F45" s="7" t="s">
        <v>122</v>
      </c>
      <c r="G45" s="7" t="s">
        <v>40</v>
      </c>
      <c r="H45" s="7" t="s">
        <v>123</v>
      </c>
      <c r="I45" s="8" t="n">
        <v>86.5</v>
      </c>
      <c r="J45" s="9" t="n">
        <v>83.6</v>
      </c>
      <c r="K45" s="10" t="n">
        <f aca="false">I45/2+J45/2</f>
        <v>85.05</v>
      </c>
    </row>
    <row r="46" s="11" customFormat="true" ht="34" hidden="false" customHeight="true" outlineLevel="0" collapsed="false">
      <c r="A46" s="5" t="n">
        <v>43</v>
      </c>
      <c r="B46" s="6"/>
      <c r="C46" s="7"/>
      <c r="D46" s="7" t="s">
        <v>124</v>
      </c>
      <c r="E46" s="7" t="n">
        <v>251440</v>
      </c>
      <c r="F46" s="7" t="s">
        <v>125</v>
      </c>
      <c r="G46" s="7" t="s">
        <v>17</v>
      </c>
      <c r="H46" s="7" t="s">
        <v>126</v>
      </c>
      <c r="I46" s="8" t="n">
        <v>88.5</v>
      </c>
      <c r="J46" s="9" t="n">
        <v>78.2</v>
      </c>
      <c r="K46" s="10" t="n">
        <f aca="false">I46/2+J46/2</f>
        <v>83.35</v>
      </c>
    </row>
    <row r="47" s="11" customFormat="true" ht="34" hidden="false" customHeight="true" outlineLevel="0" collapsed="false">
      <c r="A47" s="5" t="n">
        <v>44</v>
      </c>
      <c r="B47" s="6"/>
      <c r="C47" s="7" t="s">
        <v>127</v>
      </c>
      <c r="D47" s="7" t="s">
        <v>128</v>
      </c>
      <c r="E47" s="7" t="n">
        <v>251441</v>
      </c>
      <c r="F47" s="7" t="s">
        <v>129</v>
      </c>
      <c r="G47" s="7" t="s">
        <v>17</v>
      </c>
      <c r="H47" s="7" t="s">
        <v>95</v>
      </c>
      <c r="I47" s="8" t="n">
        <v>95.5</v>
      </c>
      <c r="J47" s="9" t="n">
        <v>82.2</v>
      </c>
      <c r="K47" s="10" t="n">
        <f aca="false">I47/2+J47/2</f>
        <v>88.85</v>
      </c>
    </row>
    <row r="48" s="11" customFormat="true" ht="34" hidden="false" customHeight="true" outlineLevel="0" collapsed="false">
      <c r="A48" s="5" t="n">
        <v>45</v>
      </c>
      <c r="B48" s="6"/>
      <c r="C48" s="7"/>
      <c r="D48" s="7" t="s">
        <v>102</v>
      </c>
      <c r="E48" s="7" t="n">
        <v>251442</v>
      </c>
      <c r="F48" s="7" t="s">
        <v>130</v>
      </c>
      <c r="G48" s="7" t="s">
        <v>17</v>
      </c>
      <c r="H48" s="7" t="s">
        <v>131</v>
      </c>
      <c r="I48" s="8" t="n">
        <v>86.5</v>
      </c>
      <c r="J48" s="9" t="n">
        <v>82.6</v>
      </c>
      <c r="K48" s="10" t="n">
        <f aca="false">I48/2+J48/2</f>
        <v>84.55</v>
      </c>
    </row>
    <row r="49" s="11" customFormat="true" ht="34" hidden="false" customHeight="true" outlineLevel="0" collapsed="false">
      <c r="A49" s="5" t="n">
        <v>46</v>
      </c>
      <c r="B49" s="6"/>
      <c r="C49" s="7"/>
      <c r="D49" s="7" t="s">
        <v>96</v>
      </c>
      <c r="E49" s="7" t="n">
        <v>251443</v>
      </c>
      <c r="F49" s="7" t="s">
        <v>132</v>
      </c>
      <c r="G49" s="7" t="s">
        <v>17</v>
      </c>
      <c r="H49" s="7" t="s">
        <v>133</v>
      </c>
      <c r="I49" s="8" t="n">
        <v>83.5</v>
      </c>
      <c r="J49" s="9" t="n">
        <v>82</v>
      </c>
      <c r="K49" s="10" t="n">
        <f aca="false">I49/2+J49/2</f>
        <v>82.75</v>
      </c>
    </row>
    <row r="50" s="11" customFormat="true" ht="34" hidden="false" customHeight="true" outlineLevel="0" collapsed="false">
      <c r="A50" s="5" t="n">
        <v>47</v>
      </c>
      <c r="B50" s="6"/>
      <c r="C50" s="7" t="s">
        <v>134</v>
      </c>
      <c r="D50" s="7" t="s">
        <v>96</v>
      </c>
      <c r="E50" s="7" t="n">
        <v>251444</v>
      </c>
      <c r="F50" s="7" t="s">
        <v>135</v>
      </c>
      <c r="G50" s="7" t="s">
        <v>17</v>
      </c>
      <c r="H50" s="7" t="s">
        <v>66</v>
      </c>
      <c r="I50" s="8" t="n">
        <v>93.5</v>
      </c>
      <c r="J50" s="9" t="n">
        <v>77.2</v>
      </c>
      <c r="K50" s="10" t="n">
        <f aca="false">I50/2+J50/2</f>
        <v>85.35</v>
      </c>
    </row>
    <row r="51" s="11" customFormat="true" ht="34" hidden="false" customHeight="true" outlineLevel="0" collapsed="false">
      <c r="A51" s="5" t="n">
        <v>48</v>
      </c>
      <c r="B51" s="6"/>
      <c r="C51" s="7" t="s">
        <v>136</v>
      </c>
      <c r="D51" s="7" t="s">
        <v>86</v>
      </c>
      <c r="E51" s="7" t="n">
        <v>251448</v>
      </c>
      <c r="F51" s="7" t="s">
        <v>137</v>
      </c>
      <c r="G51" s="7" t="s">
        <v>17</v>
      </c>
      <c r="H51" s="7" t="s">
        <v>109</v>
      </c>
      <c r="I51" s="8" t="n">
        <v>91</v>
      </c>
      <c r="J51" s="9" t="n">
        <v>83.8</v>
      </c>
      <c r="K51" s="10" t="n">
        <f aca="false">I51/2+J51/2</f>
        <v>87.4</v>
      </c>
    </row>
    <row r="52" s="11" customFormat="true" ht="34" hidden="false" customHeight="true" outlineLevel="0" collapsed="false">
      <c r="A52" s="5" t="n">
        <v>49</v>
      </c>
      <c r="B52" s="6"/>
      <c r="C52" s="7" t="s">
        <v>138</v>
      </c>
      <c r="D52" s="7" t="s">
        <v>82</v>
      </c>
      <c r="E52" s="7" t="n">
        <v>251449</v>
      </c>
      <c r="F52" s="7" t="s">
        <v>139</v>
      </c>
      <c r="G52" s="7" t="s">
        <v>17</v>
      </c>
      <c r="H52" s="7" t="s">
        <v>140</v>
      </c>
      <c r="I52" s="8" t="n">
        <v>90.5</v>
      </c>
      <c r="J52" s="9" t="n">
        <v>76.6</v>
      </c>
      <c r="K52" s="10" t="n">
        <f aca="false">I52/2+J52/2</f>
        <v>83.55</v>
      </c>
    </row>
    <row r="53" s="11" customFormat="true" ht="34" hidden="false" customHeight="true" outlineLevel="0" collapsed="false">
      <c r="A53" s="5" t="n">
        <v>50</v>
      </c>
      <c r="B53" s="6"/>
      <c r="C53" s="7"/>
      <c r="D53" s="7"/>
      <c r="E53" s="7"/>
      <c r="F53" s="7" t="s">
        <v>141</v>
      </c>
      <c r="G53" s="7" t="s">
        <v>17</v>
      </c>
      <c r="H53" s="7" t="s">
        <v>142</v>
      </c>
      <c r="I53" s="8" t="n">
        <v>90</v>
      </c>
      <c r="J53" s="9" t="n">
        <v>74.8</v>
      </c>
      <c r="K53" s="10" t="n">
        <f aca="false">I53/2+J53/2</f>
        <v>82.4</v>
      </c>
    </row>
    <row r="54" s="11" customFormat="true" ht="34" hidden="false" customHeight="true" outlineLevel="0" collapsed="false">
      <c r="A54" s="5" t="n">
        <v>51</v>
      </c>
      <c r="B54" s="6"/>
      <c r="C54" s="7" t="s">
        <v>143</v>
      </c>
      <c r="D54" s="7" t="s">
        <v>49</v>
      </c>
      <c r="E54" s="7" t="n">
        <v>251450</v>
      </c>
      <c r="F54" s="7" t="s">
        <v>144</v>
      </c>
      <c r="G54" s="7" t="s">
        <v>40</v>
      </c>
      <c r="H54" s="7" t="s">
        <v>145</v>
      </c>
      <c r="I54" s="8" t="n">
        <v>89</v>
      </c>
      <c r="J54" s="9" t="n">
        <v>82.2</v>
      </c>
      <c r="K54" s="10" t="n">
        <f aca="false">I54/2+J54/2</f>
        <v>85.6</v>
      </c>
    </row>
    <row r="55" s="11" customFormat="true" ht="34" hidden="false" customHeight="true" outlineLevel="0" collapsed="false">
      <c r="A55" s="5" t="n">
        <v>52</v>
      </c>
      <c r="B55" s="6"/>
      <c r="C55" s="7" t="s">
        <v>146</v>
      </c>
      <c r="D55" s="7" t="s">
        <v>82</v>
      </c>
      <c r="E55" s="7" t="n">
        <v>251451</v>
      </c>
      <c r="F55" s="7" t="s">
        <v>147</v>
      </c>
      <c r="G55" s="7" t="s">
        <v>17</v>
      </c>
      <c r="H55" s="7" t="s">
        <v>148</v>
      </c>
      <c r="I55" s="8" t="n">
        <v>89</v>
      </c>
      <c r="J55" s="9" t="n">
        <v>80.2</v>
      </c>
      <c r="K55" s="10" t="n">
        <f aca="false">I55/2+J55/2</f>
        <v>84.6</v>
      </c>
    </row>
    <row r="56" s="11" customFormat="true" ht="34" hidden="false" customHeight="true" outlineLevel="0" collapsed="false">
      <c r="A56" s="5" t="n">
        <v>53</v>
      </c>
      <c r="B56" s="6"/>
      <c r="C56" s="7"/>
      <c r="D56" s="7" t="s">
        <v>96</v>
      </c>
      <c r="E56" s="7" t="n">
        <v>251452</v>
      </c>
      <c r="F56" s="7" t="s">
        <v>149</v>
      </c>
      <c r="G56" s="7" t="s">
        <v>40</v>
      </c>
      <c r="H56" s="7" t="s">
        <v>66</v>
      </c>
      <c r="I56" s="8" t="n">
        <v>83.5</v>
      </c>
      <c r="J56" s="9" t="n">
        <v>83.4</v>
      </c>
      <c r="K56" s="10" t="n">
        <f aca="false">I56/2+J56/2</f>
        <v>83.45</v>
      </c>
    </row>
    <row r="57" s="11" customFormat="true" ht="34" hidden="false" customHeight="true" outlineLevel="0" collapsed="false">
      <c r="A57" s="5" t="n">
        <v>54</v>
      </c>
      <c r="B57" s="6"/>
      <c r="C57" s="7" t="s">
        <v>150</v>
      </c>
      <c r="D57" s="7" t="s">
        <v>82</v>
      </c>
      <c r="E57" s="7" t="n">
        <v>251453</v>
      </c>
      <c r="F57" s="7" t="s">
        <v>151</v>
      </c>
      <c r="G57" s="7" t="s">
        <v>40</v>
      </c>
      <c r="H57" s="7" t="s">
        <v>152</v>
      </c>
      <c r="I57" s="8" t="n">
        <v>92</v>
      </c>
      <c r="J57" s="9" t="n">
        <v>81.4</v>
      </c>
      <c r="K57" s="10" t="n">
        <f aca="false">I57/2+J57/2</f>
        <v>86.7</v>
      </c>
    </row>
    <row r="58" s="11" customFormat="true" ht="34" hidden="false" customHeight="true" outlineLevel="0" collapsed="false">
      <c r="A58" s="5" t="n">
        <v>55</v>
      </c>
      <c r="B58" s="6"/>
      <c r="C58" s="7"/>
      <c r="D58" s="7" t="s">
        <v>46</v>
      </c>
      <c r="E58" s="7" t="n">
        <v>251454</v>
      </c>
      <c r="F58" s="7" t="s">
        <v>153</v>
      </c>
      <c r="G58" s="7" t="s">
        <v>40</v>
      </c>
      <c r="H58" s="7" t="s">
        <v>85</v>
      </c>
      <c r="I58" s="8" t="n">
        <v>82.5</v>
      </c>
      <c r="J58" s="9" t="n">
        <v>81.8</v>
      </c>
      <c r="K58" s="10" t="n">
        <f aca="false">I58/2+J58/2</f>
        <v>82.15</v>
      </c>
    </row>
    <row r="59" s="11" customFormat="true" ht="34" hidden="false" customHeight="true" outlineLevel="0" collapsed="false">
      <c r="A59" s="5" t="n">
        <v>56</v>
      </c>
      <c r="B59" s="6"/>
      <c r="C59" s="7"/>
      <c r="D59" s="7" t="s">
        <v>154</v>
      </c>
      <c r="E59" s="7" t="n">
        <v>251455</v>
      </c>
      <c r="F59" s="7" t="s">
        <v>155</v>
      </c>
      <c r="G59" s="7" t="s">
        <v>17</v>
      </c>
      <c r="H59" s="7" t="s">
        <v>66</v>
      </c>
      <c r="I59" s="8" t="n">
        <v>94</v>
      </c>
      <c r="J59" s="9" t="n">
        <v>73.2</v>
      </c>
      <c r="K59" s="10" t="n">
        <f aca="false">I59/2+J59/2</f>
        <v>83.6</v>
      </c>
    </row>
    <row r="60" s="11" customFormat="true" ht="34" hidden="false" customHeight="true" outlineLevel="0" collapsed="false">
      <c r="A60" s="5" t="n">
        <v>57</v>
      </c>
      <c r="B60" s="6"/>
      <c r="C60" s="7" t="s">
        <v>156</v>
      </c>
      <c r="D60" s="7" t="s">
        <v>128</v>
      </c>
      <c r="E60" s="7" t="n">
        <v>251456</v>
      </c>
      <c r="F60" s="7" t="s">
        <v>157</v>
      </c>
      <c r="G60" s="7" t="s">
        <v>40</v>
      </c>
      <c r="H60" s="7" t="s">
        <v>85</v>
      </c>
      <c r="I60" s="8" t="n">
        <v>90</v>
      </c>
      <c r="J60" s="9" t="n">
        <v>82.6</v>
      </c>
      <c r="K60" s="10" t="n">
        <f aca="false">I60/2+J60/2</f>
        <v>86.3</v>
      </c>
    </row>
    <row r="61" s="11" customFormat="true" ht="34" hidden="false" customHeight="true" outlineLevel="0" collapsed="false">
      <c r="A61" s="5" t="n">
        <v>58</v>
      </c>
      <c r="B61" s="6"/>
      <c r="C61" s="7" t="s">
        <v>142</v>
      </c>
      <c r="D61" s="7" t="s">
        <v>102</v>
      </c>
      <c r="E61" s="7" t="n">
        <v>251457</v>
      </c>
      <c r="F61" s="7" t="s">
        <v>158</v>
      </c>
      <c r="G61" s="7" t="s">
        <v>17</v>
      </c>
      <c r="H61" s="7" t="s">
        <v>159</v>
      </c>
      <c r="I61" s="8" t="n">
        <v>90</v>
      </c>
      <c r="J61" s="9" t="n">
        <v>84</v>
      </c>
      <c r="K61" s="10" t="n">
        <f aca="false">I61/2+J61/2</f>
        <v>87</v>
      </c>
    </row>
    <row r="62" s="11" customFormat="true" ht="34" hidden="false" customHeight="true" outlineLevel="0" collapsed="false">
      <c r="A62" s="5" t="n">
        <v>59</v>
      </c>
      <c r="B62" s="6"/>
      <c r="C62" s="7"/>
      <c r="D62" s="7"/>
      <c r="E62" s="7"/>
      <c r="F62" s="7" t="s">
        <v>160</v>
      </c>
      <c r="G62" s="7" t="s">
        <v>17</v>
      </c>
      <c r="H62" s="7" t="s">
        <v>161</v>
      </c>
      <c r="I62" s="8" t="n">
        <v>91.5</v>
      </c>
      <c r="J62" s="9" t="n">
        <v>80</v>
      </c>
      <c r="K62" s="10" t="n">
        <f aca="false">I62/2+J62/2</f>
        <v>85.75</v>
      </c>
    </row>
    <row r="63" s="11" customFormat="true" ht="34" hidden="false" customHeight="true" outlineLevel="0" collapsed="false">
      <c r="A63" s="5" t="n">
        <v>60</v>
      </c>
      <c r="B63" s="6"/>
      <c r="C63" s="7" t="s">
        <v>134</v>
      </c>
      <c r="D63" s="7" t="s">
        <v>162</v>
      </c>
      <c r="E63" s="7" t="n">
        <v>251459</v>
      </c>
      <c r="F63" s="7" t="s">
        <v>163</v>
      </c>
      <c r="G63" s="7" t="s">
        <v>40</v>
      </c>
      <c r="H63" s="7" t="s">
        <v>164</v>
      </c>
      <c r="I63" s="8" t="n">
        <v>89.5</v>
      </c>
      <c r="J63" s="9" t="n">
        <v>83</v>
      </c>
      <c r="K63" s="10" t="n">
        <f aca="false">I63/2+J63/2</f>
        <v>86.25</v>
      </c>
    </row>
    <row r="64" s="11" customFormat="true" ht="34" hidden="false" customHeight="true" outlineLevel="0" collapsed="false">
      <c r="A64" s="5" t="n">
        <v>61</v>
      </c>
      <c r="B64" s="6"/>
      <c r="C64" s="7" t="s">
        <v>156</v>
      </c>
      <c r="D64" s="7" t="s">
        <v>165</v>
      </c>
      <c r="E64" s="7" t="n">
        <v>251460</v>
      </c>
      <c r="F64" s="7" t="s">
        <v>166</v>
      </c>
      <c r="G64" s="7" t="s">
        <v>17</v>
      </c>
      <c r="H64" s="7" t="s">
        <v>167</v>
      </c>
      <c r="I64" s="8" t="n">
        <v>94.5</v>
      </c>
      <c r="J64" s="9" t="n">
        <v>80.6</v>
      </c>
      <c r="K64" s="10" t="n">
        <f aca="false">I64/2+J64/2</f>
        <v>87.55</v>
      </c>
    </row>
    <row r="65" s="11" customFormat="true" ht="34" hidden="false" customHeight="true" outlineLevel="0" collapsed="false">
      <c r="A65" s="5" t="n">
        <v>62</v>
      </c>
      <c r="B65" s="6"/>
      <c r="C65" s="7"/>
      <c r="D65" s="7"/>
      <c r="E65" s="7"/>
      <c r="F65" s="7" t="s">
        <v>168</v>
      </c>
      <c r="G65" s="7" t="s">
        <v>17</v>
      </c>
      <c r="H65" s="7" t="s">
        <v>66</v>
      </c>
      <c r="I65" s="8" t="n">
        <v>93</v>
      </c>
      <c r="J65" s="9" t="n">
        <v>77.2</v>
      </c>
      <c r="K65" s="10" t="n">
        <f aca="false">I65/2+J65/2</f>
        <v>85.1</v>
      </c>
    </row>
    <row r="66" s="11" customFormat="true" ht="34" hidden="false" customHeight="true" outlineLevel="0" collapsed="false">
      <c r="A66" s="5" t="n">
        <v>63</v>
      </c>
      <c r="B66" s="6"/>
      <c r="C66" s="7" t="s">
        <v>142</v>
      </c>
      <c r="D66" s="7" t="s">
        <v>49</v>
      </c>
      <c r="E66" s="7" t="n">
        <v>251462</v>
      </c>
      <c r="F66" s="7" t="s">
        <v>169</v>
      </c>
      <c r="G66" s="7" t="s">
        <v>17</v>
      </c>
      <c r="H66" s="7" t="s">
        <v>170</v>
      </c>
      <c r="I66" s="8" t="n">
        <v>88.5</v>
      </c>
      <c r="J66" s="9" t="n">
        <v>79.8</v>
      </c>
      <c r="K66" s="10" t="n">
        <f aca="false">I66/2+J66/2</f>
        <v>84.15</v>
      </c>
    </row>
    <row r="67" s="11" customFormat="true" ht="34" hidden="false" customHeight="true" outlineLevel="0" collapsed="false">
      <c r="A67" s="5" t="n">
        <v>64</v>
      </c>
      <c r="B67" s="6"/>
      <c r="C67" s="7" t="s">
        <v>171</v>
      </c>
      <c r="D67" s="7" t="s">
        <v>46</v>
      </c>
      <c r="E67" s="7" t="n">
        <v>251463</v>
      </c>
      <c r="F67" s="7" t="s">
        <v>172</v>
      </c>
      <c r="G67" s="7" t="s">
        <v>17</v>
      </c>
      <c r="H67" s="7" t="s">
        <v>173</v>
      </c>
      <c r="I67" s="8" t="n">
        <v>90</v>
      </c>
      <c r="J67" s="9" t="n">
        <v>77.4</v>
      </c>
      <c r="K67" s="10" t="n">
        <f aca="false">I67/2+J67/2</f>
        <v>83.7</v>
      </c>
    </row>
    <row r="68" s="11" customFormat="true" ht="34" hidden="false" customHeight="true" outlineLevel="0" collapsed="false">
      <c r="A68" s="5" t="n">
        <v>65</v>
      </c>
      <c r="B68" s="6"/>
      <c r="C68" s="7" t="s">
        <v>156</v>
      </c>
      <c r="D68" s="7" t="s">
        <v>43</v>
      </c>
      <c r="E68" s="7" t="n">
        <v>251464</v>
      </c>
      <c r="F68" s="7" t="s">
        <v>174</v>
      </c>
      <c r="G68" s="7" t="s">
        <v>17</v>
      </c>
      <c r="H68" s="7" t="s">
        <v>175</v>
      </c>
      <c r="I68" s="8" t="n">
        <v>92</v>
      </c>
      <c r="J68" s="9" t="n">
        <v>82</v>
      </c>
      <c r="K68" s="10" t="n">
        <f aca="false">I68/2+J68/2</f>
        <v>87</v>
      </c>
    </row>
    <row r="69" s="11" customFormat="true" ht="34" hidden="false" customHeight="true" outlineLevel="0" collapsed="false">
      <c r="A69" s="5" t="n">
        <v>66</v>
      </c>
      <c r="B69" s="6"/>
      <c r="C69" s="7" t="s">
        <v>142</v>
      </c>
      <c r="D69" s="7" t="s">
        <v>176</v>
      </c>
      <c r="E69" s="7" t="n">
        <v>251466</v>
      </c>
      <c r="F69" s="7" t="s">
        <v>177</v>
      </c>
      <c r="G69" s="7" t="s">
        <v>17</v>
      </c>
      <c r="H69" s="7" t="s">
        <v>109</v>
      </c>
      <c r="I69" s="8" t="n">
        <v>92.5</v>
      </c>
      <c r="J69" s="9" t="n">
        <v>81.6</v>
      </c>
      <c r="K69" s="10" t="n">
        <f aca="false">I69/2+J69/2</f>
        <v>87.05</v>
      </c>
    </row>
    <row r="70" s="11" customFormat="true" ht="34" hidden="false" customHeight="true" outlineLevel="0" collapsed="false">
      <c r="A70" s="5" t="n">
        <v>67</v>
      </c>
      <c r="B70" s="6"/>
      <c r="C70" s="7" t="s">
        <v>156</v>
      </c>
      <c r="D70" s="7" t="s">
        <v>104</v>
      </c>
      <c r="E70" s="7" t="n">
        <v>251467</v>
      </c>
      <c r="F70" s="7" t="s">
        <v>178</v>
      </c>
      <c r="G70" s="7" t="s">
        <v>17</v>
      </c>
      <c r="H70" s="7" t="s">
        <v>179</v>
      </c>
      <c r="I70" s="8" t="n">
        <v>86.5</v>
      </c>
      <c r="J70" s="9" t="n">
        <v>81.6</v>
      </c>
      <c r="K70" s="10" t="n">
        <f aca="false">I70/2+J70/2</f>
        <v>84.05</v>
      </c>
    </row>
    <row r="71" s="11" customFormat="true" ht="34" hidden="false" customHeight="true" outlineLevel="0" collapsed="false">
      <c r="A71" s="5" t="n">
        <v>68</v>
      </c>
      <c r="B71" s="6"/>
      <c r="C71" s="7" t="s">
        <v>180</v>
      </c>
      <c r="D71" s="7" t="s">
        <v>181</v>
      </c>
      <c r="E71" s="7" t="n">
        <v>251468</v>
      </c>
      <c r="F71" s="7" t="s">
        <v>182</v>
      </c>
      <c r="G71" s="7" t="s">
        <v>17</v>
      </c>
      <c r="H71" s="7" t="s">
        <v>183</v>
      </c>
      <c r="I71" s="8" t="n">
        <v>93</v>
      </c>
      <c r="J71" s="9" t="n">
        <v>80</v>
      </c>
      <c r="K71" s="10" t="n">
        <f aca="false">I71/2+J71/2</f>
        <v>86.5</v>
      </c>
    </row>
    <row r="72" s="11" customFormat="true" ht="34" hidden="false" customHeight="true" outlineLevel="0" collapsed="false">
      <c r="A72" s="5" t="n">
        <v>69</v>
      </c>
      <c r="B72" s="6"/>
      <c r="C72" s="7"/>
      <c r="D72" s="7"/>
      <c r="E72" s="7"/>
      <c r="F72" s="7" t="s">
        <v>184</v>
      </c>
      <c r="G72" s="7" t="s">
        <v>17</v>
      </c>
      <c r="H72" s="7" t="s">
        <v>185</v>
      </c>
      <c r="I72" s="8" t="n">
        <v>92.5</v>
      </c>
      <c r="J72" s="9" t="n">
        <v>78.6</v>
      </c>
      <c r="K72" s="10" t="n">
        <f aca="false">I72/2+J72/2</f>
        <v>85.55</v>
      </c>
    </row>
    <row r="73" s="11" customFormat="true" ht="34" hidden="false" customHeight="true" outlineLevel="0" collapsed="false">
      <c r="A73" s="5" t="n">
        <v>70</v>
      </c>
      <c r="B73" s="6"/>
      <c r="C73" s="7"/>
      <c r="D73" s="7"/>
      <c r="E73" s="7"/>
      <c r="F73" s="7" t="s">
        <v>186</v>
      </c>
      <c r="G73" s="7" t="s">
        <v>17</v>
      </c>
      <c r="H73" s="7" t="s">
        <v>187</v>
      </c>
      <c r="I73" s="8" t="n">
        <v>94</v>
      </c>
      <c r="J73" s="9" t="n">
        <v>76.8</v>
      </c>
      <c r="K73" s="10" t="n">
        <f aca="false">I73/2+J73/2</f>
        <v>85.4</v>
      </c>
    </row>
    <row r="74" s="11" customFormat="true" ht="34" hidden="false" customHeight="true" outlineLevel="0" collapsed="false">
      <c r="A74" s="5" t="n">
        <v>71</v>
      </c>
      <c r="B74" s="6"/>
      <c r="C74" s="7"/>
      <c r="D74" s="7" t="s">
        <v>188</v>
      </c>
      <c r="E74" s="7" t="n">
        <v>251469</v>
      </c>
      <c r="F74" s="7" t="s">
        <v>189</v>
      </c>
      <c r="G74" s="7" t="s">
        <v>17</v>
      </c>
      <c r="H74" s="7" t="s">
        <v>190</v>
      </c>
      <c r="I74" s="8" t="n">
        <v>90</v>
      </c>
      <c r="J74" s="9" t="n">
        <v>83</v>
      </c>
      <c r="K74" s="10" t="n">
        <f aca="false">I74/2+J74/2</f>
        <v>86.5</v>
      </c>
    </row>
    <row r="75" s="11" customFormat="true" ht="34" hidden="false" customHeight="true" outlineLevel="0" collapsed="false">
      <c r="A75" s="5" t="n">
        <v>72</v>
      </c>
      <c r="B75" s="6"/>
      <c r="C75" s="7"/>
      <c r="D75" s="7"/>
      <c r="E75" s="7"/>
      <c r="F75" s="7" t="s">
        <v>191</v>
      </c>
      <c r="G75" s="7" t="s">
        <v>17</v>
      </c>
      <c r="H75" s="7" t="s">
        <v>192</v>
      </c>
      <c r="I75" s="8" t="n">
        <v>87</v>
      </c>
      <c r="J75" s="9" t="n">
        <v>84.8</v>
      </c>
      <c r="K75" s="10" t="n">
        <f aca="false">I75/2+J75/2</f>
        <v>85.9</v>
      </c>
    </row>
    <row r="76" s="11" customFormat="true" ht="34" hidden="false" customHeight="true" outlineLevel="0" collapsed="false">
      <c r="A76" s="5" t="n">
        <v>73</v>
      </c>
      <c r="B76" s="6"/>
      <c r="C76" s="7"/>
      <c r="D76" s="7" t="s">
        <v>193</v>
      </c>
      <c r="E76" s="7" t="n">
        <v>251470</v>
      </c>
      <c r="F76" s="7" t="s">
        <v>194</v>
      </c>
      <c r="G76" s="7" t="s">
        <v>17</v>
      </c>
      <c r="H76" s="7" t="s">
        <v>195</v>
      </c>
      <c r="I76" s="8" t="n">
        <v>91</v>
      </c>
      <c r="J76" s="9" t="n">
        <v>81.4</v>
      </c>
      <c r="K76" s="10" t="n">
        <f aca="false">I76/2+J76/2</f>
        <v>86.2</v>
      </c>
    </row>
    <row r="77" customFormat="false" ht="78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</row>
  </sheetData>
  <mergeCells count="44">
    <mergeCell ref="A2:K2"/>
    <mergeCell ref="B4:B76"/>
    <mergeCell ref="C5:C6"/>
    <mergeCell ref="C7:C8"/>
    <mergeCell ref="C10:C11"/>
    <mergeCell ref="C12:C15"/>
    <mergeCell ref="C16:C17"/>
    <mergeCell ref="C18:C26"/>
    <mergeCell ref="D18:D19"/>
    <mergeCell ref="E18:E19"/>
    <mergeCell ref="D21:D23"/>
    <mergeCell ref="E21:E23"/>
    <mergeCell ref="D24:D25"/>
    <mergeCell ref="E24:E25"/>
    <mergeCell ref="C27:C28"/>
    <mergeCell ref="C30:C32"/>
    <mergeCell ref="C33:C35"/>
    <mergeCell ref="D34:D35"/>
    <mergeCell ref="E34:E35"/>
    <mergeCell ref="C36:C37"/>
    <mergeCell ref="C38:C40"/>
    <mergeCell ref="C41:C46"/>
    <mergeCell ref="D41:D42"/>
    <mergeCell ref="E41:E42"/>
    <mergeCell ref="D43:D44"/>
    <mergeCell ref="E43:E44"/>
    <mergeCell ref="C47:C49"/>
    <mergeCell ref="C52:C53"/>
    <mergeCell ref="D52:D53"/>
    <mergeCell ref="E52:E53"/>
    <mergeCell ref="C55:C56"/>
    <mergeCell ref="C57:C59"/>
    <mergeCell ref="C61:C62"/>
    <mergeCell ref="D61:D62"/>
    <mergeCell ref="E61:E62"/>
    <mergeCell ref="C64:C65"/>
    <mergeCell ref="D64:D65"/>
    <mergeCell ref="E64:E65"/>
    <mergeCell ref="C71:C76"/>
    <mergeCell ref="D71:D73"/>
    <mergeCell ref="E71:E73"/>
    <mergeCell ref="D74:D75"/>
    <mergeCell ref="E74:E75"/>
    <mergeCell ref="A77:K77"/>
  </mergeCells>
  <printOptions headings="false" gridLines="false" gridLinesSet="true" horizontalCentered="false" verticalCentered="false"/>
  <pageMargins left="0.236111111111111" right="0.236111111111111" top="0.393055555555556" bottom="0.432638888888889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琦</cp:lastModifiedBy>
  <cp:lastPrinted>2017-08-21T05:40:23Z</cp:lastPrinted>
  <dcterms:modified xsi:type="dcterms:W3CDTF">2025-08-04T08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503631EB54C698C898B107AB6FCCA_13</vt:lpwstr>
  </property>
  <property fmtid="{D5CDD505-2E9C-101B-9397-08002B2CF9AE}" pid="3" name="KSOProductBuildVer">
    <vt:lpwstr>2052-12.1.0.21915</vt:lpwstr>
  </property>
</Properties>
</file>