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Noto Sans"/>
        <family val="2"/>
      </rPr>
      <t xml:space="preserve">右江区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事业单位公开招聘工作人员递补体检人员名单</t>
    </r>
  </si>
  <si>
    <t xml:space="preserve">序号</t>
  </si>
  <si>
    <t xml:space="preserve">姓名</t>
  </si>
  <si>
    <t xml:space="preserve">性别</t>
  </si>
  <si>
    <t xml:space="preserve">报考单位</t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岗位代码</t>
    </r>
    <r>
      <rPr>
        <sz val="12"/>
        <rFont val="仿宋_GB2312"/>
        <family val="3"/>
        <charset val="134"/>
      </rPr>
      <t xml:space="preserve">)</t>
    </r>
  </si>
  <si>
    <t xml:space="preserve">岗位实际计划招聘人数</t>
  </si>
  <si>
    <t xml:space="preserve">职业能力倾向测验科目总分</t>
  </si>
  <si>
    <t xml:space="preserve">综合应用能力科目总分</t>
  </si>
  <si>
    <t xml:space="preserve">笔试总成绩</t>
  </si>
  <si>
    <t xml:space="preserve">结构化面试成绩</t>
  </si>
  <si>
    <t xml:space="preserve">专业测试成绩</t>
  </si>
  <si>
    <t xml:space="preserve">综合成绩</t>
  </si>
  <si>
    <t xml:space="preserve">岗位排名</t>
  </si>
  <si>
    <t xml:space="preserve">备注</t>
  </si>
  <si>
    <t xml:space="preserve">卢凤如</t>
  </si>
  <si>
    <t xml:space="preserve">女</t>
  </si>
  <si>
    <t xml:space="preserve">百色市右江区大楞乡水产畜牧兽医站</t>
  </si>
  <si>
    <r>
      <rPr>
        <sz val="12"/>
        <color rgb="FF000000"/>
        <rFont val="Noto Sans"/>
        <family val="2"/>
      </rPr>
      <t xml:space="preserve">技术人员（</t>
    </r>
    <r>
      <rPr>
        <sz val="12"/>
        <color rgb="FF000000"/>
        <rFont val="仿宋_GB2312"/>
        <family val="3"/>
        <charset val="134"/>
      </rPr>
      <t xml:space="preserve">1452600114</t>
    </r>
    <r>
      <rPr>
        <sz val="12"/>
        <color rgb="FF000000"/>
        <rFont val="Noto Sans"/>
        <family val="2"/>
      </rPr>
      <t xml:space="preserve">）</t>
    </r>
  </si>
  <si>
    <t xml:space="preserve">第一名放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_ 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2" xfId="22"/>
    <cellStyle name="20% - 强调文字颜色 1 2 3" xfId="23"/>
    <cellStyle name="20% - 强调文字颜色 1 2 4" xfId="24"/>
    <cellStyle name="20% - 强调文字颜色 1 2 5" xfId="25"/>
    <cellStyle name="20% - 强调文字颜色 1 2 6" xfId="26"/>
    <cellStyle name="20% - 强调文字颜色 1 2 7" xfId="27"/>
    <cellStyle name="20% - 强调文字颜色 1 2 8" xfId="28"/>
    <cellStyle name="20% - 强调文字颜色 1 2 9" xfId="29"/>
    <cellStyle name="20% - 强调文字颜色 2 2" xfId="30"/>
    <cellStyle name="20% - 强调文字颜色 2 2 10" xfId="31"/>
    <cellStyle name="20% - 强调文字颜色 2 2 2" xfId="32"/>
    <cellStyle name="20% - 强调文字颜色 2 2 3" xfId="33"/>
    <cellStyle name="20% - 强调文字颜色 2 2 4" xfId="34"/>
    <cellStyle name="20% - 强调文字颜色 2 2 5" xfId="35"/>
    <cellStyle name="20% - 强调文字颜色 2 2 6" xfId="36"/>
    <cellStyle name="20% - 强调文字颜色 2 2 7" xfId="37"/>
    <cellStyle name="20% - 强调文字颜色 2 2 8" xfId="38"/>
    <cellStyle name="20% - 强调文字颜色 2 2 9" xfId="39"/>
    <cellStyle name="20% - 强调文字颜色 3 2" xfId="40"/>
    <cellStyle name="20% - 强调文字颜色 3 2 10" xfId="41"/>
    <cellStyle name="20% - 强调文字颜色 3 2 2" xfId="42"/>
    <cellStyle name="20% - 强调文字颜色 3 2 3" xfId="43"/>
    <cellStyle name="20% - 强调文字颜色 3 2 4" xfId="44"/>
    <cellStyle name="20% - 强调文字颜色 3 2 5" xfId="45"/>
    <cellStyle name="20% - 强调文字颜色 3 2 6" xfId="46"/>
    <cellStyle name="20% - 强调文字颜色 3 2 7" xfId="47"/>
    <cellStyle name="20% - 强调文字颜色 3 2 8" xfId="48"/>
    <cellStyle name="20% - 强调文字颜色 3 2 9" xfId="49"/>
    <cellStyle name="20% - 强调文字颜色 4 2" xfId="50"/>
    <cellStyle name="20% - 强调文字颜色 4 2 10" xfId="51"/>
    <cellStyle name="20% - 强调文字颜色 4 2 2" xfId="52"/>
    <cellStyle name="20% - 强调文字颜色 4 2 3" xfId="53"/>
    <cellStyle name="20% - 强调文字颜色 4 2 4" xfId="54"/>
    <cellStyle name="20% - 强调文字颜色 4 2 5" xfId="55"/>
    <cellStyle name="20% - 强调文字颜色 4 2 6" xfId="56"/>
    <cellStyle name="20% - 强调文字颜色 4 2 7" xfId="57"/>
    <cellStyle name="20% - 强调文字颜色 4 2 8" xfId="58"/>
    <cellStyle name="20% - 强调文字颜色 4 2 9" xfId="59"/>
    <cellStyle name="20% - 强调文字颜色 5 2" xfId="60"/>
    <cellStyle name="20% - 强调文字颜色 5 2 10" xfId="61"/>
    <cellStyle name="20% - 强调文字颜色 5 2 2" xfId="62"/>
    <cellStyle name="20% - 强调文字颜色 5 2 3" xfId="63"/>
    <cellStyle name="20% - 强调文字颜色 5 2 4" xfId="64"/>
    <cellStyle name="20% - 强调文字颜色 5 2 5" xfId="65"/>
    <cellStyle name="20% - 强调文字颜色 5 2 6" xfId="66"/>
    <cellStyle name="20% - 强调文字颜色 5 2 7" xfId="67"/>
    <cellStyle name="20% - 强调文字颜色 5 2 8" xfId="68"/>
    <cellStyle name="20% - 强调文字颜色 5 2 9" xfId="69"/>
    <cellStyle name="20% - 强调文字颜色 6 2" xfId="70"/>
    <cellStyle name="20% - 强调文字颜色 6 2 10" xfId="71"/>
    <cellStyle name="20% - 强调文字颜色 6 2 2" xfId="72"/>
    <cellStyle name="20% - 强调文字颜色 6 2 3" xfId="73"/>
    <cellStyle name="20% - 强调文字颜色 6 2 4" xfId="74"/>
    <cellStyle name="20% - 强调文字颜色 6 2 5" xfId="75"/>
    <cellStyle name="20% - 强调文字颜色 6 2 6" xfId="76"/>
    <cellStyle name="20% - 强调文字颜色 6 2 7" xfId="77"/>
    <cellStyle name="20% - 强调文字颜色 6 2 8" xfId="78"/>
    <cellStyle name="20% - 强调文字颜色 6 2 9" xfId="79"/>
    <cellStyle name="40% - 强调文字颜色 1 2" xfId="80"/>
    <cellStyle name="40% - 强调文字颜色 1 2 10" xfId="81"/>
    <cellStyle name="40% - 强调文字颜色 1 2 2" xfId="82"/>
    <cellStyle name="40% - 强调文字颜色 1 2 3" xfId="83"/>
    <cellStyle name="40% - 强调文字颜色 1 2 4" xfId="84"/>
    <cellStyle name="40% - 强调文字颜色 1 2 5" xfId="85"/>
    <cellStyle name="40% - 强调文字颜色 1 2 6" xfId="86"/>
    <cellStyle name="40% - 强调文字颜色 1 2 7" xfId="87"/>
    <cellStyle name="40% - 强调文字颜色 1 2 8" xfId="88"/>
    <cellStyle name="40% - 强调文字颜色 1 2 9" xfId="89"/>
    <cellStyle name="40% - 强调文字颜色 2 2" xfId="90"/>
    <cellStyle name="40% - 强调文字颜色 2 2 10" xfId="91"/>
    <cellStyle name="40% - 强调文字颜色 2 2 2" xfId="92"/>
    <cellStyle name="40% - 强调文字颜色 2 2 3" xfId="93"/>
    <cellStyle name="40% - 强调文字颜色 2 2 4" xfId="94"/>
    <cellStyle name="40% - 强调文字颜色 2 2 5" xfId="95"/>
    <cellStyle name="40% - 强调文字颜色 2 2 6" xfId="96"/>
    <cellStyle name="40% - 强调文字颜色 2 2 7" xfId="97"/>
    <cellStyle name="40% - 强调文字颜色 2 2 8" xfId="98"/>
    <cellStyle name="40% - 强调文字颜色 2 2 9" xfId="99"/>
    <cellStyle name="40% - 强调文字颜色 3 2" xfId="100"/>
    <cellStyle name="40% - 强调文字颜色 3 2 10" xfId="101"/>
    <cellStyle name="40% - 强调文字颜色 3 2 2" xfId="102"/>
    <cellStyle name="40% - 强调文字颜色 3 2 3" xfId="103"/>
    <cellStyle name="40% - 强调文字颜色 3 2 4" xfId="104"/>
    <cellStyle name="40% - 强调文字颜色 3 2 5" xfId="105"/>
    <cellStyle name="40% - 强调文字颜色 3 2 6" xfId="106"/>
    <cellStyle name="40% - 强调文字颜色 3 2 7" xfId="107"/>
    <cellStyle name="40% - 强调文字颜色 3 2 8" xfId="108"/>
    <cellStyle name="40% - 强调文字颜色 3 2 9" xfId="109"/>
    <cellStyle name="40% - 强调文字颜色 4 2" xfId="110"/>
    <cellStyle name="40% - 强调文字颜色 4 2 10" xfId="111"/>
    <cellStyle name="40% - 强调文字颜色 4 2 2" xfId="112"/>
    <cellStyle name="40% - 强调文字颜色 4 2 3" xfId="113"/>
    <cellStyle name="40% - 强调文字颜色 4 2 4" xfId="114"/>
    <cellStyle name="40% - 强调文字颜色 4 2 5" xfId="115"/>
    <cellStyle name="40% - 强调文字颜色 4 2 6" xfId="116"/>
    <cellStyle name="40% - 强调文字颜色 4 2 7" xfId="117"/>
    <cellStyle name="40% - 强调文字颜色 4 2 8" xfId="118"/>
    <cellStyle name="40% - 强调文字颜色 4 2 9" xfId="119"/>
    <cellStyle name="40% - 强调文字颜色 5 2" xfId="120"/>
    <cellStyle name="40% - 强调文字颜色 5 2 10" xfId="121"/>
    <cellStyle name="40% - 强调文字颜色 5 2 2" xfId="122"/>
    <cellStyle name="40% - 强调文字颜色 5 2 3" xfId="123"/>
    <cellStyle name="40% - 强调文字颜色 5 2 4" xfId="124"/>
    <cellStyle name="40% - 强调文字颜色 5 2 5" xfId="125"/>
    <cellStyle name="40% - 强调文字颜色 5 2 6" xfId="126"/>
    <cellStyle name="40% - 强调文字颜色 5 2 7" xfId="127"/>
    <cellStyle name="40% - 强调文字颜色 5 2 8" xfId="128"/>
    <cellStyle name="40% - 强调文字颜色 5 2 9" xfId="129"/>
    <cellStyle name="40% - 强调文字颜色 6 2" xfId="130"/>
    <cellStyle name="40% - 强调文字颜色 6 2 10" xfId="131"/>
    <cellStyle name="40% - 强调文字颜色 6 2 2" xfId="132"/>
    <cellStyle name="40% - 强调文字颜色 6 2 3" xfId="133"/>
    <cellStyle name="40% - 强调文字颜色 6 2 4" xfId="134"/>
    <cellStyle name="40% - 强调文字颜色 6 2 5" xfId="135"/>
    <cellStyle name="40% - 强调文字颜色 6 2 6" xfId="136"/>
    <cellStyle name="40% - 强调文字颜色 6 2 7" xfId="137"/>
    <cellStyle name="40% - 强调文字颜色 6 2 8" xfId="138"/>
    <cellStyle name="40% - 强调文字颜色 6 2 9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2 5" xfId="144"/>
    <cellStyle name="60% - 强调文字颜色 1 2 6" xfId="145"/>
    <cellStyle name="60% - 强调文字颜色 1 2 7" xfId="146"/>
    <cellStyle name="60% - 强调文字颜色 1 2 8" xfId="147"/>
    <cellStyle name="60% - 强调文字颜色 1 2 9" xfId="148"/>
    <cellStyle name="60% - 强调文字颜色 2 2" xfId="149"/>
    <cellStyle name="60% - 强调文字颜色 2 2 2" xfId="150"/>
    <cellStyle name="60% - 强调文字颜色 2 2 3" xfId="151"/>
    <cellStyle name="60% - 强调文字颜色 2 2 4" xfId="152"/>
    <cellStyle name="60% - 强调文字颜色 2 2 5" xfId="153"/>
    <cellStyle name="60% - 强调文字颜色 2 2 6" xfId="154"/>
    <cellStyle name="60% - 强调文字颜色 2 2 7" xfId="155"/>
    <cellStyle name="60% - 强调文字颜色 2 2 8" xfId="156"/>
    <cellStyle name="60% - 强调文字颜色 2 2 9" xfId="157"/>
    <cellStyle name="60% - 强调文字颜色 3 2" xfId="158"/>
    <cellStyle name="60% - 强调文字颜色 3 2 2" xfId="159"/>
    <cellStyle name="60% - 强调文字颜色 3 2 3" xfId="160"/>
    <cellStyle name="60% - 强调文字颜色 3 2 4" xfId="161"/>
    <cellStyle name="60% - 强调文字颜色 3 2 5" xfId="162"/>
    <cellStyle name="60% - 强调文字颜色 3 2 6" xfId="163"/>
    <cellStyle name="60% - 强调文字颜色 3 2 7" xfId="164"/>
    <cellStyle name="60% - 强调文字颜色 3 2 8" xfId="165"/>
    <cellStyle name="60% - 强调文字颜色 3 2 9" xfId="166"/>
    <cellStyle name="60% - 强调文字颜色 4 2" xfId="167"/>
    <cellStyle name="60% - 强调文字颜色 4 2 2" xfId="168"/>
    <cellStyle name="60% - 强调文字颜色 4 2 3" xfId="169"/>
    <cellStyle name="60% - 强调文字颜色 4 2 4" xfId="170"/>
    <cellStyle name="60% - 强调文字颜色 4 2 5" xfId="171"/>
    <cellStyle name="60% - 强调文字颜色 4 2 6" xfId="172"/>
    <cellStyle name="60% - 强调文字颜色 4 2 7" xfId="173"/>
    <cellStyle name="60% - 强调文字颜色 4 2 8" xfId="174"/>
    <cellStyle name="60% - 强调文字颜色 4 2 9" xfId="175"/>
    <cellStyle name="60% - 强调文字颜色 5 2" xfId="176"/>
    <cellStyle name="60% - 强调文字颜色 5 2 2" xfId="177"/>
    <cellStyle name="60% - 强调文字颜色 5 2 3" xfId="178"/>
    <cellStyle name="60% - 强调文字颜色 5 2 4" xfId="179"/>
    <cellStyle name="60% - 强调文字颜色 5 2 5" xfId="180"/>
    <cellStyle name="60% - 强调文字颜色 5 2 6" xfId="181"/>
    <cellStyle name="60% - 强调文字颜色 5 2 7" xfId="182"/>
    <cellStyle name="60% - 强调文字颜色 5 2 8" xfId="183"/>
    <cellStyle name="60% - 强调文字颜色 5 2 9" xfId="184"/>
    <cellStyle name="60% - 强调文字颜色 6 2" xfId="185"/>
    <cellStyle name="60% - 强调文字颜色 6 2 2" xfId="186"/>
    <cellStyle name="60% - 强调文字颜色 6 2 3" xfId="187"/>
    <cellStyle name="60% - 强调文字颜色 6 2 4" xfId="188"/>
    <cellStyle name="60% - 强调文字颜色 6 2 5" xfId="189"/>
    <cellStyle name="60% - 强调文字颜色 6 2 6" xfId="190"/>
    <cellStyle name="60% - 强调文字颜色 6 2 7" xfId="191"/>
    <cellStyle name="60% - 强调文字颜色 6 2 8" xfId="192"/>
    <cellStyle name="60% - 强调文字颜色 6 2 9" xfId="193"/>
    <cellStyle name="好 2" xfId="194"/>
    <cellStyle name="好 2 2" xfId="195"/>
    <cellStyle name="好 2 3" xfId="196"/>
    <cellStyle name="好 2 4" xfId="197"/>
    <cellStyle name="好 2 5" xfId="198"/>
    <cellStyle name="好 2 6" xfId="199"/>
    <cellStyle name="好 2 7" xfId="200"/>
    <cellStyle name="好 2 8" xfId="201"/>
    <cellStyle name="好 2 9" xfId="202"/>
    <cellStyle name="差 2" xfId="203"/>
    <cellStyle name="差 2 2" xfId="204"/>
    <cellStyle name="差 2 3" xfId="205"/>
    <cellStyle name="差 2 4" xfId="206"/>
    <cellStyle name="差 2 5" xfId="207"/>
    <cellStyle name="差 2 6" xfId="208"/>
    <cellStyle name="差 2 7" xfId="209"/>
    <cellStyle name="差 2 8" xfId="210"/>
    <cellStyle name="差 2 9" xfId="211"/>
    <cellStyle name="常规 10" xfId="212"/>
    <cellStyle name="常规 11" xfId="213"/>
    <cellStyle name="常规 12" xfId="214"/>
    <cellStyle name="常规 13" xfId="215"/>
    <cellStyle name="常规 14" xfId="216"/>
    <cellStyle name="常规 15" xfId="217"/>
    <cellStyle name="常规 16" xfId="218"/>
    <cellStyle name="常规 17" xfId="219"/>
    <cellStyle name="常规 18" xfId="220"/>
    <cellStyle name="常规 19" xfId="221"/>
    <cellStyle name="常规 2" xfId="222"/>
    <cellStyle name="常规 2 10" xfId="223"/>
    <cellStyle name="常规 2 2" xfId="224"/>
    <cellStyle name="常规 2 3" xfId="225"/>
    <cellStyle name="常规 2 4" xfId="226"/>
    <cellStyle name="常规 2 5" xfId="227"/>
    <cellStyle name="常规 2 6" xfId="228"/>
    <cellStyle name="常规 2 7" xfId="229"/>
    <cellStyle name="常规 2 8" xfId="230"/>
    <cellStyle name="常规 2 9" xfId="231"/>
    <cellStyle name="常规 3" xfId="232"/>
    <cellStyle name="常规 4" xfId="233"/>
    <cellStyle name="常规 5" xfId="234"/>
    <cellStyle name="常规 6" xfId="235"/>
    <cellStyle name="常规 7" xfId="236"/>
    <cellStyle name="常规 8" xfId="237"/>
    <cellStyle name="常规 9" xfId="238"/>
    <cellStyle name="强调文字颜色 1 2" xfId="239"/>
    <cellStyle name="强调文字颜色 1 2 2" xfId="240"/>
    <cellStyle name="强调文字颜色 1 2 3" xfId="241"/>
    <cellStyle name="强调文字颜色 1 2 4" xfId="242"/>
    <cellStyle name="强调文字颜色 1 2 5" xfId="243"/>
    <cellStyle name="强调文字颜色 1 2 6" xfId="244"/>
    <cellStyle name="强调文字颜色 1 2 7" xfId="245"/>
    <cellStyle name="强调文字颜色 1 2 8" xfId="246"/>
    <cellStyle name="强调文字颜色 1 2 9" xfId="247"/>
    <cellStyle name="强调文字颜色 2 2" xfId="248"/>
    <cellStyle name="强调文字颜色 2 2 2" xfId="249"/>
    <cellStyle name="强调文字颜色 2 2 3" xfId="250"/>
    <cellStyle name="强调文字颜色 2 2 4" xfId="251"/>
    <cellStyle name="强调文字颜色 2 2 5" xfId="252"/>
    <cellStyle name="强调文字颜色 2 2 6" xfId="253"/>
    <cellStyle name="强调文字颜色 2 2 7" xfId="254"/>
    <cellStyle name="强调文字颜色 2 2 8" xfId="255"/>
    <cellStyle name="强调文字颜色 2 2 9" xfId="256"/>
    <cellStyle name="强调文字颜色 3 2" xfId="257"/>
    <cellStyle name="强调文字颜色 3 2 2" xfId="258"/>
    <cellStyle name="强调文字颜色 3 2 3" xfId="259"/>
    <cellStyle name="强调文字颜色 3 2 4" xfId="260"/>
    <cellStyle name="强调文字颜色 3 2 5" xfId="261"/>
    <cellStyle name="强调文字颜色 3 2 6" xfId="262"/>
    <cellStyle name="强调文字颜色 3 2 7" xfId="263"/>
    <cellStyle name="强调文字颜色 3 2 8" xfId="264"/>
    <cellStyle name="强调文字颜色 3 2 9" xfId="265"/>
    <cellStyle name="强调文字颜色 4 2" xfId="266"/>
    <cellStyle name="强调文字颜色 4 2 2" xfId="267"/>
    <cellStyle name="强调文字颜色 4 2 3" xfId="268"/>
    <cellStyle name="强调文字颜色 4 2 4" xfId="269"/>
    <cellStyle name="强调文字颜色 4 2 5" xfId="270"/>
    <cellStyle name="强调文字颜色 4 2 6" xfId="271"/>
    <cellStyle name="强调文字颜色 4 2 7" xfId="272"/>
    <cellStyle name="强调文字颜色 4 2 8" xfId="273"/>
    <cellStyle name="强调文字颜色 4 2 9" xfId="274"/>
    <cellStyle name="强调文字颜色 5 2" xfId="275"/>
    <cellStyle name="强调文字颜色 5 2 2" xfId="276"/>
    <cellStyle name="强调文字颜色 5 2 3" xfId="277"/>
    <cellStyle name="强调文字颜色 5 2 4" xfId="278"/>
    <cellStyle name="强调文字颜色 5 2 5" xfId="279"/>
    <cellStyle name="强调文字颜色 5 2 6" xfId="280"/>
    <cellStyle name="强调文字颜色 5 2 7" xfId="281"/>
    <cellStyle name="强调文字颜色 5 2 8" xfId="282"/>
    <cellStyle name="强调文字颜色 5 2 9" xfId="283"/>
    <cellStyle name="强调文字颜色 6 2" xfId="284"/>
    <cellStyle name="强调文字颜色 6 2 2" xfId="285"/>
    <cellStyle name="强调文字颜色 6 2 3" xfId="286"/>
    <cellStyle name="强调文字颜色 6 2 4" xfId="287"/>
    <cellStyle name="强调文字颜色 6 2 5" xfId="288"/>
    <cellStyle name="强调文字颜色 6 2 6" xfId="289"/>
    <cellStyle name="强调文字颜色 6 2 7" xfId="290"/>
    <cellStyle name="强调文字颜色 6 2 8" xfId="291"/>
    <cellStyle name="强调文字颜色 6 2 9" xfId="292"/>
    <cellStyle name="标题 1 2" xfId="293"/>
    <cellStyle name="标题 1 2 2" xfId="294"/>
    <cellStyle name="标题 1 2 3" xfId="295"/>
    <cellStyle name="标题 1 2 4" xfId="296"/>
    <cellStyle name="标题 1 2 5" xfId="297"/>
    <cellStyle name="标题 1 2 6" xfId="298"/>
    <cellStyle name="标题 1 2 7" xfId="299"/>
    <cellStyle name="标题 1 2 8" xfId="300"/>
    <cellStyle name="标题 1 2 9" xfId="301"/>
    <cellStyle name="标题 2 2" xfId="302"/>
    <cellStyle name="标题 2 2 2" xfId="303"/>
    <cellStyle name="标题 2 2 3" xfId="304"/>
    <cellStyle name="标题 2 2 4" xfId="305"/>
    <cellStyle name="标题 2 2 5" xfId="306"/>
    <cellStyle name="标题 2 2 6" xfId="307"/>
    <cellStyle name="标题 2 2 7" xfId="308"/>
    <cellStyle name="标题 2 2 8" xfId="309"/>
    <cellStyle name="标题 2 2 9" xfId="310"/>
    <cellStyle name="标题 3 2" xfId="311"/>
    <cellStyle name="标题 3 2 2" xfId="312"/>
    <cellStyle name="标题 3 2 3" xfId="313"/>
    <cellStyle name="标题 3 2 4" xfId="314"/>
    <cellStyle name="标题 3 2 5" xfId="315"/>
    <cellStyle name="标题 3 2 6" xfId="316"/>
    <cellStyle name="标题 3 2 7" xfId="317"/>
    <cellStyle name="标题 3 2 8" xfId="318"/>
    <cellStyle name="标题 3 2 9" xfId="319"/>
    <cellStyle name="标题 4 2" xfId="320"/>
    <cellStyle name="标题 4 2 2" xfId="321"/>
    <cellStyle name="标题 4 2 3" xfId="322"/>
    <cellStyle name="标题 4 2 4" xfId="323"/>
    <cellStyle name="标题 4 2 5" xfId="324"/>
    <cellStyle name="标题 4 2 6" xfId="325"/>
    <cellStyle name="标题 4 2 7" xfId="326"/>
    <cellStyle name="标题 4 2 8" xfId="327"/>
    <cellStyle name="标题 4 2 9" xfId="328"/>
    <cellStyle name="标题 5" xfId="329"/>
    <cellStyle name="标题 5 2" xfId="330"/>
    <cellStyle name="标题 5 3" xfId="331"/>
    <cellStyle name="标题 5 4" xfId="332"/>
    <cellStyle name="标题 5 5" xfId="333"/>
    <cellStyle name="标题 5 6" xfId="334"/>
    <cellStyle name="标题 5 7" xfId="335"/>
    <cellStyle name="标题 5 8" xfId="336"/>
    <cellStyle name="标题 5 9" xfId="337"/>
    <cellStyle name="检查单元格 2" xfId="338"/>
    <cellStyle name="检查单元格 2 2" xfId="339"/>
    <cellStyle name="检查单元格 2 3" xfId="340"/>
    <cellStyle name="检查单元格 2 4" xfId="341"/>
    <cellStyle name="检查单元格 2 5" xfId="342"/>
    <cellStyle name="检查单元格 2 6" xfId="343"/>
    <cellStyle name="检查单元格 2 7" xfId="344"/>
    <cellStyle name="检查单元格 2 8" xfId="345"/>
    <cellStyle name="检查单元格 2 9" xfId="346"/>
    <cellStyle name="汇总 2" xfId="347"/>
    <cellStyle name="汇总 2 2" xfId="348"/>
    <cellStyle name="汇总 2 3" xfId="349"/>
    <cellStyle name="汇总 2 4" xfId="350"/>
    <cellStyle name="汇总 2 5" xfId="351"/>
    <cellStyle name="汇总 2 6" xfId="352"/>
    <cellStyle name="汇总 2 7" xfId="353"/>
    <cellStyle name="汇总 2 8" xfId="354"/>
    <cellStyle name="汇总 2 9" xfId="355"/>
    <cellStyle name="注释 2" xfId="356"/>
    <cellStyle name="注释 2 10" xfId="357"/>
    <cellStyle name="注释 2 2" xfId="358"/>
    <cellStyle name="注释 2 3" xfId="359"/>
    <cellStyle name="注释 2 4" xfId="360"/>
    <cellStyle name="注释 2 5" xfId="361"/>
    <cellStyle name="注释 2 6" xfId="362"/>
    <cellStyle name="注释 2 7" xfId="363"/>
    <cellStyle name="注释 2 8" xfId="364"/>
    <cellStyle name="注释 2 9" xfId="365"/>
    <cellStyle name="解释性文本 2" xfId="366"/>
    <cellStyle name="解释性文本 2 2" xfId="367"/>
    <cellStyle name="解释性文本 2 3" xfId="368"/>
    <cellStyle name="解释性文本 2 4" xfId="369"/>
    <cellStyle name="解释性文本 2 5" xfId="370"/>
    <cellStyle name="解释性文本 2 6" xfId="371"/>
    <cellStyle name="解释性文本 2 7" xfId="372"/>
    <cellStyle name="解释性文本 2 8" xfId="373"/>
    <cellStyle name="解释性文本 2 9" xfId="374"/>
    <cellStyle name="警告文本 2" xfId="375"/>
    <cellStyle name="警告文本 2 2" xfId="376"/>
    <cellStyle name="警告文本 2 3" xfId="377"/>
    <cellStyle name="警告文本 2 4" xfId="378"/>
    <cellStyle name="警告文本 2 5" xfId="379"/>
    <cellStyle name="警告文本 2 6" xfId="380"/>
    <cellStyle name="警告文本 2 7" xfId="381"/>
    <cellStyle name="警告文本 2 8" xfId="382"/>
    <cellStyle name="警告文本 2 9" xfId="383"/>
    <cellStyle name="计算 2" xfId="384"/>
    <cellStyle name="计算 2 2" xfId="385"/>
    <cellStyle name="计算 2 3" xfId="386"/>
    <cellStyle name="计算 2 4" xfId="387"/>
    <cellStyle name="计算 2 5" xfId="388"/>
    <cellStyle name="计算 2 6" xfId="389"/>
    <cellStyle name="计算 2 7" xfId="390"/>
    <cellStyle name="计算 2 8" xfId="391"/>
    <cellStyle name="计算 2 9" xfId="392"/>
    <cellStyle name="输入 2" xfId="393"/>
    <cellStyle name="输入 2 2" xfId="394"/>
    <cellStyle name="输入 2 3" xfId="395"/>
    <cellStyle name="输入 2 4" xfId="396"/>
    <cellStyle name="输入 2 5" xfId="397"/>
    <cellStyle name="输入 2 6" xfId="398"/>
    <cellStyle name="输入 2 7" xfId="399"/>
    <cellStyle name="输入 2 8" xfId="400"/>
    <cellStyle name="输入 2 9" xfId="401"/>
    <cellStyle name="输出 2" xfId="402"/>
    <cellStyle name="输出 2 2" xfId="403"/>
    <cellStyle name="输出 2 3" xfId="404"/>
    <cellStyle name="输出 2 4" xfId="405"/>
    <cellStyle name="输出 2 5" xfId="406"/>
    <cellStyle name="输出 2 6" xfId="407"/>
    <cellStyle name="输出 2 7" xfId="408"/>
    <cellStyle name="输出 2 8" xfId="409"/>
    <cellStyle name="输出 2 9" xfId="410"/>
    <cellStyle name="适中 2" xfId="411"/>
    <cellStyle name="适中 2 2" xfId="412"/>
    <cellStyle name="适中 2 3" xfId="413"/>
    <cellStyle name="适中 2 4" xfId="414"/>
    <cellStyle name="适中 2 5" xfId="415"/>
    <cellStyle name="适中 2 6" xfId="416"/>
    <cellStyle name="适中 2 7" xfId="417"/>
    <cellStyle name="适中 2 8" xfId="418"/>
    <cellStyle name="适中 2 9" xfId="419"/>
    <cellStyle name="链接单元格 2" xfId="420"/>
    <cellStyle name="链接单元格 2 2" xfId="421"/>
    <cellStyle name="链接单元格 2 3" xfId="422"/>
    <cellStyle name="链接单元格 2 4" xfId="423"/>
    <cellStyle name="链接单元格 2 5" xfId="424"/>
    <cellStyle name="链接单元格 2 6" xfId="425"/>
    <cellStyle name="链接单元格 2 7" xfId="426"/>
    <cellStyle name="链接单元格 2 8" xfId="427"/>
    <cellStyle name="链接单元格 2 9" xfId="4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99"/>
    <col collapsed="false" customWidth="true" hidden="false" outlineLevel="0" max="3" min="3" style="1" width="5.56"/>
    <col collapsed="false" customWidth="true" hidden="false" outlineLevel="0" max="4" min="4" style="1" width="26.99"/>
    <col collapsed="false" customWidth="true" hidden="false" outlineLevel="0" max="5" min="5" style="1" width="19.7"/>
    <col collapsed="false" customWidth="true" hidden="false" outlineLevel="0" max="6" min="6" style="1" width="7.42"/>
    <col collapsed="false" customWidth="true" hidden="false" outlineLevel="0" max="7" min="7" style="2" width="9.56"/>
    <col collapsed="false" customWidth="false" hidden="false" outlineLevel="0" max="8" min="8" style="2" width="9.13"/>
    <col collapsed="false" customWidth="true" hidden="false" outlineLevel="0" max="9" min="9" style="2" width="10.28"/>
    <col collapsed="false" customWidth="true" hidden="false" outlineLevel="0" max="10" min="10" style="2" width="8.56"/>
    <col collapsed="false" customWidth="true" hidden="false" outlineLevel="0" max="11" min="11" style="2" width="8.42"/>
    <col collapsed="false" customWidth="false" hidden="false" outlineLevel="0" max="13" min="12" style="2" width="9.13"/>
    <col collapsed="false" customWidth="false" hidden="false" outlineLevel="0" max="257" min="14" style="1" width="9.13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1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customFormat="false" ht="40" hidden="false" customHeight="true" outlineLevel="0" collapsed="false">
      <c r="A3" s="7" t="n">
        <v>1</v>
      </c>
      <c r="B3" s="8" t="s">
        <v>15</v>
      </c>
      <c r="C3" s="4" t="s">
        <v>16</v>
      </c>
      <c r="D3" s="9" t="s">
        <v>17</v>
      </c>
      <c r="E3" s="9" t="s">
        <v>18</v>
      </c>
      <c r="F3" s="4" t="n">
        <v>1</v>
      </c>
      <c r="G3" s="10" t="n">
        <v>64</v>
      </c>
      <c r="H3" s="10" t="n">
        <v>88</v>
      </c>
      <c r="I3" s="10" t="n">
        <v>152</v>
      </c>
      <c r="J3" s="11" t="n">
        <v>76.2</v>
      </c>
      <c r="K3" s="10"/>
      <c r="L3" s="12" t="n">
        <f aca="false">I3/3/2+J3/2</f>
        <v>63.4333333333333</v>
      </c>
      <c r="M3" s="4" t="n">
        <v>2</v>
      </c>
      <c r="N3" s="13" t="s">
        <v>19</v>
      </c>
    </row>
  </sheetData>
  <autoFilter ref="A2:K3"/>
  <mergeCells count="1">
    <mergeCell ref="A1:N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Administrator</cp:lastModifiedBy>
  <cp:lastPrinted>2018-06-25T04:35:13Z</cp:lastPrinted>
  <dcterms:modified xsi:type="dcterms:W3CDTF">2025-08-18T02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87E112C804A649D5970FEA871E537</vt:lpwstr>
  </property>
  <property fmtid="{D5CDD505-2E9C-101B-9397-08002B2CF9AE}" pid="3" name="KSOProductBuildVer">
    <vt:lpwstr>2052-11.8.2.11813</vt:lpwstr>
  </property>
</Properties>
</file>