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X$108</definedName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1" uniqueCount="402">
  <si>
    <r>
      <rPr>
        <sz val="11"/>
        <rFont val="Noto Sans"/>
        <family val="2"/>
      </rPr>
      <t xml:space="preserve">附件</t>
    </r>
    <r>
      <rPr>
        <sz val="11"/>
        <rFont val="方正黑体_GBK"/>
        <family val="0"/>
        <charset val="134"/>
      </rPr>
      <t xml:space="preserve">1</t>
    </r>
  </si>
  <si>
    <r>
      <rPr>
        <sz val="18"/>
        <rFont val="方正小标宋简体"/>
        <family val="0"/>
        <charset val="134"/>
      </rPr>
      <t xml:space="preserve">2025</t>
    </r>
    <r>
      <rPr>
        <sz val="18"/>
        <rFont val="Noto Sans"/>
        <family val="2"/>
      </rPr>
      <t xml:space="preserve">崇左市卫生健康系统公开招聘事业单位工作人员岗位计划表</t>
    </r>
  </si>
  <si>
    <t xml:space="preserve">序号</t>
  </si>
  <si>
    <t xml:space="preserve">主管部门</t>
  </si>
  <si>
    <t xml:space="preserve">招聘单位</t>
  </si>
  <si>
    <t xml:space="preserve">招聘岗位名称</t>
  </si>
  <si>
    <t xml:space="preserve">岗位编码</t>
  </si>
  <si>
    <t xml:space="preserve">招聘人数</t>
  </si>
  <si>
    <t xml:space="preserve">开考比例（含）</t>
  </si>
  <si>
    <t xml:space="preserve">岗位类别及等级</t>
  </si>
  <si>
    <t xml:space="preserve">用人方式</t>
  </si>
  <si>
    <t xml:space="preserve">岗位说明</t>
  </si>
  <si>
    <t xml:space="preserve">招聘岗位资格条件</t>
  </si>
  <si>
    <t xml:space="preserve">公共科目笔试类别</t>
  </si>
  <si>
    <t xml:space="preserve">联系方式</t>
  </si>
  <si>
    <t xml:space="preserve">信息发布网址</t>
  </si>
  <si>
    <t xml:space="preserve">所学专业</t>
  </si>
  <si>
    <t xml:space="preserve">学历</t>
  </si>
  <si>
    <t xml:space="preserve">学位</t>
  </si>
  <si>
    <t xml:space="preserve">年龄</t>
  </si>
  <si>
    <t xml:space="preserve">职称或职业资格</t>
  </si>
  <si>
    <t xml:space="preserve">其他条件</t>
  </si>
  <si>
    <t xml:space="preserve">考试类别</t>
  </si>
  <si>
    <t xml:space="preserve">考试类别名称</t>
  </si>
  <si>
    <t xml:space="preserve">考试类别代码</t>
  </si>
  <si>
    <t xml:space="preserve">邮寄材料地址及邮编</t>
  </si>
  <si>
    <t xml:space="preserve">咨询电话</t>
  </si>
  <si>
    <t xml:space="preserve">监督电话</t>
  </si>
  <si>
    <t xml:space="preserve">传真</t>
  </si>
  <si>
    <t xml:space="preserve">崇左市卫生健康委员会</t>
  </si>
  <si>
    <t xml:space="preserve">崇左市人民医院</t>
  </si>
  <si>
    <t xml:space="preserve">儿科医师岗</t>
  </si>
  <si>
    <t xml:space="preserve">1:3</t>
  </si>
  <si>
    <t xml:space="preserve">专技十二级</t>
  </si>
  <si>
    <t xml:space="preserve">聘用人员控制数</t>
  </si>
  <si>
    <t xml:space="preserve">临床一线岗</t>
  </si>
  <si>
    <t xml:space="preserve">临床医学、儿科学、儿科医学、儿科学（专业硕士）</t>
  </si>
  <si>
    <t xml:space="preserve">本科以上</t>
  </si>
  <si>
    <t xml:space="preserve">学士</t>
  </si>
  <si>
    <r>
      <rPr>
        <sz val="10"/>
        <rFont val="宋体"/>
        <family val="0"/>
        <charset val="134"/>
      </rPr>
      <t xml:space="preserve">18-35</t>
    </r>
    <r>
      <rPr>
        <sz val="10"/>
        <rFont val="Noto Sans"/>
        <family val="2"/>
      </rPr>
      <t xml:space="preserve">周岁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取得医师及以上专业技术资格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取得儿科专业执业资格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取得儿科专业住院医师规范化培训合格证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取得主治医师及以上专业技术资格的年龄可放宽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最低服务年限不少于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类</t>
    </r>
  </si>
  <si>
    <t xml:space="preserve">西医临床岗位</t>
  </si>
  <si>
    <r>
      <rPr>
        <sz val="10"/>
        <rFont val="Noto Sans"/>
        <family val="2"/>
      </rPr>
      <t xml:space="preserve">广西崇左市江州区龙峡山东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邮编：</t>
    </r>
    <r>
      <rPr>
        <sz val="10"/>
        <rFont val="宋体"/>
        <family val="0"/>
        <charset val="134"/>
      </rPr>
      <t xml:space="preserve">532200/</t>
    </r>
    <r>
      <rPr>
        <sz val="10"/>
        <rFont val="Noto Sans"/>
        <family val="2"/>
      </rPr>
      <t xml:space="preserve">电子邮箱：</t>
    </r>
    <r>
      <rPr>
        <sz val="10"/>
        <rFont val="宋体"/>
        <family val="0"/>
        <charset val="134"/>
      </rPr>
      <t xml:space="preserve">rsk7836669@163.com</t>
    </r>
  </si>
  <si>
    <t xml:space="preserve">0771-7836669</t>
  </si>
  <si>
    <t xml:space="preserve">0771-7969230</t>
  </si>
  <si>
    <r>
      <rPr>
        <sz val="10"/>
        <rFont val="Noto Sans"/>
        <family val="2"/>
      </rPr>
      <t xml:space="preserve">崇左人才网</t>
    </r>
    <r>
      <rPr>
        <sz val="10"/>
        <rFont val="宋体"/>
        <family val="0"/>
        <charset val="134"/>
      </rPr>
      <t xml:space="preserve">http://cz.gxrc.com</t>
    </r>
  </si>
  <si>
    <t xml:space="preserve">眼耳鼻喉科医师岗</t>
  </si>
  <si>
    <t xml:space="preserve">临床医学、眼视光医学、眼科学、眼科学硕士（专业硕士）、耳鼻咽喉学、头颈外科学</t>
  </si>
  <si>
    <t xml:space="preserve">学士以上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取得医师及以上专业技术资格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取得眼耳鼻喉专业执业资格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取得住院医师规范化培训合格证。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取得主治医师及以上专业技术资格的年龄可放宽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最低服务年限不少于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。</t>
    </r>
  </si>
  <si>
    <t xml:space="preserve">核医学科医师岗</t>
  </si>
  <si>
    <t xml:space="preserve">临床医学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取得医师及以上专业技术资格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取得医学影像和放射治疗专业学专业执业资格。</t>
    </r>
  </si>
  <si>
    <t xml:space="preserve">取得核医学专业住院医师规范化培训合格证</t>
  </si>
  <si>
    <r>
      <rPr>
        <sz val="10"/>
        <rFont val="Noto Sans"/>
        <family val="2"/>
      </rPr>
      <t xml:space="preserve">地址：广西崇左市江州区龙峡山东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
邮编：</t>
    </r>
    <r>
      <rPr>
        <sz val="10"/>
        <rFont val="宋体"/>
        <family val="0"/>
        <charset val="134"/>
      </rPr>
      <t xml:space="preserve">532200
</t>
    </r>
    <r>
      <rPr>
        <sz val="10"/>
        <rFont val="Noto Sans"/>
        <family val="2"/>
      </rPr>
      <t xml:space="preserve">电子邮箱：</t>
    </r>
    <r>
      <rPr>
        <sz val="10"/>
        <rFont val="宋体"/>
        <family val="0"/>
        <charset val="134"/>
      </rPr>
      <t xml:space="preserve">rsk7836669@163.com</t>
    </r>
  </si>
  <si>
    <t xml:space="preserve">病理科医师岗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取得医师及以上专业技术资格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取得医学检验、病理专业学专业执业资格。</t>
    </r>
  </si>
  <si>
    <t xml:space="preserve">取得病理专业住院医师规范化培训合格证</t>
  </si>
  <si>
    <t xml:space="preserve">麻醉科医师岗</t>
  </si>
  <si>
    <t xml:space="preserve">临床医学、麻醉学、麻醉医学、麻醉学（专业硕士）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取得医师及以上专业技术资格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取得麻醉专业执业资格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取得麻醉专业住院医师规范化培训合格证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取得主治医师及以上专业技术资格的年龄可放宽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。
最低服务年限不少于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。</t>
    </r>
  </si>
  <si>
    <t xml:space="preserve">急诊、重症医师岗</t>
  </si>
  <si>
    <t xml:space="preserve">临床医学、麻醉学、麻醉医学、内科学、外科学、急诊医学、临床医学硕士、内科学硕士（专业硕士）、外科学硕士（专业硕士）、急诊医学（专业硕士）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取得医师及以上专业技术资格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取得重症医学专业或急救医学专业执业资格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取得住院医师规范化培训合格证。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取得主治医师及以上专业技术资格的年龄可放宽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。
最低服务年限不少于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。</t>
    </r>
  </si>
  <si>
    <t xml:space="preserve">内科医师岗</t>
  </si>
  <si>
    <t xml:space="preserve">事业编制</t>
  </si>
  <si>
    <t xml:space="preserve">临床医学、内科学、老年医学、神经病学、精神病与精神卫生学、肿瘤学、内科学硕士（专业硕士）、肿瘤学硕士（专业硕士）、老年医学（专业硕士）、精神病与精神卫生学（专业硕士）、神经病学（专业硕士）</t>
  </si>
  <si>
    <t xml:space="preserve">研究生</t>
  </si>
  <si>
    <t xml:space="preserve">硕士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取得医师及以上专业技术资格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取得内科（含肿瘤放疗、放射肿瘤）专业执业资格。</t>
    </r>
  </si>
  <si>
    <t xml:space="preserve">取得内科（含肿瘤放疗、放射肿瘤）住院医师规范化培训合格证</t>
  </si>
  <si>
    <t xml:space="preserve">外科医师岗</t>
  </si>
  <si>
    <t xml:space="preserve">临床医学、外科学、普外科、骨外科、胸心外科、泌尿外科、头颈外科、整形外科、肝胆外、胃肠腺体外、肛肠外、创伤收外、烧伤外、脊柱骨外、骨关节外、血管外、神经外、小儿外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取得医师及以上专业技术资格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取得外科专业执业资格。</t>
    </r>
  </si>
  <si>
    <t xml:space="preserve">取得外科住院医师规范化培训合格证</t>
  </si>
  <si>
    <t xml:space="preserve">妇产科医师岗</t>
  </si>
  <si>
    <t xml:space="preserve">临床医学、妇产科学、妇科学、产科学、人工生殖学、围产医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取得医师及以上专业技术资格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取得妇产专业执业资格。</t>
    </r>
  </si>
  <si>
    <t xml:space="preserve">取得妇产科科住院医师规范化培训合格证</t>
  </si>
  <si>
    <t xml:space="preserve">中医科医师岗</t>
  </si>
  <si>
    <r>
      <rPr>
        <sz val="10"/>
        <rFont val="Noto Sans"/>
        <family val="2"/>
      </rPr>
      <t xml:space="preserve">中医学、针灸推拿学、中医儿科学、中医骨伤科学、中医内科学、中医外科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中医骨伤科学、中医妇科学、中医儿科学、针灸学、中西医结合基础、中西医结合临床、中西医结合临床硕士（专业硕士）、中医内科学硕士（专业硕士）、中医外科学硕士（专业硕士）、中医骨伤科学硕士（专业硕士）、中医妇科学硕士（专业硕士）、中医儿科学硕士（专业硕士）、针灸推拿学硕士（专业硕士）、中医硕士（专业硕士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取得医师及以上专业技术资格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取得中医专业执业资格。</t>
    </r>
  </si>
  <si>
    <t xml:space="preserve">取得中医（针灸推拿）类住院医师规范化培训合格证</t>
  </si>
  <si>
    <t xml:space="preserve">中医临床岗位</t>
  </si>
  <si>
    <t xml:space="preserve">崇左市妇幼保健院</t>
  </si>
  <si>
    <t xml:space="preserve">儿科医生</t>
  </si>
  <si>
    <t xml:space="preserve">临床一线岗位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医师及以上专业技术资格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执业范围：儿科专业执业资格。</t>
    </r>
  </si>
  <si>
    <r>
      <rPr>
        <sz val="10"/>
        <rFont val="Noto Sans"/>
        <family val="2"/>
      </rPr>
      <t xml:space="preserve">地址：广西崇左市江州区佛子路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崇左市妇幼保健院综合楼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楼人事科，邮编：</t>
    </r>
    <r>
      <rPr>
        <sz val="10"/>
        <rFont val="宋体"/>
        <family val="0"/>
        <charset val="134"/>
      </rPr>
      <t xml:space="preserve">532200</t>
    </r>
    <r>
      <rPr>
        <sz val="10"/>
        <rFont val="Noto Sans"/>
        <family val="2"/>
      </rPr>
      <t xml:space="preserve">，电子邮箱：</t>
    </r>
    <r>
      <rPr>
        <sz val="10"/>
        <rFont val="宋体"/>
        <family val="0"/>
        <charset val="134"/>
      </rPr>
      <t xml:space="preserve">czfyrsk@163.com</t>
    </r>
  </si>
  <si>
    <t xml:space="preserve">0771-7930648</t>
  </si>
  <si>
    <t xml:space="preserve">专技十一级</t>
  </si>
  <si>
    <t xml:space="preserve">针灸推拿学（专业硕士）、中西医结合临床硕士（专业硕士）、中医妇科学硕士（专业硕士）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医师及以上专业技术资格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执业范围：中医专业执业资格。</t>
    </r>
  </si>
  <si>
    <t xml:space="preserve">取得中医住院医师规范化培训合格证</t>
  </si>
  <si>
    <r>
      <rPr>
        <sz val="10"/>
        <rFont val="Noto Sans"/>
        <family val="2"/>
      </rPr>
      <t xml:space="preserve">地址：广西崇左市江州区佛子路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崇左市妇幼保健院综合楼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楼人事科，邮编：</t>
    </r>
    <r>
      <rPr>
        <sz val="10"/>
        <rFont val="宋体"/>
        <family val="0"/>
        <charset val="134"/>
      </rPr>
      <t xml:space="preserve">532200</t>
    </r>
    <r>
      <rPr>
        <sz val="10"/>
        <rFont val="Noto Sans"/>
        <family val="2"/>
      </rPr>
      <t xml:space="preserve">，电子邮箱：</t>
    </r>
    <r>
      <rPr>
        <sz val="10"/>
        <rFont val="宋体"/>
        <family val="0"/>
        <charset val="134"/>
      </rPr>
      <t xml:space="preserve">czfyrsk@164.com</t>
    </r>
  </si>
  <si>
    <t xml:space="preserve">0771-7930649</t>
  </si>
  <si>
    <t xml:space="preserve">皮肤科医生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医师及以上专业技术资格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执业范围：皮肤与性病学专业执业资格。</t>
    </r>
  </si>
  <si>
    <r>
      <rPr>
        <sz val="10"/>
        <rFont val="Noto Sans"/>
        <family val="2"/>
      </rPr>
      <t xml:space="preserve">地址：广西崇左市江州区佛子路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崇左市妇幼保健院综合楼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楼人事科，邮编：</t>
    </r>
    <r>
      <rPr>
        <sz val="10"/>
        <rFont val="宋体"/>
        <family val="0"/>
        <charset val="134"/>
      </rPr>
      <t xml:space="preserve">532200</t>
    </r>
    <r>
      <rPr>
        <sz val="10"/>
        <rFont val="Noto Sans"/>
        <family val="2"/>
      </rPr>
      <t xml:space="preserve">，电子邮箱：</t>
    </r>
    <r>
      <rPr>
        <sz val="10"/>
        <rFont val="宋体"/>
        <family val="0"/>
        <charset val="134"/>
      </rPr>
      <t xml:space="preserve">czfyrsk@165.com</t>
    </r>
  </si>
  <si>
    <t xml:space="preserve">0771-7930650</t>
  </si>
  <si>
    <t xml:space="preserve">消化内科医生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医师及以上专业技术资格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执业范围：内科专业执业资格。</t>
    </r>
  </si>
  <si>
    <r>
      <rPr>
        <sz val="10"/>
        <rFont val="Noto Sans"/>
        <family val="2"/>
      </rPr>
      <t xml:space="preserve">地址：广西崇左市江州区佛子路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崇左市妇幼保健院综合楼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楼人事科，邮编：</t>
    </r>
    <r>
      <rPr>
        <sz val="10"/>
        <rFont val="宋体"/>
        <family val="0"/>
        <charset val="134"/>
      </rPr>
      <t xml:space="preserve">532200</t>
    </r>
    <r>
      <rPr>
        <sz val="10"/>
        <rFont val="Noto Sans"/>
        <family val="2"/>
      </rPr>
      <t xml:space="preserve">，电子邮箱：</t>
    </r>
    <r>
      <rPr>
        <sz val="10"/>
        <rFont val="宋体"/>
        <family val="0"/>
        <charset val="134"/>
      </rPr>
      <t xml:space="preserve">czfyrsk@166.com</t>
    </r>
  </si>
  <si>
    <t xml:space="preserve">0771-7930651</t>
  </si>
  <si>
    <t xml:space="preserve">肾内科医生</t>
  </si>
  <si>
    <r>
      <rPr>
        <sz val="10"/>
        <rFont val="Noto Sans"/>
        <family val="2"/>
      </rPr>
      <t xml:space="preserve">地址：广西崇左市江州区佛子路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崇左市妇幼保健院综合楼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楼人事科，邮编：</t>
    </r>
    <r>
      <rPr>
        <sz val="10"/>
        <rFont val="宋体"/>
        <family val="0"/>
        <charset val="134"/>
      </rPr>
      <t xml:space="preserve">532200</t>
    </r>
    <r>
      <rPr>
        <sz val="10"/>
        <rFont val="Noto Sans"/>
        <family val="2"/>
      </rPr>
      <t xml:space="preserve">，电子邮箱：</t>
    </r>
    <r>
      <rPr>
        <sz val="10"/>
        <rFont val="宋体"/>
        <family val="0"/>
        <charset val="134"/>
      </rPr>
      <t xml:space="preserve">czfyrsk@167.com</t>
    </r>
  </si>
  <si>
    <t xml:space="preserve">0771-7930652</t>
  </si>
  <si>
    <t xml:space="preserve">骨伤科医生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医师及以上专业技术资格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执业范围：外科专业执业资格。</t>
    </r>
  </si>
  <si>
    <r>
      <rPr>
        <sz val="10"/>
        <rFont val="Noto Sans"/>
        <family val="2"/>
      </rPr>
      <t xml:space="preserve">地址：广西崇左市江州区佛子路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崇左市妇幼保健院综合楼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楼人事科，邮编：</t>
    </r>
    <r>
      <rPr>
        <sz val="10"/>
        <rFont val="宋体"/>
        <family val="0"/>
        <charset val="134"/>
      </rPr>
      <t xml:space="preserve">532200</t>
    </r>
    <r>
      <rPr>
        <sz val="10"/>
        <rFont val="Noto Sans"/>
        <family val="2"/>
      </rPr>
      <t xml:space="preserve">，电子邮箱：</t>
    </r>
    <r>
      <rPr>
        <sz val="10"/>
        <rFont val="宋体"/>
        <family val="0"/>
        <charset val="134"/>
      </rPr>
      <t xml:space="preserve">czfyrsk@168.com</t>
    </r>
  </si>
  <si>
    <t xml:space="preserve">0771-7930653</t>
  </si>
  <si>
    <t xml:space="preserve">普外科医生</t>
  </si>
  <si>
    <r>
      <rPr>
        <sz val="10"/>
        <rFont val="Noto Sans"/>
        <family val="2"/>
      </rPr>
      <t xml:space="preserve">地址：广西崇左市江州区佛子路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崇左市妇幼保健院综合楼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楼人事科，邮编：</t>
    </r>
    <r>
      <rPr>
        <sz val="10"/>
        <rFont val="宋体"/>
        <family val="0"/>
        <charset val="134"/>
      </rPr>
      <t xml:space="preserve">532200</t>
    </r>
    <r>
      <rPr>
        <sz val="10"/>
        <rFont val="Noto Sans"/>
        <family val="2"/>
      </rPr>
      <t xml:space="preserve">，电子邮箱：</t>
    </r>
    <r>
      <rPr>
        <sz val="10"/>
        <rFont val="宋体"/>
        <family val="0"/>
        <charset val="134"/>
      </rPr>
      <t xml:space="preserve">czfyrsk@169.com</t>
    </r>
  </si>
  <si>
    <t xml:space="preserve">0771-7930654</t>
  </si>
  <si>
    <t xml:space="preserve">重症医学科医生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医师及以上专业技术资格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执业范围：重症医学或儿科或内科或外科专业执业资格。</t>
    </r>
  </si>
  <si>
    <r>
      <rPr>
        <sz val="10"/>
        <rFont val="Noto Sans"/>
        <family val="2"/>
      </rPr>
      <t xml:space="preserve">地址：广西崇左市江州区佛子路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崇左市妇幼保健院综合楼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楼人事科，邮编：</t>
    </r>
    <r>
      <rPr>
        <sz val="10"/>
        <rFont val="宋体"/>
        <family val="0"/>
        <charset val="134"/>
      </rPr>
      <t xml:space="preserve">532200</t>
    </r>
    <r>
      <rPr>
        <sz val="10"/>
        <rFont val="Noto Sans"/>
        <family val="2"/>
      </rPr>
      <t xml:space="preserve">，电子邮箱：</t>
    </r>
    <r>
      <rPr>
        <sz val="10"/>
        <rFont val="宋体"/>
        <family val="0"/>
        <charset val="134"/>
      </rPr>
      <t xml:space="preserve">czfyrsk@170.com</t>
    </r>
  </si>
  <si>
    <t xml:space="preserve">0771-7930655</t>
  </si>
  <si>
    <t xml:space="preserve">急诊科医生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医师及以上专业技术资格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执业范围：急救医学或儿科或内科或外科专业执业资格。</t>
    </r>
  </si>
  <si>
    <r>
      <rPr>
        <sz val="10"/>
        <rFont val="Noto Sans"/>
        <family val="2"/>
      </rPr>
      <t xml:space="preserve">地址：广西崇左市江州区佛子路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崇左市妇幼保健院综合楼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楼人事科，邮编：</t>
    </r>
    <r>
      <rPr>
        <sz val="10"/>
        <rFont val="宋体"/>
        <family val="0"/>
        <charset val="134"/>
      </rPr>
      <t xml:space="preserve">532200</t>
    </r>
    <r>
      <rPr>
        <sz val="10"/>
        <rFont val="Noto Sans"/>
        <family val="2"/>
      </rPr>
      <t xml:space="preserve">，电子邮箱：</t>
    </r>
    <r>
      <rPr>
        <sz val="10"/>
        <rFont val="宋体"/>
        <family val="0"/>
        <charset val="134"/>
      </rPr>
      <t xml:space="preserve">czfyrsk@171.com</t>
    </r>
  </si>
  <si>
    <t xml:space="preserve">0771-7930656</t>
  </si>
  <si>
    <t xml:space="preserve">检验技师</t>
  </si>
  <si>
    <t xml:space="preserve">专技十级</t>
  </si>
  <si>
    <t xml:space="preserve">医学检验技术、医学检验、医学实验技术</t>
  </si>
  <si>
    <r>
      <rPr>
        <sz val="10"/>
        <rFont val="宋体"/>
        <family val="0"/>
        <charset val="134"/>
      </rPr>
      <t xml:space="preserve">18-45</t>
    </r>
    <r>
      <rPr>
        <sz val="10"/>
        <rFont val="Noto Sans"/>
        <family val="2"/>
      </rPr>
      <t xml:space="preserve">周岁</t>
    </r>
  </si>
  <si>
    <t xml:space="preserve">全区通用临床医学检验副主任技师及以上职称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医疗机构工作经历</t>
    </r>
  </si>
  <si>
    <t xml:space="preserve">医学技术岗位</t>
  </si>
  <si>
    <r>
      <rPr>
        <sz val="10"/>
        <rFont val="Noto Sans"/>
        <family val="2"/>
      </rPr>
      <t xml:space="preserve">地址：广西崇左市江州区佛子路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崇左市妇幼保健院综合楼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楼人事科，邮编：</t>
    </r>
    <r>
      <rPr>
        <sz val="10"/>
        <rFont val="宋体"/>
        <family val="0"/>
        <charset val="134"/>
      </rPr>
      <t xml:space="preserve">532200</t>
    </r>
    <r>
      <rPr>
        <sz val="10"/>
        <rFont val="Noto Sans"/>
        <family val="2"/>
      </rPr>
      <t xml:space="preserve">，电子邮箱：</t>
    </r>
    <r>
      <rPr>
        <sz val="10"/>
        <rFont val="宋体"/>
        <family val="0"/>
        <charset val="134"/>
      </rPr>
      <t xml:space="preserve">czfyrsk@172.com</t>
    </r>
  </si>
  <si>
    <t xml:space="preserve">0771-7930657</t>
  </si>
  <si>
    <t xml:space="preserve">临床护理岗位</t>
  </si>
  <si>
    <t xml:space="preserve">临床护理一线岗位</t>
  </si>
  <si>
    <t xml:space="preserve">护理类</t>
  </si>
  <si>
    <r>
      <rPr>
        <sz val="10"/>
        <rFont val="宋体"/>
        <family val="0"/>
        <charset val="134"/>
      </rPr>
      <t xml:space="preserve">18-40</t>
    </r>
    <r>
      <rPr>
        <sz val="10"/>
        <rFont val="Noto Sans"/>
        <family val="2"/>
      </rPr>
      <t xml:space="preserve">周岁</t>
    </r>
  </si>
  <si>
    <t xml:space="preserve">全区通用副主任护师及以上职称</t>
  </si>
  <si>
    <t xml:space="preserve">护理岗位</t>
  </si>
  <si>
    <r>
      <rPr>
        <sz val="10"/>
        <rFont val="Noto Sans"/>
        <family val="2"/>
      </rPr>
      <t xml:space="preserve">地址：广西崇左市江州区佛子路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崇左市妇幼保健院综合楼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楼人事科，邮编：</t>
    </r>
    <r>
      <rPr>
        <sz val="10"/>
        <rFont val="宋体"/>
        <family val="0"/>
        <charset val="134"/>
      </rPr>
      <t xml:space="preserve">532200</t>
    </r>
    <r>
      <rPr>
        <sz val="10"/>
        <rFont val="Noto Sans"/>
        <family val="2"/>
      </rPr>
      <t xml:space="preserve">，电子邮箱：</t>
    </r>
    <r>
      <rPr>
        <sz val="10"/>
        <rFont val="宋体"/>
        <family val="0"/>
        <charset val="134"/>
      </rPr>
      <t xml:space="preserve">czfyrsk@173.com</t>
    </r>
  </si>
  <si>
    <t xml:space="preserve">0771-7930658</t>
  </si>
  <si>
    <t xml:space="preserve">公共管理岗位</t>
  </si>
  <si>
    <t xml:space="preserve">从事行政职能管理工作</t>
  </si>
  <si>
    <t xml:space="preserve">公共事业管理、卫生事业管理、卫生信息管理</t>
  </si>
  <si>
    <t xml:space="preserve">病案信息技术初级师及以上职称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中共党员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医疗机构工作经历。</t>
    </r>
  </si>
  <si>
    <t xml:space="preserve">公共卫生岗位</t>
  </si>
  <si>
    <r>
      <rPr>
        <sz val="10"/>
        <rFont val="Noto Sans"/>
        <family val="2"/>
      </rPr>
      <t xml:space="preserve">地址：广西崇左市江州区佛子路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崇左市妇幼保健院综合楼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楼人事科，邮编：</t>
    </r>
    <r>
      <rPr>
        <sz val="10"/>
        <rFont val="宋体"/>
        <family val="0"/>
        <charset val="134"/>
      </rPr>
      <t xml:space="preserve">532200</t>
    </r>
    <r>
      <rPr>
        <sz val="10"/>
        <rFont val="Noto Sans"/>
        <family val="2"/>
      </rPr>
      <t xml:space="preserve">，电子邮箱：</t>
    </r>
    <r>
      <rPr>
        <sz val="10"/>
        <rFont val="宋体"/>
        <family val="0"/>
        <charset val="134"/>
      </rPr>
      <t xml:space="preserve">czfyrsk@174.com</t>
    </r>
  </si>
  <si>
    <t xml:space="preserve">0771-7930659</t>
  </si>
  <si>
    <t xml:space="preserve">崇左市卫生健康委</t>
  </si>
  <si>
    <t xml:space="preserve">崇左市中医壮医医院</t>
  </si>
  <si>
    <t xml:space="preserve">眼科医师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</t>
    </r>
  </si>
  <si>
    <t xml:space="preserve">专技七级</t>
  </si>
  <si>
    <t xml:space="preserve">中医学类</t>
  </si>
  <si>
    <t xml:space="preserve">无要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全区通用副高及以上专业技术资格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执业范围：中医眼科专业。</t>
    </r>
  </si>
  <si>
    <r>
      <rPr>
        <sz val="10"/>
        <rFont val="Noto Sans"/>
        <family val="2"/>
      </rPr>
      <t xml:space="preserve">广西崇左市江州区康宁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（崇左市中医壮医医院新院区）</t>
    </r>
    <r>
      <rPr>
        <sz val="10"/>
        <rFont val="宋体"/>
        <family val="0"/>
        <charset val="134"/>
      </rPr>
      <t xml:space="preserve">532200</t>
    </r>
  </si>
  <si>
    <t xml:space="preserve">0771-7820178</t>
  </si>
  <si>
    <t xml:space="preserve">耳鼻喉科医师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全区通用副高及以上专业技术资格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执业范围：中医耳鼻咽喉科专业。</t>
    </r>
  </si>
  <si>
    <t xml:space="preserve">中医内科医师</t>
  </si>
  <si>
    <t xml:space="preserve">全区通用副主任医师及以上专业技术资格</t>
  </si>
  <si>
    <t xml:space="preserve">中医临床岗位一</t>
  </si>
  <si>
    <t xml:space="preserve">主治医师及以上专业技术资格</t>
  </si>
  <si>
    <t xml:space="preserve">中医临床岗位二</t>
  </si>
  <si>
    <t xml:space="preserve">医师及以上专业技术资格</t>
  </si>
  <si>
    <t xml:space="preserve">针灸推拿科医师</t>
  </si>
  <si>
    <r>
      <rPr>
        <sz val="10"/>
        <rFont val="宋体"/>
        <family val="0"/>
        <charset val="134"/>
      </rPr>
      <t xml:space="preserve">18-30</t>
    </r>
    <r>
      <rPr>
        <sz val="10"/>
        <rFont val="Noto Sans"/>
        <family val="2"/>
      </rPr>
      <t xml:space="preserve">周岁</t>
    </r>
  </si>
  <si>
    <t xml:space="preserve">取得住院医师规范化培训合格证</t>
  </si>
  <si>
    <t xml:space="preserve">医学检验技术；医学检验；医学实验技术</t>
  </si>
  <si>
    <t xml:space="preserve">临床医学检验技术（中级）及以上专业技术资格</t>
  </si>
  <si>
    <t xml:space="preserve">麻醉科医师</t>
  </si>
  <si>
    <t xml:space="preserve">临床医学；麻醉学；麻醉医学；麻醉学硕士（专业硕士）</t>
  </si>
  <si>
    <t xml:space="preserve">口腔医学岗位一</t>
  </si>
  <si>
    <t xml:space="preserve">口腔医学类</t>
  </si>
  <si>
    <t xml:space="preserve">口腔医学岗位二</t>
  </si>
  <si>
    <t xml:space="preserve">急诊科医师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医师及以上专业技术资格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执业范围：重症医学、急救医学或儿科或内科或外科专业执业资格。</t>
    </r>
  </si>
  <si>
    <t xml:space="preserve">崇左市第二人民医院</t>
  </si>
  <si>
    <t xml:space="preserve">精神科医生一</t>
  </si>
  <si>
    <t xml:space="preserve">从事精神科医生工作</t>
  </si>
  <si>
    <t xml:space="preserve">本科及以上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初级职称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执业医师资格证，执业范围为中医专业（精神卫生）、中西医结合专业（精神）、精神卫生专业。</t>
    </r>
  </si>
  <si>
    <r>
      <rPr>
        <sz val="10"/>
        <rFont val="Noto Sans"/>
        <family val="2"/>
      </rPr>
      <t xml:space="preserve">崇左市江州区江州镇东街</t>
    </r>
    <r>
      <rPr>
        <sz val="10"/>
        <rFont val="宋体"/>
        <family val="0"/>
        <charset val="134"/>
      </rPr>
      <t xml:space="preserve">359</t>
    </r>
    <r>
      <rPr>
        <sz val="10"/>
        <rFont val="Noto Sans"/>
        <family val="2"/>
      </rPr>
      <t xml:space="preserve">号，邮编：</t>
    </r>
    <r>
      <rPr>
        <sz val="10"/>
        <rFont val="宋体"/>
        <family val="0"/>
        <charset val="134"/>
      </rPr>
      <t xml:space="preserve">532203</t>
    </r>
    <r>
      <rPr>
        <sz val="10"/>
        <rFont val="Noto Sans"/>
        <family val="2"/>
      </rPr>
      <t xml:space="preserve">，电子邮箱：</t>
    </r>
    <r>
      <rPr>
        <sz val="10"/>
        <rFont val="宋体"/>
        <family val="0"/>
        <charset val="134"/>
      </rPr>
      <t xml:space="preserve">eyyrshk@163.com</t>
    </r>
  </si>
  <si>
    <t xml:space="preserve">0771-7961864</t>
  </si>
  <si>
    <t xml:space="preserve">精神科医生二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中级职称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执业医师资格证，取得中级及以上职称，执业范围为中医专业（精神卫生）、中西医结合专业（精神）、精神卫生专业。</t>
    </r>
  </si>
  <si>
    <t xml:space="preserve">聘用控制数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主管护师及以上职称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护士执业证书。</t>
    </r>
  </si>
  <si>
    <t xml:space="preserve">崇左市退役军人事务局</t>
  </si>
  <si>
    <t xml:space="preserve">崇左市荣军优抚医院（崇左市第三人民医院）</t>
  </si>
  <si>
    <t xml:space="preserve">从事中医科、内科临床一线工作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全区通用副主任医师及以上专业技术资格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中西医结合专业或中医专业或中医内科专业执业资格。</t>
    </r>
  </si>
  <si>
    <r>
      <rPr>
        <sz val="10"/>
        <rFont val="Noto Sans"/>
        <family val="2"/>
      </rPr>
      <t xml:space="preserve">地址：广西南宁市良庆区金象大道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号，邮编：</t>
    </r>
    <r>
      <rPr>
        <sz val="10"/>
        <rFont val="宋体"/>
        <family val="0"/>
        <charset val="134"/>
      </rPr>
      <t xml:space="preserve">530219</t>
    </r>
    <r>
      <rPr>
        <sz val="10"/>
        <rFont val="Noto Sans"/>
        <family val="2"/>
      </rPr>
      <t xml:space="preserve">。电子邮箱：</t>
    </r>
    <r>
      <rPr>
        <sz val="10"/>
        <rFont val="宋体"/>
        <family val="0"/>
        <charset val="134"/>
      </rPr>
      <t xml:space="preserve">ftjryyrs@163.com</t>
    </r>
  </si>
  <si>
    <t xml:space="preserve">0771-2706768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主治医师及以上专业技术资格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中西医结合专业或中医专业或中医内科专业执业资格。</t>
    </r>
  </si>
  <si>
    <t xml:space="preserve">西医临床岗位一</t>
  </si>
  <si>
    <t xml:space="preserve">从事临床一线工作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全区通用副主任医师及以上专业技术资格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精神卫生专业或内科专业或外科专业执业资格</t>
    </r>
  </si>
  <si>
    <t xml:space="preserve">西医临床岗位二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主治医师及以上专业技术资格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精神卫生专业或内科专业执业资格。</t>
    </r>
  </si>
  <si>
    <t xml:space="preserve">西医临床岗位三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主治医师及以上专业技术资格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皮肤病和性别专业或眼耳鼻喉科专业或康复医学专业执业资格。</t>
    </r>
  </si>
  <si>
    <t xml:space="preserve">西医临床岗位四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主治医师及以上专业技术资格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麻醉专业或外科专业或急救专业执业资格。</t>
    </r>
  </si>
  <si>
    <t xml:space="preserve">西医临床岗位五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主治医师及以上专业技术资格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医学影像和放射治疗专业执业资格。</t>
    </r>
  </si>
  <si>
    <t xml:space="preserve">西医临床岗位六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取得住院医师规范化培训合格证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精神科专业、内科专业、外科专业、眼耳鼻喉科专业</t>
    </r>
  </si>
  <si>
    <t xml:space="preserve">药剂岗位</t>
  </si>
  <si>
    <t xml:space="preserve">从事临床药学工作</t>
  </si>
  <si>
    <t xml:space="preserve">临床药学、药学、药学硕士（专业硕士）</t>
  </si>
  <si>
    <t xml:space="preserve">主管药师及以上专业技术资格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从事临床药学相关工作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取得国家临床药师岗位培训证书。</t>
    </r>
  </si>
  <si>
    <t xml:space="preserve">从事临床一线护理工作</t>
  </si>
  <si>
    <t xml:space="preserve">主管护师及以上专业技术资格</t>
  </si>
  <si>
    <t xml:space="preserve">从事医疗机构临床一线护理工作</t>
  </si>
  <si>
    <t xml:space="preserve">崇左市疾病预防控制中心（崇左市卫生监督所）</t>
  </si>
  <si>
    <t xml:space="preserve">临床医学、医学影像学、放射医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初级职称以上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取得临床类别执业医师资格（注册执业范围为内科专业）。</t>
    </r>
  </si>
  <si>
    <r>
      <rPr>
        <sz val="10"/>
        <rFont val="Noto Sans"/>
        <family val="2"/>
      </rPr>
      <t xml:space="preserve">崇左市江州区石景林东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邮编：</t>
    </r>
    <r>
      <rPr>
        <sz val="10"/>
        <rFont val="宋体"/>
        <family val="0"/>
        <charset val="134"/>
      </rPr>
      <t xml:space="preserve">532200</t>
    </r>
    <r>
      <rPr>
        <sz val="10"/>
        <rFont val="Noto Sans"/>
        <family val="2"/>
      </rPr>
      <t xml:space="preserve">。电子邮箱：</t>
    </r>
    <r>
      <rPr>
        <sz val="10"/>
        <rFont val="宋体"/>
        <family val="0"/>
        <charset val="134"/>
      </rPr>
      <t xml:space="preserve">czcdc2004@163.com</t>
    </r>
    <r>
      <rPr>
        <sz val="10"/>
        <rFont val="Noto Sans"/>
        <family val="2"/>
      </rPr>
      <t xml:space="preserve">。</t>
    </r>
  </si>
  <si>
    <t xml:space="preserve">0771-7930559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初级职称以上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取得临床类别执业医师资格（注册执业范围为医学影像和放射治疗专业）。</t>
    </r>
  </si>
  <si>
    <t xml:space="preserve">监督执法岗位</t>
  </si>
  <si>
    <t xml:space="preserve">公共卫生管理岗位</t>
  </si>
  <si>
    <t xml:space="preserve">预防医学、卫生监督、环境医学</t>
  </si>
  <si>
    <t xml:space="preserve">护理学、助产学、护理</t>
  </si>
  <si>
    <t xml:space="preserve">中级职称以上，取得主管护师资格</t>
  </si>
  <si>
    <t xml:space="preserve">江州区卫生健康局</t>
  </si>
  <si>
    <t xml:space="preserve">江州区那隆镇卫生院</t>
  </si>
  <si>
    <t xml:space="preserve">专技十三级</t>
  </si>
  <si>
    <t xml:space="preserve">中医学、中西医结合、中医骨伤、中西医临床医学、中西医临床</t>
  </si>
  <si>
    <t xml:space="preserve">大专以上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执业助理医师及以上职称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中医专业执业资格。</t>
    </r>
  </si>
  <si>
    <r>
      <rPr>
        <sz val="10"/>
        <rFont val="Noto Sans"/>
        <family val="2"/>
      </rPr>
      <t xml:space="preserve">录用后，在本单位最低服务年限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。</t>
    </r>
  </si>
  <si>
    <r>
      <rPr>
        <sz val="10"/>
        <rFont val="Noto Sans"/>
        <family val="2"/>
      </rPr>
      <t xml:space="preserve">地址：崇左市江州区新民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江州区卫生健康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楼办公室，邮编：</t>
    </r>
    <r>
      <rPr>
        <sz val="10"/>
        <rFont val="宋体"/>
        <family val="0"/>
        <charset val="134"/>
      </rPr>
      <t xml:space="preserve">532200</t>
    </r>
    <r>
      <rPr>
        <sz val="10"/>
        <rFont val="Noto Sans"/>
        <family val="2"/>
      </rPr>
      <t xml:space="preserve">。电子邮箱：</t>
    </r>
    <r>
      <rPr>
        <sz val="10"/>
        <rFont val="宋体"/>
        <family val="0"/>
        <charset val="134"/>
      </rPr>
      <t xml:space="preserve">jzwjrsg6460953@163.com</t>
    </r>
  </si>
  <si>
    <t xml:space="preserve">0771-6460953</t>
  </si>
  <si>
    <r>
      <rPr>
        <sz val="10"/>
        <rFont val="Noto Sans"/>
        <family val="2"/>
      </rPr>
      <t xml:space="preserve">崇左人才网</t>
    </r>
    <r>
      <rPr>
        <sz val="10"/>
        <rFont val="宋体"/>
        <family val="0"/>
        <charset val="134"/>
      </rPr>
      <t xml:space="preserve">http://cz.gxrc.com        </t>
    </r>
    <r>
      <rPr>
        <sz val="10"/>
        <rFont val="Noto Sans"/>
        <family val="2"/>
      </rPr>
      <t xml:space="preserve">江州区人民政府门户网站</t>
    </r>
    <r>
      <rPr>
        <sz val="10"/>
        <rFont val="宋体"/>
        <family val="0"/>
        <charset val="134"/>
      </rPr>
      <t xml:space="preserve">www.czsjzq.gov.cn</t>
    </r>
  </si>
  <si>
    <t xml:space="preserve">药师临床岗位</t>
  </si>
  <si>
    <t xml:space="preserve">药学、临床药学、药理学</t>
  </si>
  <si>
    <t xml:space="preserve">药学（师）及以上专业技术资格</t>
  </si>
  <si>
    <t xml:space="preserve">江州区驮卢中心卫生院</t>
  </si>
  <si>
    <t xml:space="preserve">从事中医科诊疗工作</t>
  </si>
  <si>
    <t xml:space="preserve">中医学、针灸推拿、中西医结合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执业助理医师及以上专业技术资格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执业范围：中医专业执业资格。</t>
    </r>
  </si>
  <si>
    <r>
      <rPr>
        <sz val="10"/>
        <rFont val="Noto Sans"/>
        <family val="2"/>
      </rPr>
      <t xml:space="preserve">具有主治医师（含）以上职称年龄可放宽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；在本单位最低服务年限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。</t>
    </r>
  </si>
  <si>
    <t xml:space="preserve">口腔医学岗位</t>
  </si>
  <si>
    <t xml:space="preserve">从事口腔科诊疗工作</t>
  </si>
  <si>
    <t xml:space="preserve">中专或高中以上</t>
  </si>
  <si>
    <t xml:space="preserve">执业助理医师及以上专业技术资格</t>
  </si>
  <si>
    <t xml:space="preserve">从事放射科工作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执业助理医师及以上专业技术资格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执业范围：医学影像和放射治疗专业；</t>
    </r>
  </si>
  <si>
    <r>
      <rPr>
        <sz val="10"/>
        <rFont val="Noto Sans"/>
        <family val="2"/>
      </rPr>
      <t xml:space="preserve">在本单位最低服务年限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。</t>
    </r>
  </si>
  <si>
    <t xml:space="preserve">江州区左侨卫生院</t>
  </si>
  <si>
    <t xml:space="preserve">负责医学影像工作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取得执业助理医师及以上专业技术资格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医学影像和放射治疗专业执业资格。</t>
    </r>
  </si>
  <si>
    <t xml:space="preserve">药学（士）及以上专业技术资格</t>
  </si>
  <si>
    <r>
      <rPr>
        <sz val="10"/>
        <rFont val="Noto Sans"/>
        <family val="2"/>
      </rPr>
      <t xml:space="preserve">聘用后服务期至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。取得中级及以上卫生专业技术职称者，年龄可适当放宽到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</t>
    </r>
  </si>
  <si>
    <t xml:space="preserve">扶绥县卫生健康局</t>
  </si>
  <si>
    <t xml:space="preserve">扶绥县妇幼保健院</t>
  </si>
  <si>
    <t xml:space="preserve">儿科医师</t>
  </si>
  <si>
    <t xml:space="preserve">儿科学硕士（专业硕士）；临床医学；儿科学；儿科医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执业医师及以上专业技术资格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科专业执业资格。</t>
    </r>
  </si>
  <si>
    <r>
      <rPr>
        <sz val="10"/>
        <rFont val="Noto Sans"/>
        <family val="2"/>
      </rPr>
      <t xml:space="preserve">硕士或中级职称的年龄可放宽到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，博士或高级职称的年龄可放宽到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。</t>
    </r>
  </si>
  <si>
    <r>
      <rPr>
        <sz val="10"/>
        <rFont val="Noto Sans"/>
        <family val="2"/>
      </rPr>
      <t xml:space="preserve">地址：广西崇左市扶绥县新宁镇南密路东四巷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扶绥县卫生健康局，邮编：</t>
    </r>
    <r>
      <rPr>
        <sz val="10"/>
        <rFont val="宋体"/>
        <family val="0"/>
        <charset val="134"/>
      </rPr>
      <t xml:space="preserve">532199</t>
    </r>
    <r>
      <rPr>
        <sz val="10"/>
        <rFont val="Noto Sans"/>
        <family val="2"/>
      </rPr>
      <t xml:space="preserve">。电子邮箱：</t>
    </r>
    <r>
      <rPr>
        <sz val="10"/>
        <rFont val="宋体"/>
        <family val="0"/>
        <charset val="134"/>
      </rPr>
      <t xml:space="preserve">fswjgz@126.com</t>
    </r>
  </si>
  <si>
    <t xml:space="preserve">0771-7534412</t>
  </si>
  <si>
    <r>
      <rPr>
        <sz val="10"/>
        <rFont val="Noto Sans"/>
        <family val="2"/>
      </rPr>
      <t xml:space="preserve">崇左人才网</t>
    </r>
    <r>
      <rPr>
        <sz val="10"/>
        <rFont val="宋体"/>
        <family val="0"/>
        <charset val="134"/>
      </rPr>
      <t xml:space="preserve">http://cz.gxrc.com
</t>
    </r>
    <r>
      <rPr>
        <sz val="10"/>
        <rFont val="Noto Sans"/>
        <family val="2"/>
      </rPr>
      <t xml:space="preserve">扶绥县人民政府</t>
    </r>
    <r>
      <rPr>
        <sz val="10"/>
        <rFont val="宋体"/>
        <family val="0"/>
        <charset val="134"/>
      </rPr>
      <t xml:space="preserve">www.fusui.gov.cn</t>
    </r>
  </si>
  <si>
    <t xml:space="preserve">影像科医师</t>
  </si>
  <si>
    <t xml:space="preserve">放射医学、临床医学、医学影像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执业医师及以上专业技术资格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有医学影像和放射治疗专业执业资格。</t>
    </r>
  </si>
  <si>
    <t xml:space="preserve">口腔科医师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执业医师及以上专业技术资格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口腔医学专业执业资格。</t>
    </r>
  </si>
  <si>
    <t xml:space="preserve">内科医师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执业医师及以上专业技术资格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内科专业执业资格。</t>
    </r>
  </si>
  <si>
    <t xml:space="preserve">中医医师</t>
  </si>
  <si>
    <t xml:space="preserve">中医学、针灸推拿、中西医结合、中医临床基础、中医诊断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执业医师及以上专业技术资格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中医专业执业资格。</t>
    </r>
  </si>
  <si>
    <t xml:space="preserve">五官科医师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执业医师及以上专业技术资格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眼耳鼻咽喉科专业执业资格。</t>
    </r>
  </si>
  <si>
    <t xml:space="preserve">扶绥县疾病预防控制中心（县卫生监督所）</t>
  </si>
  <si>
    <t xml:space="preserve">疾病控制</t>
  </si>
  <si>
    <t xml:space="preserve">预防医学、卫生监督、卫生检验、流行病与卫生统计学、公共卫生与预防医学、公共卫生</t>
  </si>
  <si>
    <r>
      <rPr>
        <sz val="10"/>
        <rFont val="Noto Sans"/>
        <family val="2"/>
      </rPr>
      <t xml:space="preserve">聘用后，在本单位最低服务年限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。</t>
    </r>
  </si>
  <si>
    <t xml:space="preserve">检验技术岗</t>
  </si>
  <si>
    <t xml:space="preserve">卫生检验与检疫；卫生检验；医学检验</t>
  </si>
  <si>
    <t xml:space="preserve">扶绥县东门中心卫生院</t>
  </si>
  <si>
    <t xml:space="preserve">中医科医生</t>
  </si>
  <si>
    <t xml:space="preserve">专业技术</t>
  </si>
  <si>
    <t xml:space="preserve">从事中医医生岗位工作</t>
  </si>
  <si>
    <t xml:space="preserve">中医学、针灸推拿、中医康复学技术、中医康复学、针灸推拿学、中医骨伤科学</t>
  </si>
  <si>
    <t xml:space="preserve">临床医生</t>
  </si>
  <si>
    <t xml:space="preserve">从事临床医生岗位工作</t>
  </si>
  <si>
    <t xml:space="preserve">扶绥县中东中心卫生院</t>
  </si>
  <si>
    <t xml:space="preserve">口腔科医生</t>
  </si>
  <si>
    <t xml:space="preserve">口腔科</t>
  </si>
  <si>
    <t xml:space="preserve">取得医师资格证优先</t>
  </si>
  <si>
    <t xml:space="preserve">扶绥县新宁镇卫生院</t>
  </si>
  <si>
    <t xml:space="preserve">全科医师</t>
  </si>
  <si>
    <t xml:space="preserve">从事临床医师岗位工作。</t>
  </si>
  <si>
    <t xml:space="preserve">大专及以上</t>
  </si>
  <si>
    <t xml:space="preserve">执业助理医师职称以上</t>
  </si>
  <si>
    <t xml:space="preserve">龙州县卫生健康局</t>
  </si>
  <si>
    <t xml:space="preserve">龙州县人民医院</t>
  </si>
  <si>
    <t xml:space="preserve">从事中医临床诊疗工作</t>
  </si>
  <si>
    <t xml:space="preserve">中医学、针灸推拿学、中医骨伤科学、中西医临床医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执业医师及以上专业技术资格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执业医师以上资格，执业范围是：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针灸推拿）专业、康复医学专业</t>
    </r>
  </si>
  <si>
    <r>
      <rPr>
        <sz val="10"/>
        <rFont val="Noto Sans"/>
        <family val="2"/>
      </rPr>
      <t xml:space="preserve">龙州县同顾大道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龙州县卫生健康局人事股收，邮编：</t>
    </r>
    <r>
      <rPr>
        <sz val="10"/>
        <rFont val="宋体"/>
        <family val="0"/>
        <charset val="134"/>
      </rPr>
      <t xml:space="preserve">532400</t>
    </r>
    <r>
      <rPr>
        <sz val="10"/>
        <rFont val="Noto Sans"/>
        <family val="2"/>
      </rPr>
      <t xml:space="preserve">。电子邮箱：</t>
    </r>
    <r>
      <rPr>
        <sz val="10"/>
        <rFont val="宋体"/>
        <family val="0"/>
        <charset val="134"/>
      </rPr>
      <t xml:space="preserve">lzxwjjrsk@163.com</t>
    </r>
  </si>
  <si>
    <t xml:space="preserve">0771-8836138</t>
  </si>
  <si>
    <r>
      <rPr>
        <sz val="10"/>
        <rFont val="Noto Sans"/>
        <family val="2"/>
      </rPr>
      <t xml:space="preserve">崇左人才网</t>
    </r>
    <r>
      <rPr>
        <sz val="10"/>
        <rFont val="宋体"/>
        <family val="0"/>
        <charset val="134"/>
      </rPr>
      <t xml:space="preserve">http://cz.gxrc.com
</t>
    </r>
    <r>
      <rPr>
        <sz val="10"/>
        <rFont val="Noto Sans"/>
        <family val="2"/>
      </rPr>
      <t xml:space="preserve">龙州县人民政府网</t>
    </r>
    <r>
      <rPr>
        <sz val="10"/>
        <rFont val="宋体"/>
        <family val="0"/>
        <charset val="134"/>
      </rPr>
      <t xml:space="preserve">www.longzhou.gov.cn</t>
    </r>
  </si>
  <si>
    <r>
      <rPr>
        <sz val="10"/>
        <rFont val="Noto Sans"/>
        <family val="2"/>
      </rPr>
      <t xml:space="preserve">西医临床岗位</t>
    </r>
    <r>
      <rPr>
        <sz val="10"/>
        <rFont val="宋体"/>
        <family val="0"/>
        <charset val="134"/>
      </rPr>
      <t xml:space="preserve">1</t>
    </r>
  </si>
  <si>
    <t xml:space="preserve">从事西医临床诊疗工作</t>
  </si>
  <si>
    <t xml:space="preserve">临床医学、儿科学、口腔医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执业医师及以上专业技术资格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执业医师以上资格，执业范围是：口腔专业、内科专业、外科专业。</t>
    </r>
  </si>
  <si>
    <r>
      <rPr>
        <sz val="10"/>
        <rFont val="Noto Sans"/>
        <family val="2"/>
      </rPr>
      <t xml:space="preserve">西医临床岗位</t>
    </r>
    <r>
      <rPr>
        <sz val="10"/>
        <rFont val="宋体"/>
        <family val="0"/>
        <charset val="134"/>
      </rPr>
      <t xml:space="preserve">2</t>
    </r>
  </si>
  <si>
    <t xml:space="preserve">无</t>
  </si>
  <si>
    <r>
      <rPr>
        <sz val="10"/>
        <rFont val="Noto Sans"/>
        <family val="2"/>
      </rPr>
      <t xml:space="preserve">西医临床岗位</t>
    </r>
    <r>
      <rPr>
        <sz val="10"/>
        <rFont val="宋体"/>
        <family val="0"/>
        <charset val="134"/>
      </rPr>
      <t xml:space="preserve">3</t>
    </r>
  </si>
  <si>
    <t xml:space="preserve">从事西医临床诊疗、介入诊疗工作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执业医师及以上专业技术资格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执业医师以上资格，且执业范围是：内科专业。</t>
    </r>
  </si>
  <si>
    <t xml:space="preserve">专业技术员</t>
  </si>
  <si>
    <t xml:space="preserve">本岗位为龙州县医共体聘用控制数“周转池”，使用县人民医院聘用控制数编制，人员服务地点为乡镇卫生院，由龙州县卫生健康局分配。</t>
  </si>
  <si>
    <t xml:space="preserve">执业助理医师及以上专业技术资格
</t>
  </si>
  <si>
    <t xml:space="preserve">龙州县中医医院</t>
  </si>
  <si>
    <t xml:space="preserve">从事临床工作</t>
  </si>
  <si>
    <t xml:space="preserve">具有县级麻醉学副高及以上资格</t>
  </si>
  <si>
    <r>
      <rPr>
        <sz val="10"/>
        <rFont val="Noto Sans"/>
        <family val="2"/>
      </rPr>
      <t xml:space="preserve">临床工作经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。</t>
    </r>
  </si>
  <si>
    <t xml:space="preserve">中医学、中医骨伤科学、针灸推拿学</t>
  </si>
  <si>
    <t xml:space="preserve">执业医师及以上专业技术资格
</t>
  </si>
  <si>
    <t xml:space="preserve">临床医学、医学影像学、眼视光医学、眼科学、耳鼻咽喉科学</t>
  </si>
  <si>
    <t xml:space="preserve">龙州县妇幼保健院</t>
  </si>
  <si>
    <t xml:space="preserve">专业技术岗位</t>
  </si>
  <si>
    <t xml:space="preserve">管理十级</t>
  </si>
  <si>
    <t xml:space="preserve">临床医学、麻醉学、口腔医学、医学影像学、精神医学、精神病学与精神卫生、儿科学、儿科医学</t>
  </si>
  <si>
    <r>
      <rPr>
        <sz val="10"/>
        <rFont val="Noto Sans"/>
        <family val="2"/>
      </rPr>
      <t xml:space="preserve">医疗卫生机构临床工作经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。</t>
    </r>
  </si>
  <si>
    <t xml:space="preserve">执业医师及以上专业技术资格</t>
  </si>
  <si>
    <t xml:space="preserve">从事中医工作</t>
  </si>
  <si>
    <t xml:space="preserve">中医学、中西医结合、针灸推拿、中西医结合临床</t>
  </si>
  <si>
    <t xml:space="preserve">在妇产科护理岗位工作</t>
  </si>
  <si>
    <t xml:space="preserve">护理学类</t>
  </si>
  <si>
    <r>
      <rPr>
        <sz val="10"/>
        <rFont val="Noto Sans"/>
        <family val="2"/>
      </rPr>
      <t xml:space="preserve">具有母婴保健技术考核合格证书，医疗卫生机构工作经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。</t>
    </r>
  </si>
  <si>
    <t xml:space="preserve">在医学检验技术岗位工作</t>
  </si>
  <si>
    <t xml:space="preserve">具有医学检验技术中级职称及以上资格</t>
  </si>
  <si>
    <r>
      <rPr>
        <sz val="10"/>
        <rFont val="Noto Sans"/>
        <family val="2"/>
      </rPr>
      <t xml:space="preserve">医疗卫生机构工作经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。</t>
    </r>
  </si>
  <si>
    <t xml:space="preserve">在药剂岗位工作</t>
  </si>
  <si>
    <t xml:space="preserve">药学、临床药学、中药学</t>
  </si>
  <si>
    <t xml:space="preserve">在康复医学治疗技术岗位工作</t>
  </si>
  <si>
    <t xml:space="preserve">康复治疗学、康复治疗、儿童康复治疗</t>
  </si>
  <si>
    <t xml:space="preserve">具有康复医学治疗技术中级职称及以上资格</t>
  </si>
  <si>
    <t xml:space="preserve">龙州县疾病预防控制中心</t>
  </si>
  <si>
    <r>
      <rPr>
        <sz val="10"/>
        <rFont val="Noto Sans"/>
        <family val="2"/>
      </rPr>
      <t xml:space="preserve">专业技术岗</t>
    </r>
    <r>
      <rPr>
        <sz val="10"/>
        <rFont val="宋体"/>
        <family val="0"/>
        <charset val="134"/>
      </rPr>
      <t xml:space="preserve">2</t>
    </r>
  </si>
  <si>
    <t xml:space="preserve">从事卫生监督岗位</t>
  </si>
  <si>
    <t xml:space="preserve">预防医学、卫生监督、健康服务与管理</t>
  </si>
  <si>
    <t xml:space="preserve">大学本科</t>
  </si>
  <si>
    <r>
      <rPr>
        <sz val="10"/>
        <rFont val="Noto Sans"/>
        <family val="2"/>
      </rPr>
      <t xml:space="preserve">专业技术岗</t>
    </r>
    <r>
      <rPr>
        <sz val="10"/>
        <rFont val="宋体"/>
        <family val="0"/>
        <charset val="134"/>
      </rPr>
      <t xml:space="preserve">4</t>
    </r>
  </si>
  <si>
    <t xml:space="preserve">从事公共卫生管理岗位</t>
  </si>
  <si>
    <t xml:space="preserve">预防医学、健康大数据管理与服务，卫生监督</t>
  </si>
  <si>
    <t xml:space="preserve">生源地或户籍地为崇左市范围</t>
  </si>
  <si>
    <t xml:space="preserve">从事护理岗位</t>
  </si>
  <si>
    <t xml:space="preserve">龙州县逐卜乡卫生院</t>
  </si>
  <si>
    <t xml:space="preserve">事业编制（乡镇卫生院定编定岗不定人）</t>
  </si>
  <si>
    <t xml:space="preserve">从事临床医师工作</t>
  </si>
  <si>
    <t xml:space="preserve">中医学、中西医结合、临床医学</t>
  </si>
  <si>
    <r>
      <rPr>
        <sz val="10"/>
        <rFont val="Noto Sans"/>
        <family val="2"/>
      </rPr>
      <t xml:space="preserve">学历符合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医师资格考试报名条件</t>
    </r>
  </si>
  <si>
    <t xml:space="preserve">龙州县响水镇中心卫生院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执业助理医师及以上专业技术资格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执业范围为：临床类。
</t>
    </r>
  </si>
  <si>
    <t xml:space="preserve">龙州县龙州镇龙北医院</t>
  </si>
  <si>
    <t xml:space="preserve">从事临床医生工作，工作地点在精神科，工作强度大、风险高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执业助理医师及以上专业技术资格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执业范围为：精神卫生专业。
</t>
    </r>
  </si>
  <si>
    <r>
      <rPr>
        <sz val="10"/>
        <rFont val="宋体"/>
        <family val="0"/>
        <charset val="134"/>
      </rPr>
      <t xml:space="preserve">
1</t>
    </r>
    <r>
      <rPr>
        <sz val="10"/>
        <rFont val="Noto Sans"/>
        <family val="2"/>
      </rPr>
      <t xml:space="preserve">、生源地或户籍地为广西区范围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聘用后在本单位最低服务年限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临床医学、精神医学、精神病学与精神卫生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执业助理医师及以上专业技术资格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执业范围为：全科医学专业。
</t>
    </r>
  </si>
  <si>
    <t xml:space="preserve">大新县卫生健康局</t>
  </si>
  <si>
    <t xml:space="preserve">大新县中医医院</t>
  </si>
  <si>
    <t xml:space="preserve">中医学、针灸推拿学、壮医学、中医骨伤科学、中医五官科学、中医外科学、推拿学、中西医临床医学、中西医临床</t>
  </si>
  <si>
    <t xml:space="preserve">执业医师资格以上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取得执业医师资格或参加考试已通过；                   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主治医师、硕士研究生及以上学位放宽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，副主任医师放宽至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以下；                                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一经聘用，在本单位最低服务年限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（含试用期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地址：崇左市大新县桃城镇养利北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
邮编：</t>
    </r>
    <r>
      <rPr>
        <sz val="10"/>
        <rFont val="宋体"/>
        <family val="0"/>
        <charset val="134"/>
      </rPr>
      <t xml:space="preserve">532300
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wjrsg2022@163.com</t>
    </r>
  </si>
  <si>
    <t xml:space="preserve">0771—3623737</t>
  </si>
  <si>
    <r>
      <rPr>
        <sz val="10"/>
        <rFont val="Noto Sans"/>
        <family val="2"/>
      </rPr>
      <t xml:space="preserve">崇左人才网</t>
    </r>
    <r>
      <rPr>
        <sz val="10"/>
        <rFont val="宋体"/>
        <family val="0"/>
        <charset val="134"/>
      </rPr>
      <t xml:space="preserve">http://cz.gxrc.com
</t>
    </r>
    <r>
      <rPr>
        <sz val="10"/>
        <rFont val="Noto Sans"/>
        <family val="2"/>
      </rPr>
      <t xml:space="preserve">大新县人民政府网</t>
    </r>
    <r>
      <rPr>
        <sz val="10"/>
        <rFont val="宋体"/>
        <family val="0"/>
        <charset val="134"/>
      </rPr>
      <t xml:space="preserve">www.daxin.gov.cn</t>
    </r>
  </si>
  <si>
    <t xml:space="preserve">临床医学、麻醉学、眼科学、耳鼻咽喉科学、儿科学、外科学、内科学、医学影像学、口腔医学、麻醉医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取得执业医师资格或参加考试已通过；                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主治医师、硕士研究生及以上学位放宽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，副主任医师放宽至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以下。                            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一经聘用，在本单位最低服务年限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（含试用期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t xml:space="preserve">大新县妇幼保健院</t>
  </si>
  <si>
    <t xml:space="preserve">中医学、针灸推拿学、壮医学、中西医临床医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执业助理医师资格以上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注册执业范围：中医专业或中西医结合专业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主治医师、硕士研究生及以上学位放宽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，副主任医师放宽至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一经聘用，在本单位最低服务年限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（含试用期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t xml:space="preserve">临床医学、麻醉学、医学影像学、眼视光医学、精神医学、精神病学与精神卫生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主治医师、硕士研究生及以上学位放宽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，副主任医师放宽至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一经聘用，在本单位最低服务年限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（含试用期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t xml:space="preserve">执业助理医师资格以上</t>
  </si>
  <si>
    <r>
      <rPr>
        <sz val="10"/>
        <rFont val="Noto Sans"/>
        <family val="2"/>
      </rPr>
      <t xml:space="preserve">一经聘用，在本单位最低服务年限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（含试用期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t xml:space="preserve">大新县昌明乡卫生院</t>
  </si>
  <si>
    <t xml:space="preserve">中医学、中西医临床医学、中西医临床、中西医结合</t>
  </si>
  <si>
    <t xml:space="preserve">大学专科及以上</t>
  </si>
  <si>
    <t xml:space="preserve">大新县雷平中心卫生院</t>
  </si>
  <si>
    <t xml:space="preserve">口腔岗位</t>
  </si>
  <si>
    <t xml:space="preserve">临床医学；麻醉学；麻醉医学；精神医学</t>
  </si>
  <si>
    <t xml:space="preserve">中医学、中西医结合、中医康复技术、中医康复学</t>
  </si>
  <si>
    <t xml:space="preserve">大新县宝圩乡卫生院</t>
  </si>
  <si>
    <t xml:space="preserve">中医学、中西医结合、针灸推拿、中西医临床医学、中西医临床</t>
  </si>
  <si>
    <t xml:space="preserve">大新县硕龙镇卫生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方正黑体_GBK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11"/>
      <name val="Noto Sans"/>
      <family val="2"/>
    </font>
    <font>
      <sz val="10"/>
      <name val="Times New Roman"/>
      <family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9000</xdr:colOff>
      <xdr:row>0</xdr:row>
      <xdr:rowOff>7200</xdr:rowOff>
    </xdr:to>
    <xdr:sp>
      <xdr:nvSpPr>
        <xdr:cNvPr id="0" name="ImpTraceLabel" hidden="1"/>
        <xdr:cNvSpPr/>
      </xdr:nvSpPr>
      <xdr:spPr>
        <a:xfrm>
          <a:off x="0" y="0"/>
          <a:ext cx="900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7200" bIns="-1080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ImpTraceLabel=PD94bWwgdmVyc2lvbj0nMS4wJyBlbmNvZGluZz0nVVRGLTgnPz48dHJhY2U+PGNvbnRlbnQ+PC9jb250ZW50PjxhY2NvdW50PmtpZGhlbTF1MnlvYTQ4ZHdsY3dkejk8L2FjY291bnQ+PG1hY2hpbmVDb2RlPkxDVjk3NDIwMDgxOTYKPC9tYWNoaW5lQ29kZT48dGltZT4yMDI1LTAxLTA2IDEwOjI0OjM5PC90aW1lPjxzeXN0ZW0+TUI8c3lzdGVtPjwvdHJhY2U+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9720</xdr:colOff>
      <xdr:row>0</xdr:row>
      <xdr:rowOff>7920</xdr:rowOff>
    </xdr:to>
    <xdr:sp>
      <xdr:nvSpPr>
        <xdr:cNvPr id="1" name="ImpTraceLabel" hidden="1"/>
        <xdr:cNvSpPr/>
      </xdr:nvSpPr>
      <xdr:spPr>
        <a:xfrm>
          <a:off x="0" y="0"/>
          <a:ext cx="972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7920" bIns="-1008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ImpTraceLabel=PD94bWwgdmVyc2lvbj0nMS4wJyBlbmNvZGluZz0nVVRGLTgnPz48dHJhY2U+PGNvbnRlbnQ+PC9jb250ZW50PjxhY2NvdW50PmtpZGhlbTF1MnlvYTQ4ZHdsY3dkejk8L2FjY291bnQ+PG1hY2hpbmVDb2RlPkxDVjk3NDIwMDgxOTYKPC9tYWNoaW5lQ29kZT48dGltZT4yMDI1LTAxLTA2IDEwOjI0OjM5PC90aW1lPjxzeXN0ZW0+TUI8c3lzdGVtPjwvdHJhY2U+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9720</xdr:colOff>
      <xdr:row>0</xdr:row>
      <xdr:rowOff>7920</xdr:rowOff>
    </xdr:to>
    <xdr:sp>
      <xdr:nvSpPr>
        <xdr:cNvPr id="2" name="ImpTraceLabel" hidden="1"/>
        <xdr:cNvSpPr/>
      </xdr:nvSpPr>
      <xdr:spPr>
        <a:xfrm>
          <a:off x="0" y="0"/>
          <a:ext cx="972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7920" bIns="-1008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ImpTraceLabel=PD94bWwgdmVyc2lvbj0nMS4wJyBlbmNvZGluZz0nVVRGLTgnPz48dHJhY2U+PGNvbnRlbnQ+PC9jb250ZW50PjxhY2NvdW50PmtpZGhlbTF1MnlvYTQ4ZHdsY3dkejk8L2FjY291bnQ+PG1hY2hpbmVDb2RlPkxDVjk3NDIwMDgxOTYKPC9tYWNoaW5lQ29kZT48dGltZT4yMDI1LTAxLTA2IDEwOjI0OjM5PC90aW1lPjxzeXN0ZW0+TUI8c3lzdGVtPjwvdHJhY2U+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4" ySplit="4" topLeftCell="E46" activePane="bottomRight" state="frozen"/>
      <selection pane="topLeft" activeCell="A1" activeCellId="0" sqref="A1"/>
      <selection pane="topRight" activeCell="E1" activeCellId="0" sqref="E1"/>
      <selection pane="bottomLeft" activeCell="A46" activeCellId="0" sqref="A46"/>
      <selection pane="bottomRight" activeCell="S91" activeCellId="0" sqref="S91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9.25"/>
    <col collapsed="false" customWidth="true" hidden="false" outlineLevel="0" max="3" min="3" style="1" width="10.27"/>
    <col collapsed="false" customWidth="true" hidden="false" outlineLevel="0" max="4" min="4" style="1" width="8.12"/>
    <col collapsed="false" customWidth="true" hidden="false" outlineLevel="0" max="5" min="5" style="1" width="11.23"/>
    <col collapsed="false" customWidth="true" hidden="false" outlineLevel="0" max="6" min="6" style="1" width="6.25"/>
    <col collapsed="false" customWidth="true" hidden="false" outlineLevel="0" max="7" min="7" style="2" width="8.57"/>
    <col collapsed="false" customWidth="true" hidden="false" outlineLevel="0" max="8" min="8" style="1" width="9.25"/>
    <col collapsed="false" customWidth="true" hidden="false" outlineLevel="0" max="9" min="9" style="1" width="8.37"/>
    <col collapsed="false" customWidth="true" hidden="false" outlineLevel="0" max="10" min="10" style="1" width="10.28"/>
    <col collapsed="false" customWidth="true" hidden="false" outlineLevel="0" max="11" min="11" style="3" width="15.87"/>
    <col collapsed="false" customWidth="true" hidden="false" outlineLevel="0" max="14" min="12" style="1" width="10.44"/>
    <col collapsed="false" customWidth="true" hidden="false" outlineLevel="0" max="15" min="15" style="3" width="13.07"/>
    <col collapsed="false" customWidth="true" hidden="false" outlineLevel="0" max="16" min="16" style="4" width="18.67"/>
    <col collapsed="false" customWidth="true" hidden="false" outlineLevel="0" max="17" min="17" style="1" width="6.4"/>
    <col collapsed="false" customWidth="true" hidden="false" outlineLevel="0" max="18" min="18" style="1" width="8.61"/>
    <col collapsed="false" customWidth="true" hidden="false" outlineLevel="0" max="19" min="19" style="1" width="7.92"/>
    <col collapsed="false" customWidth="true" hidden="false" outlineLevel="0" max="20" min="20" style="1" width="26.4"/>
    <col collapsed="false" customWidth="true" hidden="false" outlineLevel="0" max="21" min="21" style="1" width="19.77"/>
    <col collapsed="false" customWidth="true" hidden="false" outlineLevel="0" max="22" min="22" style="1" width="15.85"/>
    <col collapsed="false" customWidth="true" hidden="false" outlineLevel="0" max="23" min="23" style="1" width="9.13"/>
    <col collapsed="false" customWidth="true" hidden="false" outlineLevel="0" max="24" min="24" style="1" width="35.15"/>
    <col collapsed="false" customWidth="false" hidden="false" outlineLevel="0" max="257" min="25" style="1" width="8.99"/>
  </cols>
  <sheetData>
    <row r="1" customFormat="false" ht="29" hidden="false" customHeight="true" outlineLevel="0" collapsed="false">
      <c r="A1" s="5" t="s">
        <v>0</v>
      </c>
      <c r="B1" s="5"/>
    </row>
    <row r="2" s="7" customFormat="true" ht="32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</row>
    <row r="3" s="10" customFormat="true" ht="36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9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/>
      <c r="M3" s="8"/>
      <c r="N3" s="8"/>
      <c r="O3" s="8"/>
      <c r="P3" s="8"/>
      <c r="Q3" s="8" t="s">
        <v>13</v>
      </c>
      <c r="R3" s="8"/>
      <c r="S3" s="8"/>
      <c r="T3" s="8" t="s">
        <v>14</v>
      </c>
      <c r="U3" s="8"/>
      <c r="V3" s="8"/>
      <c r="W3" s="8"/>
      <c r="X3" s="8" t="s">
        <v>15</v>
      </c>
    </row>
    <row r="4" s="11" customFormat="true" ht="50" hidden="false" customHeight="true" outlineLevel="0" collapsed="false">
      <c r="A4" s="8"/>
      <c r="B4" s="8"/>
      <c r="C4" s="8"/>
      <c r="D4" s="8"/>
      <c r="E4" s="8"/>
      <c r="F4" s="8"/>
      <c r="G4" s="9"/>
      <c r="H4" s="8"/>
      <c r="I4" s="8"/>
      <c r="J4" s="8"/>
      <c r="K4" s="8" t="s">
        <v>16</v>
      </c>
      <c r="L4" s="8" t="s">
        <v>17</v>
      </c>
      <c r="M4" s="8" t="s">
        <v>18</v>
      </c>
      <c r="N4" s="8" t="s">
        <v>19</v>
      </c>
      <c r="O4" s="8" t="s">
        <v>20</v>
      </c>
      <c r="P4" s="8" t="s">
        <v>21</v>
      </c>
      <c r="Q4" s="8" t="s">
        <v>22</v>
      </c>
      <c r="R4" s="8" t="s">
        <v>23</v>
      </c>
      <c r="S4" s="8" t="s">
        <v>24</v>
      </c>
      <c r="T4" s="8" t="s">
        <v>25</v>
      </c>
      <c r="U4" s="8" t="s">
        <v>26</v>
      </c>
      <c r="V4" s="8" t="s">
        <v>27</v>
      </c>
      <c r="W4" s="8" t="s">
        <v>28</v>
      </c>
      <c r="X4" s="8"/>
    </row>
    <row r="5" s="19" customFormat="true" ht="129" hidden="false" customHeight="true" outlineLevel="0" collapsed="false">
      <c r="A5" s="12" t="n">
        <v>1</v>
      </c>
      <c r="B5" s="13" t="s">
        <v>29</v>
      </c>
      <c r="C5" s="13" t="s">
        <v>30</v>
      </c>
      <c r="D5" s="13" t="s">
        <v>31</v>
      </c>
      <c r="E5" s="12" t="n">
        <v>1452100157</v>
      </c>
      <c r="F5" s="14" t="n">
        <v>2</v>
      </c>
      <c r="G5" s="15" t="s">
        <v>32</v>
      </c>
      <c r="H5" s="13" t="s">
        <v>33</v>
      </c>
      <c r="I5" s="13" t="s">
        <v>34</v>
      </c>
      <c r="J5" s="13" t="s">
        <v>35</v>
      </c>
      <c r="K5" s="13" t="s">
        <v>36</v>
      </c>
      <c r="L5" s="13" t="s">
        <v>37</v>
      </c>
      <c r="M5" s="13" t="s">
        <v>38</v>
      </c>
      <c r="N5" s="14" t="s">
        <v>39</v>
      </c>
      <c r="O5" s="16" t="s">
        <v>40</v>
      </c>
      <c r="P5" s="16" t="s">
        <v>41</v>
      </c>
      <c r="Q5" s="14" t="s">
        <v>42</v>
      </c>
      <c r="R5" s="13" t="s">
        <v>43</v>
      </c>
      <c r="S5" s="14" t="n">
        <v>52</v>
      </c>
      <c r="T5" s="17" t="s">
        <v>44</v>
      </c>
      <c r="U5" s="18" t="s">
        <v>45</v>
      </c>
      <c r="V5" s="18" t="s">
        <v>46</v>
      </c>
      <c r="W5" s="18"/>
      <c r="X5" s="17" t="s">
        <v>47</v>
      </c>
    </row>
    <row r="6" s="20" customFormat="true" ht="135" hidden="false" customHeight="true" outlineLevel="0" collapsed="false">
      <c r="A6" s="12" t="n">
        <v>2</v>
      </c>
      <c r="B6" s="13" t="s">
        <v>29</v>
      </c>
      <c r="C6" s="13" t="s">
        <v>30</v>
      </c>
      <c r="D6" s="13" t="s">
        <v>48</v>
      </c>
      <c r="E6" s="12" t="n">
        <v>1452100158</v>
      </c>
      <c r="F6" s="14" t="n">
        <v>1</v>
      </c>
      <c r="G6" s="15" t="s">
        <v>32</v>
      </c>
      <c r="H6" s="13" t="s">
        <v>33</v>
      </c>
      <c r="I6" s="13" t="s">
        <v>34</v>
      </c>
      <c r="J6" s="13" t="s">
        <v>35</v>
      </c>
      <c r="K6" s="13" t="s">
        <v>49</v>
      </c>
      <c r="L6" s="13" t="s">
        <v>37</v>
      </c>
      <c r="M6" s="13" t="s">
        <v>50</v>
      </c>
      <c r="N6" s="14" t="s">
        <v>39</v>
      </c>
      <c r="O6" s="16" t="s">
        <v>51</v>
      </c>
      <c r="P6" s="16" t="s">
        <v>52</v>
      </c>
      <c r="Q6" s="14" t="s">
        <v>42</v>
      </c>
      <c r="R6" s="13" t="s">
        <v>43</v>
      </c>
      <c r="S6" s="13" t="n">
        <v>52</v>
      </c>
      <c r="T6" s="17" t="s">
        <v>44</v>
      </c>
      <c r="U6" s="18" t="s">
        <v>45</v>
      </c>
      <c r="V6" s="18" t="s">
        <v>46</v>
      </c>
      <c r="W6" s="18"/>
      <c r="X6" s="17" t="s">
        <v>47</v>
      </c>
    </row>
    <row r="7" s="20" customFormat="true" ht="48" hidden="false" customHeight="true" outlineLevel="0" collapsed="false">
      <c r="A7" s="12" t="n">
        <v>3</v>
      </c>
      <c r="B7" s="13" t="s">
        <v>29</v>
      </c>
      <c r="C7" s="13" t="s">
        <v>30</v>
      </c>
      <c r="D7" s="13" t="s">
        <v>53</v>
      </c>
      <c r="E7" s="12" t="n">
        <v>1452100159</v>
      </c>
      <c r="F7" s="14" t="n">
        <v>1</v>
      </c>
      <c r="G7" s="15" t="s">
        <v>32</v>
      </c>
      <c r="H7" s="13" t="s">
        <v>33</v>
      </c>
      <c r="I7" s="13" t="s">
        <v>34</v>
      </c>
      <c r="J7" s="13" t="s">
        <v>35</v>
      </c>
      <c r="K7" s="13" t="s">
        <v>54</v>
      </c>
      <c r="L7" s="13" t="s">
        <v>37</v>
      </c>
      <c r="M7" s="13" t="s">
        <v>38</v>
      </c>
      <c r="N7" s="14" t="s">
        <v>39</v>
      </c>
      <c r="O7" s="16" t="s">
        <v>55</v>
      </c>
      <c r="P7" s="13" t="s">
        <v>56</v>
      </c>
      <c r="Q7" s="14" t="s">
        <v>42</v>
      </c>
      <c r="R7" s="13" t="s">
        <v>43</v>
      </c>
      <c r="S7" s="13" t="n">
        <v>52</v>
      </c>
      <c r="T7" s="17" t="s">
        <v>57</v>
      </c>
      <c r="U7" s="18" t="s">
        <v>45</v>
      </c>
      <c r="V7" s="18" t="s">
        <v>46</v>
      </c>
      <c r="W7" s="18"/>
      <c r="X7" s="17" t="s">
        <v>47</v>
      </c>
    </row>
    <row r="8" s="20" customFormat="true" ht="48" hidden="false" customHeight="true" outlineLevel="0" collapsed="false">
      <c r="A8" s="12" t="n">
        <v>4</v>
      </c>
      <c r="B8" s="13" t="s">
        <v>29</v>
      </c>
      <c r="C8" s="13" t="s">
        <v>30</v>
      </c>
      <c r="D8" s="13" t="s">
        <v>58</v>
      </c>
      <c r="E8" s="12" t="n">
        <v>1452100160</v>
      </c>
      <c r="F8" s="14" t="n">
        <v>1</v>
      </c>
      <c r="G8" s="15" t="s">
        <v>32</v>
      </c>
      <c r="H8" s="13" t="s">
        <v>33</v>
      </c>
      <c r="I8" s="13" t="s">
        <v>34</v>
      </c>
      <c r="J8" s="13" t="s">
        <v>35</v>
      </c>
      <c r="K8" s="13" t="s">
        <v>54</v>
      </c>
      <c r="L8" s="13" t="s">
        <v>37</v>
      </c>
      <c r="M8" s="13" t="s">
        <v>38</v>
      </c>
      <c r="N8" s="14" t="s">
        <v>39</v>
      </c>
      <c r="O8" s="16" t="s">
        <v>59</v>
      </c>
      <c r="P8" s="13" t="s">
        <v>60</v>
      </c>
      <c r="Q8" s="14" t="s">
        <v>42</v>
      </c>
      <c r="R8" s="13" t="s">
        <v>43</v>
      </c>
      <c r="S8" s="13" t="n">
        <v>52</v>
      </c>
      <c r="T8" s="17" t="s">
        <v>57</v>
      </c>
      <c r="U8" s="18" t="s">
        <v>45</v>
      </c>
      <c r="V8" s="18" t="s">
        <v>46</v>
      </c>
      <c r="W8" s="18"/>
      <c r="X8" s="17" t="s">
        <v>47</v>
      </c>
    </row>
    <row r="9" s="20" customFormat="true" ht="109" hidden="false" customHeight="true" outlineLevel="0" collapsed="false">
      <c r="A9" s="12" t="n">
        <v>5</v>
      </c>
      <c r="B9" s="13" t="s">
        <v>29</v>
      </c>
      <c r="C9" s="13" t="s">
        <v>30</v>
      </c>
      <c r="D9" s="13" t="s">
        <v>61</v>
      </c>
      <c r="E9" s="12" t="n">
        <v>1452100161</v>
      </c>
      <c r="F9" s="14" t="n">
        <v>2</v>
      </c>
      <c r="G9" s="15" t="s">
        <v>32</v>
      </c>
      <c r="H9" s="13" t="s">
        <v>33</v>
      </c>
      <c r="I9" s="13" t="s">
        <v>34</v>
      </c>
      <c r="J9" s="13" t="s">
        <v>35</v>
      </c>
      <c r="K9" s="13" t="s">
        <v>62</v>
      </c>
      <c r="L9" s="13" t="s">
        <v>37</v>
      </c>
      <c r="M9" s="13" t="s">
        <v>38</v>
      </c>
      <c r="N9" s="14" t="s">
        <v>39</v>
      </c>
      <c r="O9" s="16" t="s">
        <v>63</v>
      </c>
      <c r="P9" s="16" t="s">
        <v>64</v>
      </c>
      <c r="Q9" s="14" t="s">
        <v>42</v>
      </c>
      <c r="R9" s="13" t="s">
        <v>43</v>
      </c>
      <c r="S9" s="13" t="n">
        <v>52</v>
      </c>
      <c r="T9" s="17" t="s">
        <v>44</v>
      </c>
      <c r="U9" s="18" t="s">
        <v>45</v>
      </c>
      <c r="V9" s="18" t="s">
        <v>46</v>
      </c>
      <c r="W9" s="18"/>
      <c r="X9" s="17" t="s">
        <v>47</v>
      </c>
    </row>
    <row r="10" s="20" customFormat="true" ht="48" hidden="false" customHeight="true" outlineLevel="0" collapsed="false">
      <c r="A10" s="12" t="n">
        <v>6</v>
      </c>
      <c r="B10" s="13" t="s">
        <v>29</v>
      </c>
      <c r="C10" s="13" t="s">
        <v>30</v>
      </c>
      <c r="D10" s="13" t="s">
        <v>65</v>
      </c>
      <c r="E10" s="12" t="n">
        <v>1452100162</v>
      </c>
      <c r="F10" s="14" t="n">
        <v>3</v>
      </c>
      <c r="G10" s="15" t="s">
        <v>32</v>
      </c>
      <c r="H10" s="13" t="s">
        <v>33</v>
      </c>
      <c r="I10" s="13" t="s">
        <v>34</v>
      </c>
      <c r="J10" s="13" t="s">
        <v>35</v>
      </c>
      <c r="K10" s="13" t="s">
        <v>66</v>
      </c>
      <c r="L10" s="13" t="s">
        <v>37</v>
      </c>
      <c r="M10" s="13" t="s">
        <v>38</v>
      </c>
      <c r="N10" s="14" t="s">
        <v>39</v>
      </c>
      <c r="O10" s="16" t="s">
        <v>67</v>
      </c>
      <c r="P10" s="16" t="s">
        <v>68</v>
      </c>
      <c r="Q10" s="14" t="s">
        <v>42</v>
      </c>
      <c r="R10" s="13" t="s">
        <v>43</v>
      </c>
      <c r="S10" s="13" t="n">
        <v>52</v>
      </c>
      <c r="T10" s="17" t="s">
        <v>44</v>
      </c>
      <c r="U10" s="18" t="s">
        <v>45</v>
      </c>
      <c r="V10" s="18" t="s">
        <v>46</v>
      </c>
      <c r="W10" s="18"/>
      <c r="X10" s="17" t="s">
        <v>47</v>
      </c>
    </row>
    <row r="11" s="20" customFormat="true" ht="48" hidden="false" customHeight="true" outlineLevel="0" collapsed="false">
      <c r="A11" s="12" t="n">
        <v>7</v>
      </c>
      <c r="B11" s="13" t="s">
        <v>29</v>
      </c>
      <c r="C11" s="13" t="s">
        <v>30</v>
      </c>
      <c r="D11" s="13" t="s">
        <v>69</v>
      </c>
      <c r="E11" s="12" t="n">
        <v>1452100163</v>
      </c>
      <c r="F11" s="14" t="n">
        <v>3</v>
      </c>
      <c r="G11" s="15" t="s">
        <v>32</v>
      </c>
      <c r="H11" s="13" t="s">
        <v>33</v>
      </c>
      <c r="I11" s="13" t="s">
        <v>70</v>
      </c>
      <c r="J11" s="13" t="s">
        <v>35</v>
      </c>
      <c r="K11" s="13" t="s">
        <v>71</v>
      </c>
      <c r="L11" s="13" t="s">
        <v>72</v>
      </c>
      <c r="M11" s="13" t="s">
        <v>73</v>
      </c>
      <c r="N11" s="14" t="s">
        <v>39</v>
      </c>
      <c r="O11" s="16" t="s">
        <v>74</v>
      </c>
      <c r="P11" s="13" t="s">
        <v>75</v>
      </c>
      <c r="Q11" s="14" t="s">
        <v>42</v>
      </c>
      <c r="R11" s="13" t="s">
        <v>43</v>
      </c>
      <c r="S11" s="13" t="n">
        <v>52</v>
      </c>
      <c r="T11" s="17" t="s">
        <v>44</v>
      </c>
      <c r="U11" s="18" t="s">
        <v>45</v>
      </c>
      <c r="V11" s="18" t="s">
        <v>46</v>
      </c>
      <c r="W11" s="18"/>
      <c r="X11" s="17" t="s">
        <v>47</v>
      </c>
    </row>
    <row r="12" s="20" customFormat="true" ht="48" hidden="false" customHeight="true" outlineLevel="0" collapsed="false">
      <c r="A12" s="12" t="n">
        <v>8</v>
      </c>
      <c r="B12" s="13" t="s">
        <v>29</v>
      </c>
      <c r="C12" s="13" t="s">
        <v>30</v>
      </c>
      <c r="D12" s="13" t="s">
        <v>76</v>
      </c>
      <c r="E12" s="12" t="n">
        <v>1452100164</v>
      </c>
      <c r="F12" s="14" t="n">
        <v>3</v>
      </c>
      <c r="G12" s="15" t="s">
        <v>32</v>
      </c>
      <c r="H12" s="13" t="s">
        <v>33</v>
      </c>
      <c r="I12" s="13" t="s">
        <v>70</v>
      </c>
      <c r="J12" s="13" t="s">
        <v>35</v>
      </c>
      <c r="K12" s="13" t="s">
        <v>77</v>
      </c>
      <c r="L12" s="13" t="s">
        <v>72</v>
      </c>
      <c r="M12" s="13" t="s">
        <v>73</v>
      </c>
      <c r="N12" s="14" t="s">
        <v>39</v>
      </c>
      <c r="O12" s="16" t="s">
        <v>78</v>
      </c>
      <c r="P12" s="13" t="s">
        <v>79</v>
      </c>
      <c r="Q12" s="14" t="s">
        <v>42</v>
      </c>
      <c r="R12" s="13" t="s">
        <v>43</v>
      </c>
      <c r="S12" s="13" t="n">
        <v>52</v>
      </c>
      <c r="T12" s="17" t="s">
        <v>44</v>
      </c>
      <c r="U12" s="18" t="s">
        <v>45</v>
      </c>
      <c r="V12" s="18" t="s">
        <v>46</v>
      </c>
      <c r="W12" s="18"/>
      <c r="X12" s="17" t="s">
        <v>47</v>
      </c>
    </row>
    <row r="13" s="20" customFormat="true" ht="48" hidden="false" customHeight="true" outlineLevel="0" collapsed="false">
      <c r="A13" s="12" t="n">
        <v>9</v>
      </c>
      <c r="B13" s="13" t="s">
        <v>29</v>
      </c>
      <c r="C13" s="13" t="s">
        <v>30</v>
      </c>
      <c r="D13" s="13" t="s">
        <v>80</v>
      </c>
      <c r="E13" s="12" t="n">
        <v>1452100165</v>
      </c>
      <c r="F13" s="14" t="n">
        <v>1</v>
      </c>
      <c r="G13" s="15" t="s">
        <v>32</v>
      </c>
      <c r="H13" s="13" t="s">
        <v>33</v>
      </c>
      <c r="I13" s="13" t="s">
        <v>70</v>
      </c>
      <c r="J13" s="13" t="s">
        <v>35</v>
      </c>
      <c r="K13" s="13" t="s">
        <v>81</v>
      </c>
      <c r="L13" s="13" t="s">
        <v>72</v>
      </c>
      <c r="M13" s="13" t="s">
        <v>73</v>
      </c>
      <c r="N13" s="14" t="s">
        <v>39</v>
      </c>
      <c r="O13" s="16" t="s">
        <v>82</v>
      </c>
      <c r="P13" s="13" t="s">
        <v>83</v>
      </c>
      <c r="Q13" s="14" t="s">
        <v>42</v>
      </c>
      <c r="R13" s="13" t="s">
        <v>43</v>
      </c>
      <c r="S13" s="13" t="n">
        <v>52</v>
      </c>
      <c r="T13" s="17" t="s">
        <v>44</v>
      </c>
      <c r="U13" s="18" t="s">
        <v>45</v>
      </c>
      <c r="V13" s="18" t="s">
        <v>46</v>
      </c>
      <c r="W13" s="18"/>
      <c r="X13" s="17" t="s">
        <v>47</v>
      </c>
    </row>
    <row r="14" s="20" customFormat="true" ht="112" hidden="false" customHeight="true" outlineLevel="0" collapsed="false">
      <c r="A14" s="12" t="n">
        <v>10</v>
      </c>
      <c r="B14" s="13" t="s">
        <v>29</v>
      </c>
      <c r="C14" s="13" t="s">
        <v>30</v>
      </c>
      <c r="D14" s="13" t="s">
        <v>84</v>
      </c>
      <c r="E14" s="12" t="n">
        <v>1452100166</v>
      </c>
      <c r="F14" s="14" t="n">
        <v>1</v>
      </c>
      <c r="G14" s="15" t="s">
        <v>32</v>
      </c>
      <c r="H14" s="13" t="s">
        <v>33</v>
      </c>
      <c r="I14" s="13" t="s">
        <v>70</v>
      </c>
      <c r="J14" s="13" t="s">
        <v>35</v>
      </c>
      <c r="K14" s="13" t="s">
        <v>85</v>
      </c>
      <c r="L14" s="13" t="s">
        <v>72</v>
      </c>
      <c r="M14" s="13" t="s">
        <v>73</v>
      </c>
      <c r="N14" s="14" t="s">
        <v>39</v>
      </c>
      <c r="O14" s="16" t="s">
        <v>86</v>
      </c>
      <c r="P14" s="13" t="s">
        <v>87</v>
      </c>
      <c r="Q14" s="14" t="s">
        <v>42</v>
      </c>
      <c r="R14" s="13" t="s">
        <v>88</v>
      </c>
      <c r="S14" s="13" t="n">
        <v>51</v>
      </c>
      <c r="T14" s="17" t="s">
        <v>44</v>
      </c>
      <c r="U14" s="18" t="s">
        <v>45</v>
      </c>
      <c r="V14" s="18" t="s">
        <v>46</v>
      </c>
      <c r="W14" s="18"/>
      <c r="X14" s="17" t="s">
        <v>47</v>
      </c>
    </row>
    <row r="15" s="20" customFormat="true" ht="52" hidden="false" customHeight="true" outlineLevel="0" collapsed="false">
      <c r="A15" s="12" t="n">
        <v>11</v>
      </c>
      <c r="B15" s="17" t="s">
        <v>29</v>
      </c>
      <c r="C15" s="17" t="s">
        <v>89</v>
      </c>
      <c r="D15" s="17" t="s">
        <v>90</v>
      </c>
      <c r="E15" s="12" t="n">
        <v>1452100167</v>
      </c>
      <c r="F15" s="18" t="n">
        <v>1</v>
      </c>
      <c r="G15" s="21" t="s">
        <v>32</v>
      </c>
      <c r="H15" s="17" t="s">
        <v>33</v>
      </c>
      <c r="I15" s="17" t="s">
        <v>34</v>
      </c>
      <c r="J15" s="17" t="s">
        <v>91</v>
      </c>
      <c r="K15" s="17" t="s">
        <v>54</v>
      </c>
      <c r="L15" s="17" t="s">
        <v>37</v>
      </c>
      <c r="M15" s="17" t="s">
        <v>50</v>
      </c>
      <c r="N15" s="18" t="s">
        <v>39</v>
      </c>
      <c r="O15" s="22" t="s">
        <v>92</v>
      </c>
      <c r="P15" s="22"/>
      <c r="Q15" s="18" t="s">
        <v>42</v>
      </c>
      <c r="R15" s="17" t="s">
        <v>43</v>
      </c>
      <c r="S15" s="17" t="n">
        <v>52</v>
      </c>
      <c r="T15" s="17" t="s">
        <v>93</v>
      </c>
      <c r="U15" s="18" t="s">
        <v>94</v>
      </c>
      <c r="V15" s="18" t="s">
        <v>46</v>
      </c>
      <c r="W15" s="18"/>
      <c r="X15" s="17" t="s">
        <v>47</v>
      </c>
    </row>
    <row r="16" s="20" customFormat="true" ht="68" hidden="false" customHeight="true" outlineLevel="0" collapsed="false">
      <c r="A16" s="12" t="n">
        <v>12</v>
      </c>
      <c r="B16" s="17" t="s">
        <v>29</v>
      </c>
      <c r="C16" s="17" t="s">
        <v>89</v>
      </c>
      <c r="D16" s="17" t="s">
        <v>88</v>
      </c>
      <c r="E16" s="12" t="n">
        <v>1452100168</v>
      </c>
      <c r="F16" s="18" t="n">
        <v>1</v>
      </c>
      <c r="G16" s="21" t="s">
        <v>32</v>
      </c>
      <c r="H16" s="17" t="s">
        <v>95</v>
      </c>
      <c r="I16" s="17" t="s">
        <v>34</v>
      </c>
      <c r="J16" s="17" t="s">
        <v>91</v>
      </c>
      <c r="K16" s="17" t="s">
        <v>96</v>
      </c>
      <c r="L16" s="17" t="s">
        <v>72</v>
      </c>
      <c r="M16" s="17" t="s">
        <v>73</v>
      </c>
      <c r="N16" s="18" t="s">
        <v>39</v>
      </c>
      <c r="O16" s="22" t="s">
        <v>97</v>
      </c>
      <c r="P16" s="17" t="s">
        <v>98</v>
      </c>
      <c r="Q16" s="18" t="s">
        <v>42</v>
      </c>
      <c r="R16" s="17" t="s">
        <v>88</v>
      </c>
      <c r="S16" s="17" t="n">
        <v>51</v>
      </c>
      <c r="T16" s="17" t="s">
        <v>99</v>
      </c>
      <c r="U16" s="18" t="s">
        <v>100</v>
      </c>
      <c r="V16" s="18" t="s">
        <v>46</v>
      </c>
      <c r="W16" s="18"/>
      <c r="X16" s="17" t="s">
        <v>47</v>
      </c>
    </row>
    <row r="17" s="20" customFormat="true" ht="48" hidden="false" customHeight="true" outlineLevel="0" collapsed="false">
      <c r="A17" s="12" t="n">
        <v>13</v>
      </c>
      <c r="B17" s="17" t="s">
        <v>29</v>
      </c>
      <c r="C17" s="17" t="s">
        <v>89</v>
      </c>
      <c r="D17" s="17" t="s">
        <v>101</v>
      </c>
      <c r="E17" s="12" t="n">
        <v>1452100169</v>
      </c>
      <c r="F17" s="18" t="n">
        <v>1</v>
      </c>
      <c r="G17" s="21" t="s">
        <v>32</v>
      </c>
      <c r="H17" s="17" t="s">
        <v>33</v>
      </c>
      <c r="I17" s="17" t="s">
        <v>34</v>
      </c>
      <c r="J17" s="17" t="s">
        <v>91</v>
      </c>
      <c r="K17" s="17" t="s">
        <v>54</v>
      </c>
      <c r="L17" s="17" t="s">
        <v>37</v>
      </c>
      <c r="M17" s="17" t="s">
        <v>50</v>
      </c>
      <c r="N17" s="18" t="s">
        <v>39</v>
      </c>
      <c r="O17" s="22" t="s">
        <v>102</v>
      </c>
      <c r="P17" s="22"/>
      <c r="Q17" s="18" t="s">
        <v>42</v>
      </c>
      <c r="R17" s="17" t="s">
        <v>43</v>
      </c>
      <c r="S17" s="17" t="n">
        <v>52</v>
      </c>
      <c r="T17" s="17" t="s">
        <v>103</v>
      </c>
      <c r="U17" s="18" t="s">
        <v>104</v>
      </c>
      <c r="V17" s="18" t="s">
        <v>46</v>
      </c>
      <c r="W17" s="18"/>
      <c r="X17" s="17" t="s">
        <v>47</v>
      </c>
    </row>
    <row r="18" s="20" customFormat="true" ht="48" hidden="false" customHeight="true" outlineLevel="0" collapsed="false">
      <c r="A18" s="12" t="n">
        <v>14</v>
      </c>
      <c r="B18" s="17" t="s">
        <v>29</v>
      </c>
      <c r="C18" s="17" t="s">
        <v>89</v>
      </c>
      <c r="D18" s="17" t="s">
        <v>105</v>
      </c>
      <c r="E18" s="12" t="n">
        <v>1452100170</v>
      </c>
      <c r="F18" s="18" t="n">
        <v>1</v>
      </c>
      <c r="G18" s="21" t="s">
        <v>32</v>
      </c>
      <c r="H18" s="17" t="s">
        <v>33</v>
      </c>
      <c r="I18" s="17" t="s">
        <v>34</v>
      </c>
      <c r="J18" s="17" t="s">
        <v>91</v>
      </c>
      <c r="K18" s="17" t="s">
        <v>54</v>
      </c>
      <c r="L18" s="17" t="s">
        <v>37</v>
      </c>
      <c r="M18" s="17" t="s">
        <v>50</v>
      </c>
      <c r="N18" s="18" t="s">
        <v>39</v>
      </c>
      <c r="O18" s="22" t="s">
        <v>106</v>
      </c>
      <c r="P18" s="22"/>
      <c r="Q18" s="18" t="s">
        <v>42</v>
      </c>
      <c r="R18" s="17" t="s">
        <v>43</v>
      </c>
      <c r="S18" s="17" t="n">
        <v>52</v>
      </c>
      <c r="T18" s="17" t="s">
        <v>107</v>
      </c>
      <c r="U18" s="18" t="s">
        <v>108</v>
      </c>
      <c r="V18" s="18" t="s">
        <v>46</v>
      </c>
      <c r="W18" s="18"/>
      <c r="X18" s="17" t="s">
        <v>47</v>
      </c>
    </row>
    <row r="19" s="20" customFormat="true" ht="48" hidden="false" customHeight="true" outlineLevel="0" collapsed="false">
      <c r="A19" s="12" t="n">
        <v>15</v>
      </c>
      <c r="B19" s="17" t="s">
        <v>29</v>
      </c>
      <c r="C19" s="17" t="s">
        <v>89</v>
      </c>
      <c r="D19" s="17" t="s">
        <v>109</v>
      </c>
      <c r="E19" s="12" t="n">
        <v>1452100171</v>
      </c>
      <c r="F19" s="18" t="n">
        <v>1</v>
      </c>
      <c r="G19" s="21" t="s">
        <v>32</v>
      </c>
      <c r="H19" s="17" t="s">
        <v>33</v>
      </c>
      <c r="I19" s="17" t="s">
        <v>34</v>
      </c>
      <c r="J19" s="17" t="s">
        <v>91</v>
      </c>
      <c r="K19" s="17" t="s">
        <v>54</v>
      </c>
      <c r="L19" s="17" t="s">
        <v>37</v>
      </c>
      <c r="M19" s="17" t="s">
        <v>50</v>
      </c>
      <c r="N19" s="18" t="s">
        <v>39</v>
      </c>
      <c r="O19" s="22" t="s">
        <v>106</v>
      </c>
      <c r="P19" s="22"/>
      <c r="Q19" s="18" t="s">
        <v>42</v>
      </c>
      <c r="R19" s="17" t="s">
        <v>43</v>
      </c>
      <c r="S19" s="17" t="n">
        <v>52</v>
      </c>
      <c r="T19" s="17" t="s">
        <v>110</v>
      </c>
      <c r="U19" s="18" t="s">
        <v>111</v>
      </c>
      <c r="V19" s="18" t="s">
        <v>46</v>
      </c>
      <c r="W19" s="18"/>
      <c r="X19" s="17" t="s">
        <v>47</v>
      </c>
    </row>
    <row r="20" s="20" customFormat="true" ht="48" hidden="false" customHeight="true" outlineLevel="0" collapsed="false">
      <c r="A20" s="12" t="n">
        <v>16</v>
      </c>
      <c r="B20" s="17" t="s">
        <v>29</v>
      </c>
      <c r="C20" s="17" t="s">
        <v>89</v>
      </c>
      <c r="D20" s="17" t="s">
        <v>112</v>
      </c>
      <c r="E20" s="12" t="n">
        <v>1452100172</v>
      </c>
      <c r="F20" s="18" t="n">
        <v>1</v>
      </c>
      <c r="G20" s="21" t="s">
        <v>32</v>
      </c>
      <c r="H20" s="17" t="s">
        <v>33</v>
      </c>
      <c r="I20" s="17" t="s">
        <v>34</v>
      </c>
      <c r="J20" s="17" t="s">
        <v>91</v>
      </c>
      <c r="K20" s="17" t="s">
        <v>54</v>
      </c>
      <c r="L20" s="17" t="s">
        <v>37</v>
      </c>
      <c r="M20" s="17" t="s">
        <v>50</v>
      </c>
      <c r="N20" s="18" t="s">
        <v>39</v>
      </c>
      <c r="O20" s="22" t="s">
        <v>113</v>
      </c>
      <c r="P20" s="22"/>
      <c r="Q20" s="18" t="s">
        <v>42</v>
      </c>
      <c r="R20" s="17" t="s">
        <v>43</v>
      </c>
      <c r="S20" s="17" t="n">
        <v>52</v>
      </c>
      <c r="T20" s="17" t="s">
        <v>114</v>
      </c>
      <c r="U20" s="18" t="s">
        <v>115</v>
      </c>
      <c r="V20" s="18" t="s">
        <v>46</v>
      </c>
      <c r="W20" s="18"/>
      <c r="X20" s="17" t="s">
        <v>47</v>
      </c>
    </row>
    <row r="21" s="20" customFormat="true" ht="48" hidden="false" customHeight="true" outlineLevel="0" collapsed="false">
      <c r="A21" s="12" t="n">
        <v>17</v>
      </c>
      <c r="B21" s="17" t="s">
        <v>29</v>
      </c>
      <c r="C21" s="17" t="s">
        <v>89</v>
      </c>
      <c r="D21" s="17" t="s">
        <v>116</v>
      </c>
      <c r="E21" s="12" t="n">
        <v>1452100173</v>
      </c>
      <c r="F21" s="18" t="n">
        <v>1</v>
      </c>
      <c r="G21" s="21" t="s">
        <v>32</v>
      </c>
      <c r="H21" s="17" t="s">
        <v>33</v>
      </c>
      <c r="I21" s="17" t="s">
        <v>34</v>
      </c>
      <c r="J21" s="17" t="s">
        <v>91</v>
      </c>
      <c r="K21" s="17" t="s">
        <v>54</v>
      </c>
      <c r="L21" s="17" t="s">
        <v>37</v>
      </c>
      <c r="M21" s="17" t="s">
        <v>50</v>
      </c>
      <c r="N21" s="18" t="s">
        <v>39</v>
      </c>
      <c r="O21" s="22" t="s">
        <v>113</v>
      </c>
      <c r="P21" s="22"/>
      <c r="Q21" s="18" t="s">
        <v>42</v>
      </c>
      <c r="R21" s="17" t="s">
        <v>43</v>
      </c>
      <c r="S21" s="17" t="n">
        <v>52</v>
      </c>
      <c r="T21" s="17" t="s">
        <v>117</v>
      </c>
      <c r="U21" s="18" t="s">
        <v>118</v>
      </c>
      <c r="V21" s="18" t="s">
        <v>46</v>
      </c>
      <c r="W21" s="18"/>
      <c r="X21" s="17" t="s">
        <v>47</v>
      </c>
    </row>
    <row r="22" s="20" customFormat="true" ht="48" hidden="false" customHeight="true" outlineLevel="0" collapsed="false">
      <c r="A22" s="12" t="n">
        <v>18</v>
      </c>
      <c r="B22" s="17" t="s">
        <v>29</v>
      </c>
      <c r="C22" s="17" t="s">
        <v>89</v>
      </c>
      <c r="D22" s="17" t="s">
        <v>119</v>
      </c>
      <c r="E22" s="12" t="n">
        <v>1452100174</v>
      </c>
      <c r="F22" s="18" t="n">
        <v>1</v>
      </c>
      <c r="G22" s="21" t="s">
        <v>32</v>
      </c>
      <c r="H22" s="17" t="s">
        <v>33</v>
      </c>
      <c r="I22" s="17" t="s">
        <v>34</v>
      </c>
      <c r="J22" s="17" t="s">
        <v>91</v>
      </c>
      <c r="K22" s="17" t="s">
        <v>54</v>
      </c>
      <c r="L22" s="17" t="s">
        <v>37</v>
      </c>
      <c r="M22" s="17" t="s">
        <v>50</v>
      </c>
      <c r="N22" s="18" t="s">
        <v>39</v>
      </c>
      <c r="O22" s="22" t="s">
        <v>120</v>
      </c>
      <c r="P22" s="22"/>
      <c r="Q22" s="18" t="s">
        <v>42</v>
      </c>
      <c r="R22" s="17" t="s">
        <v>43</v>
      </c>
      <c r="S22" s="17" t="n">
        <v>52</v>
      </c>
      <c r="T22" s="17" t="s">
        <v>121</v>
      </c>
      <c r="U22" s="18" t="s">
        <v>122</v>
      </c>
      <c r="V22" s="18" t="s">
        <v>46</v>
      </c>
      <c r="W22" s="18"/>
      <c r="X22" s="17" t="s">
        <v>47</v>
      </c>
    </row>
    <row r="23" s="20" customFormat="true" ht="48" hidden="false" customHeight="true" outlineLevel="0" collapsed="false">
      <c r="A23" s="12" t="n">
        <v>19</v>
      </c>
      <c r="B23" s="17" t="s">
        <v>29</v>
      </c>
      <c r="C23" s="17" t="s">
        <v>89</v>
      </c>
      <c r="D23" s="17" t="s">
        <v>123</v>
      </c>
      <c r="E23" s="12" t="n">
        <v>1452100175</v>
      </c>
      <c r="F23" s="18" t="n">
        <v>1</v>
      </c>
      <c r="G23" s="21" t="s">
        <v>32</v>
      </c>
      <c r="H23" s="17" t="s">
        <v>33</v>
      </c>
      <c r="I23" s="17" t="s">
        <v>34</v>
      </c>
      <c r="J23" s="17" t="s">
        <v>91</v>
      </c>
      <c r="K23" s="17" t="s">
        <v>54</v>
      </c>
      <c r="L23" s="17" t="s">
        <v>37</v>
      </c>
      <c r="M23" s="17" t="s">
        <v>50</v>
      </c>
      <c r="N23" s="18" t="s">
        <v>39</v>
      </c>
      <c r="O23" s="22" t="s">
        <v>124</v>
      </c>
      <c r="P23" s="22"/>
      <c r="Q23" s="18" t="s">
        <v>42</v>
      </c>
      <c r="R23" s="17" t="s">
        <v>43</v>
      </c>
      <c r="S23" s="17" t="n">
        <v>52</v>
      </c>
      <c r="T23" s="17" t="s">
        <v>125</v>
      </c>
      <c r="U23" s="18" t="s">
        <v>126</v>
      </c>
      <c r="V23" s="18" t="s">
        <v>46</v>
      </c>
      <c r="W23" s="18"/>
      <c r="X23" s="17" t="s">
        <v>47</v>
      </c>
    </row>
    <row r="24" s="20" customFormat="true" ht="48" hidden="false" customHeight="true" outlineLevel="0" collapsed="false">
      <c r="A24" s="12" t="n">
        <v>20</v>
      </c>
      <c r="B24" s="17" t="s">
        <v>29</v>
      </c>
      <c r="C24" s="17" t="s">
        <v>89</v>
      </c>
      <c r="D24" s="17" t="s">
        <v>127</v>
      </c>
      <c r="E24" s="12" t="n">
        <v>1452100176</v>
      </c>
      <c r="F24" s="18" t="n">
        <v>1</v>
      </c>
      <c r="G24" s="21" t="s">
        <v>32</v>
      </c>
      <c r="H24" s="17" t="s">
        <v>128</v>
      </c>
      <c r="I24" s="17" t="s">
        <v>34</v>
      </c>
      <c r="J24" s="17" t="s">
        <v>91</v>
      </c>
      <c r="K24" s="17" t="s">
        <v>129</v>
      </c>
      <c r="L24" s="17" t="s">
        <v>37</v>
      </c>
      <c r="M24" s="17" t="s">
        <v>38</v>
      </c>
      <c r="N24" s="18" t="s">
        <v>130</v>
      </c>
      <c r="O24" s="23" t="s">
        <v>131</v>
      </c>
      <c r="P24" s="17" t="s">
        <v>132</v>
      </c>
      <c r="Q24" s="18" t="s">
        <v>42</v>
      </c>
      <c r="R24" s="17" t="s">
        <v>133</v>
      </c>
      <c r="S24" s="17" t="n">
        <v>55</v>
      </c>
      <c r="T24" s="17" t="s">
        <v>134</v>
      </c>
      <c r="U24" s="18" t="s">
        <v>135</v>
      </c>
      <c r="V24" s="18" t="s">
        <v>46</v>
      </c>
      <c r="W24" s="18"/>
      <c r="X24" s="17" t="s">
        <v>47</v>
      </c>
    </row>
    <row r="25" s="20" customFormat="true" ht="48" hidden="false" customHeight="true" outlineLevel="0" collapsed="false">
      <c r="A25" s="12" t="n">
        <v>21</v>
      </c>
      <c r="B25" s="17" t="s">
        <v>29</v>
      </c>
      <c r="C25" s="17" t="s">
        <v>89</v>
      </c>
      <c r="D25" s="17" t="s">
        <v>136</v>
      </c>
      <c r="E25" s="12" t="n">
        <v>1452100177</v>
      </c>
      <c r="F25" s="18" t="n">
        <v>1</v>
      </c>
      <c r="G25" s="21" t="s">
        <v>32</v>
      </c>
      <c r="H25" s="17" t="s">
        <v>128</v>
      </c>
      <c r="I25" s="17" t="s">
        <v>34</v>
      </c>
      <c r="J25" s="17" t="s">
        <v>137</v>
      </c>
      <c r="K25" s="17" t="s">
        <v>138</v>
      </c>
      <c r="L25" s="17" t="s">
        <v>37</v>
      </c>
      <c r="M25" s="17" t="s">
        <v>38</v>
      </c>
      <c r="N25" s="18" t="s">
        <v>139</v>
      </c>
      <c r="O25" s="23" t="s">
        <v>140</v>
      </c>
      <c r="P25" s="17" t="s">
        <v>132</v>
      </c>
      <c r="Q25" s="18" t="s">
        <v>42</v>
      </c>
      <c r="R25" s="17" t="s">
        <v>141</v>
      </c>
      <c r="S25" s="17" t="n">
        <v>54</v>
      </c>
      <c r="T25" s="17" t="s">
        <v>142</v>
      </c>
      <c r="U25" s="18" t="s">
        <v>143</v>
      </c>
      <c r="V25" s="18" t="s">
        <v>46</v>
      </c>
      <c r="W25" s="18"/>
      <c r="X25" s="17" t="s">
        <v>47</v>
      </c>
    </row>
    <row r="26" s="20" customFormat="true" ht="48" hidden="false" customHeight="true" outlineLevel="0" collapsed="false">
      <c r="A26" s="12" t="n">
        <v>22</v>
      </c>
      <c r="B26" s="17" t="s">
        <v>29</v>
      </c>
      <c r="C26" s="17" t="s">
        <v>89</v>
      </c>
      <c r="D26" s="17" t="s">
        <v>144</v>
      </c>
      <c r="E26" s="12" t="n">
        <v>1452100178</v>
      </c>
      <c r="F26" s="18" t="n">
        <v>1</v>
      </c>
      <c r="G26" s="21" t="s">
        <v>32</v>
      </c>
      <c r="H26" s="17" t="s">
        <v>33</v>
      </c>
      <c r="I26" s="17" t="s">
        <v>34</v>
      </c>
      <c r="J26" s="17" t="s">
        <v>145</v>
      </c>
      <c r="K26" s="17" t="s">
        <v>146</v>
      </c>
      <c r="L26" s="17" t="s">
        <v>37</v>
      </c>
      <c r="M26" s="17" t="s">
        <v>38</v>
      </c>
      <c r="N26" s="18" t="s">
        <v>39</v>
      </c>
      <c r="O26" s="23" t="s">
        <v>147</v>
      </c>
      <c r="P26" s="18" t="s">
        <v>148</v>
      </c>
      <c r="Q26" s="18" t="s">
        <v>42</v>
      </c>
      <c r="R26" s="17" t="s">
        <v>149</v>
      </c>
      <c r="S26" s="18" t="n">
        <v>56</v>
      </c>
      <c r="T26" s="17" t="s">
        <v>150</v>
      </c>
      <c r="U26" s="18" t="s">
        <v>151</v>
      </c>
      <c r="V26" s="18" t="s">
        <v>46</v>
      </c>
      <c r="W26" s="18"/>
      <c r="X26" s="17" t="s">
        <v>47</v>
      </c>
    </row>
    <row r="27" s="20" customFormat="true" ht="48" hidden="false" customHeight="true" outlineLevel="0" collapsed="false">
      <c r="A27" s="12" t="n">
        <v>23</v>
      </c>
      <c r="B27" s="13" t="s">
        <v>152</v>
      </c>
      <c r="C27" s="13" t="s">
        <v>153</v>
      </c>
      <c r="D27" s="13" t="s">
        <v>154</v>
      </c>
      <c r="E27" s="12" t="n">
        <v>1452100179</v>
      </c>
      <c r="F27" s="14" t="n">
        <v>1</v>
      </c>
      <c r="G27" s="15" t="s">
        <v>155</v>
      </c>
      <c r="H27" s="13" t="s">
        <v>156</v>
      </c>
      <c r="I27" s="13" t="s">
        <v>34</v>
      </c>
      <c r="J27" s="13"/>
      <c r="K27" s="13" t="s">
        <v>157</v>
      </c>
      <c r="L27" s="13" t="s">
        <v>37</v>
      </c>
      <c r="M27" s="13" t="s">
        <v>158</v>
      </c>
      <c r="N27" s="14" t="s">
        <v>130</v>
      </c>
      <c r="O27" s="16" t="s">
        <v>159</v>
      </c>
      <c r="P27" s="13"/>
      <c r="Q27" s="14" t="s">
        <v>42</v>
      </c>
      <c r="R27" s="13" t="s">
        <v>88</v>
      </c>
      <c r="S27" s="13" t="n">
        <v>51</v>
      </c>
      <c r="T27" s="17" t="s">
        <v>160</v>
      </c>
      <c r="U27" s="18" t="s">
        <v>161</v>
      </c>
      <c r="V27" s="18" t="s">
        <v>46</v>
      </c>
      <c r="W27" s="18"/>
      <c r="X27" s="17" t="s">
        <v>47</v>
      </c>
    </row>
    <row r="28" s="20" customFormat="true" ht="48" hidden="false" customHeight="true" outlineLevel="0" collapsed="false">
      <c r="A28" s="12" t="n">
        <v>24</v>
      </c>
      <c r="B28" s="13" t="s">
        <v>152</v>
      </c>
      <c r="C28" s="13" t="s">
        <v>153</v>
      </c>
      <c r="D28" s="13" t="s">
        <v>162</v>
      </c>
      <c r="E28" s="12" t="n">
        <v>1452100180</v>
      </c>
      <c r="F28" s="14" t="n">
        <v>1</v>
      </c>
      <c r="G28" s="15" t="s">
        <v>155</v>
      </c>
      <c r="H28" s="13" t="s">
        <v>156</v>
      </c>
      <c r="I28" s="13" t="s">
        <v>34</v>
      </c>
      <c r="J28" s="13"/>
      <c r="K28" s="13" t="s">
        <v>157</v>
      </c>
      <c r="L28" s="13" t="s">
        <v>37</v>
      </c>
      <c r="M28" s="13" t="s">
        <v>158</v>
      </c>
      <c r="N28" s="14" t="s">
        <v>130</v>
      </c>
      <c r="O28" s="16" t="s">
        <v>163</v>
      </c>
      <c r="P28" s="13"/>
      <c r="Q28" s="14" t="s">
        <v>42</v>
      </c>
      <c r="R28" s="13" t="s">
        <v>88</v>
      </c>
      <c r="S28" s="13" t="n">
        <v>51</v>
      </c>
      <c r="T28" s="17" t="s">
        <v>160</v>
      </c>
      <c r="U28" s="18" t="s">
        <v>161</v>
      </c>
      <c r="V28" s="18" t="s">
        <v>46</v>
      </c>
      <c r="W28" s="18"/>
      <c r="X28" s="17" t="s">
        <v>47</v>
      </c>
    </row>
    <row r="29" s="20" customFormat="true" ht="48" hidden="false" customHeight="true" outlineLevel="0" collapsed="false">
      <c r="A29" s="12" t="n">
        <v>25</v>
      </c>
      <c r="B29" s="13" t="s">
        <v>152</v>
      </c>
      <c r="C29" s="13" t="s">
        <v>153</v>
      </c>
      <c r="D29" s="13" t="s">
        <v>164</v>
      </c>
      <c r="E29" s="12" t="n">
        <v>1452100181</v>
      </c>
      <c r="F29" s="14" t="n">
        <v>1</v>
      </c>
      <c r="G29" s="15" t="s">
        <v>32</v>
      </c>
      <c r="H29" s="13" t="s">
        <v>156</v>
      </c>
      <c r="I29" s="13" t="s">
        <v>34</v>
      </c>
      <c r="J29" s="13"/>
      <c r="K29" s="13" t="s">
        <v>157</v>
      </c>
      <c r="L29" s="13" t="s">
        <v>37</v>
      </c>
      <c r="M29" s="13" t="s">
        <v>50</v>
      </c>
      <c r="N29" s="14" t="s">
        <v>130</v>
      </c>
      <c r="O29" s="24" t="s">
        <v>165</v>
      </c>
      <c r="P29" s="13"/>
      <c r="Q29" s="14" t="s">
        <v>42</v>
      </c>
      <c r="R29" s="13" t="s">
        <v>88</v>
      </c>
      <c r="S29" s="13" t="n">
        <v>51</v>
      </c>
      <c r="T29" s="17" t="s">
        <v>160</v>
      </c>
      <c r="U29" s="18" t="s">
        <v>161</v>
      </c>
      <c r="V29" s="18" t="s">
        <v>46</v>
      </c>
      <c r="W29" s="18"/>
      <c r="X29" s="17" t="s">
        <v>47</v>
      </c>
    </row>
    <row r="30" s="20" customFormat="true" ht="48" hidden="false" customHeight="true" outlineLevel="0" collapsed="false">
      <c r="A30" s="12" t="n">
        <v>26</v>
      </c>
      <c r="B30" s="13" t="s">
        <v>152</v>
      </c>
      <c r="C30" s="13" t="s">
        <v>153</v>
      </c>
      <c r="D30" s="13" t="s">
        <v>166</v>
      </c>
      <c r="E30" s="12" t="n">
        <v>1452100182</v>
      </c>
      <c r="F30" s="14" t="n">
        <v>2</v>
      </c>
      <c r="G30" s="15" t="s">
        <v>155</v>
      </c>
      <c r="H30" s="13" t="s">
        <v>128</v>
      </c>
      <c r="I30" s="13" t="s">
        <v>34</v>
      </c>
      <c r="J30" s="13"/>
      <c r="K30" s="13" t="s">
        <v>157</v>
      </c>
      <c r="L30" s="17" t="s">
        <v>37</v>
      </c>
      <c r="M30" s="17" t="s">
        <v>38</v>
      </c>
      <c r="N30" s="14" t="s">
        <v>139</v>
      </c>
      <c r="O30" s="24" t="s">
        <v>167</v>
      </c>
      <c r="P30" s="18"/>
      <c r="Q30" s="18" t="s">
        <v>42</v>
      </c>
      <c r="R30" s="17" t="s">
        <v>88</v>
      </c>
      <c r="S30" s="18" t="n">
        <v>51</v>
      </c>
      <c r="T30" s="17" t="s">
        <v>160</v>
      </c>
      <c r="U30" s="18" t="s">
        <v>161</v>
      </c>
      <c r="V30" s="18" t="s">
        <v>46</v>
      </c>
      <c r="W30" s="18"/>
      <c r="X30" s="17" t="s">
        <v>47</v>
      </c>
    </row>
    <row r="31" s="20" customFormat="true" ht="48" hidden="false" customHeight="true" outlineLevel="0" collapsed="false">
      <c r="A31" s="12" t="n">
        <v>27</v>
      </c>
      <c r="B31" s="13" t="s">
        <v>152</v>
      </c>
      <c r="C31" s="13" t="s">
        <v>153</v>
      </c>
      <c r="D31" s="13" t="s">
        <v>168</v>
      </c>
      <c r="E31" s="12" t="n">
        <v>1452100183</v>
      </c>
      <c r="F31" s="14" t="n">
        <v>1</v>
      </c>
      <c r="G31" s="15" t="s">
        <v>155</v>
      </c>
      <c r="H31" s="13" t="s">
        <v>33</v>
      </c>
      <c r="I31" s="13" t="s">
        <v>34</v>
      </c>
      <c r="J31" s="13"/>
      <c r="K31" s="13" t="s">
        <v>157</v>
      </c>
      <c r="L31" s="17" t="s">
        <v>37</v>
      </c>
      <c r="M31" s="17" t="s">
        <v>38</v>
      </c>
      <c r="N31" s="14" t="s">
        <v>39</v>
      </c>
      <c r="O31" s="24" t="s">
        <v>169</v>
      </c>
      <c r="P31" s="18"/>
      <c r="Q31" s="18" t="s">
        <v>42</v>
      </c>
      <c r="R31" s="17" t="s">
        <v>88</v>
      </c>
      <c r="S31" s="18" t="n">
        <v>51</v>
      </c>
      <c r="T31" s="17" t="s">
        <v>160</v>
      </c>
      <c r="U31" s="18" t="s">
        <v>161</v>
      </c>
      <c r="V31" s="18" t="s">
        <v>46</v>
      </c>
      <c r="W31" s="18"/>
      <c r="X31" s="17" t="s">
        <v>47</v>
      </c>
    </row>
    <row r="32" s="20" customFormat="true" ht="48" hidden="false" customHeight="true" outlineLevel="0" collapsed="false">
      <c r="A32" s="12" t="n">
        <v>28</v>
      </c>
      <c r="B32" s="13" t="s">
        <v>152</v>
      </c>
      <c r="C32" s="13" t="s">
        <v>153</v>
      </c>
      <c r="D32" s="13" t="s">
        <v>170</v>
      </c>
      <c r="E32" s="12" t="n">
        <v>1452100184</v>
      </c>
      <c r="F32" s="14" t="n">
        <v>2</v>
      </c>
      <c r="G32" s="15" t="s">
        <v>155</v>
      </c>
      <c r="H32" s="13" t="s">
        <v>95</v>
      </c>
      <c r="I32" s="13" t="s">
        <v>34</v>
      </c>
      <c r="J32" s="13"/>
      <c r="K32" s="13" t="s">
        <v>157</v>
      </c>
      <c r="L32" s="13" t="s">
        <v>72</v>
      </c>
      <c r="M32" s="13" t="s">
        <v>73</v>
      </c>
      <c r="N32" s="14" t="s">
        <v>171</v>
      </c>
      <c r="O32" s="24" t="s">
        <v>169</v>
      </c>
      <c r="P32" s="13" t="s">
        <v>172</v>
      </c>
      <c r="Q32" s="14" t="s">
        <v>42</v>
      </c>
      <c r="R32" s="13" t="s">
        <v>88</v>
      </c>
      <c r="S32" s="13" t="n">
        <v>51</v>
      </c>
      <c r="T32" s="17" t="s">
        <v>160</v>
      </c>
      <c r="U32" s="18" t="s">
        <v>161</v>
      </c>
      <c r="V32" s="18" t="s">
        <v>46</v>
      </c>
      <c r="W32" s="18"/>
      <c r="X32" s="17" t="s">
        <v>47</v>
      </c>
    </row>
    <row r="33" s="20" customFormat="true" ht="48" hidden="false" customHeight="true" outlineLevel="0" collapsed="false">
      <c r="A33" s="12" t="n">
        <v>29</v>
      </c>
      <c r="B33" s="13" t="s">
        <v>152</v>
      </c>
      <c r="C33" s="13" t="s">
        <v>153</v>
      </c>
      <c r="D33" s="13" t="s">
        <v>127</v>
      </c>
      <c r="E33" s="12" t="n">
        <v>1452100185</v>
      </c>
      <c r="F33" s="14" t="n">
        <v>1</v>
      </c>
      <c r="G33" s="15" t="s">
        <v>155</v>
      </c>
      <c r="H33" s="13" t="s">
        <v>128</v>
      </c>
      <c r="I33" s="13" t="s">
        <v>34</v>
      </c>
      <c r="J33" s="13"/>
      <c r="K33" s="13" t="s">
        <v>173</v>
      </c>
      <c r="L33" s="13" t="s">
        <v>37</v>
      </c>
      <c r="M33" s="13" t="s">
        <v>38</v>
      </c>
      <c r="N33" s="14" t="s">
        <v>139</v>
      </c>
      <c r="O33" s="24" t="s">
        <v>174</v>
      </c>
      <c r="P33" s="13"/>
      <c r="Q33" s="14" t="s">
        <v>42</v>
      </c>
      <c r="R33" s="13" t="s">
        <v>133</v>
      </c>
      <c r="S33" s="13" t="n">
        <v>55</v>
      </c>
      <c r="T33" s="17" t="s">
        <v>160</v>
      </c>
      <c r="U33" s="18" t="s">
        <v>161</v>
      </c>
      <c r="V33" s="18" t="s">
        <v>46</v>
      </c>
      <c r="W33" s="18"/>
      <c r="X33" s="17" t="s">
        <v>47</v>
      </c>
    </row>
    <row r="34" s="20" customFormat="true" ht="48" hidden="false" customHeight="true" outlineLevel="0" collapsed="false">
      <c r="A34" s="12" t="n">
        <v>30</v>
      </c>
      <c r="B34" s="13" t="s">
        <v>152</v>
      </c>
      <c r="C34" s="13" t="s">
        <v>153</v>
      </c>
      <c r="D34" s="13" t="s">
        <v>175</v>
      </c>
      <c r="E34" s="12" t="n">
        <v>1452100186</v>
      </c>
      <c r="F34" s="14" t="n">
        <v>1</v>
      </c>
      <c r="G34" s="15" t="s">
        <v>155</v>
      </c>
      <c r="H34" s="13" t="s">
        <v>128</v>
      </c>
      <c r="I34" s="13" t="s">
        <v>34</v>
      </c>
      <c r="J34" s="13"/>
      <c r="K34" s="13" t="s">
        <v>176</v>
      </c>
      <c r="L34" s="13" t="s">
        <v>37</v>
      </c>
      <c r="M34" s="13" t="s">
        <v>38</v>
      </c>
      <c r="N34" s="14" t="s">
        <v>139</v>
      </c>
      <c r="O34" s="24" t="s">
        <v>167</v>
      </c>
      <c r="P34" s="13"/>
      <c r="Q34" s="14" t="s">
        <v>42</v>
      </c>
      <c r="R34" s="13" t="s">
        <v>43</v>
      </c>
      <c r="S34" s="13" t="n">
        <v>52</v>
      </c>
      <c r="T34" s="17" t="s">
        <v>160</v>
      </c>
      <c r="U34" s="18" t="s">
        <v>161</v>
      </c>
      <c r="V34" s="18" t="s">
        <v>46</v>
      </c>
      <c r="W34" s="18"/>
      <c r="X34" s="17" t="s">
        <v>47</v>
      </c>
    </row>
    <row r="35" s="20" customFormat="true" ht="48" hidden="false" customHeight="true" outlineLevel="0" collapsed="false">
      <c r="A35" s="12" t="n">
        <v>31</v>
      </c>
      <c r="B35" s="13" t="s">
        <v>152</v>
      </c>
      <c r="C35" s="13" t="s">
        <v>153</v>
      </c>
      <c r="D35" s="13" t="s">
        <v>177</v>
      </c>
      <c r="E35" s="12" t="n">
        <v>1452100187</v>
      </c>
      <c r="F35" s="14" t="n">
        <v>1</v>
      </c>
      <c r="G35" s="15" t="s">
        <v>155</v>
      </c>
      <c r="H35" s="13" t="s">
        <v>128</v>
      </c>
      <c r="I35" s="13" t="s">
        <v>34</v>
      </c>
      <c r="J35" s="13"/>
      <c r="K35" s="13" t="s">
        <v>178</v>
      </c>
      <c r="L35" s="13" t="s">
        <v>37</v>
      </c>
      <c r="M35" s="13" t="s">
        <v>38</v>
      </c>
      <c r="N35" s="14" t="s">
        <v>139</v>
      </c>
      <c r="O35" s="24" t="s">
        <v>167</v>
      </c>
      <c r="P35" s="13"/>
      <c r="Q35" s="14" t="s">
        <v>42</v>
      </c>
      <c r="R35" s="13" t="s">
        <v>43</v>
      </c>
      <c r="S35" s="13" t="n">
        <v>52</v>
      </c>
      <c r="T35" s="17" t="s">
        <v>160</v>
      </c>
      <c r="U35" s="18" t="s">
        <v>161</v>
      </c>
      <c r="V35" s="18" t="s">
        <v>46</v>
      </c>
      <c r="W35" s="18"/>
      <c r="X35" s="17" t="s">
        <v>47</v>
      </c>
    </row>
    <row r="36" s="20" customFormat="true" ht="48" hidden="false" customHeight="true" outlineLevel="0" collapsed="false">
      <c r="A36" s="12" t="n">
        <v>32</v>
      </c>
      <c r="B36" s="13" t="s">
        <v>152</v>
      </c>
      <c r="C36" s="13" t="s">
        <v>153</v>
      </c>
      <c r="D36" s="13" t="s">
        <v>179</v>
      </c>
      <c r="E36" s="12" t="n">
        <v>1452100188</v>
      </c>
      <c r="F36" s="14" t="n">
        <v>1</v>
      </c>
      <c r="G36" s="15" t="s">
        <v>155</v>
      </c>
      <c r="H36" s="13" t="s">
        <v>33</v>
      </c>
      <c r="I36" s="13" t="s">
        <v>34</v>
      </c>
      <c r="J36" s="13"/>
      <c r="K36" s="13" t="s">
        <v>178</v>
      </c>
      <c r="L36" s="13" t="s">
        <v>37</v>
      </c>
      <c r="M36" s="13" t="s">
        <v>38</v>
      </c>
      <c r="N36" s="14" t="s">
        <v>39</v>
      </c>
      <c r="O36" s="24" t="s">
        <v>169</v>
      </c>
      <c r="P36" s="13"/>
      <c r="Q36" s="14" t="s">
        <v>42</v>
      </c>
      <c r="R36" s="13" t="s">
        <v>43</v>
      </c>
      <c r="S36" s="13" t="n">
        <v>52</v>
      </c>
      <c r="T36" s="17" t="s">
        <v>160</v>
      </c>
      <c r="U36" s="18" t="s">
        <v>161</v>
      </c>
      <c r="V36" s="18" t="s">
        <v>46</v>
      </c>
      <c r="W36" s="18"/>
      <c r="X36" s="17" t="s">
        <v>47</v>
      </c>
    </row>
    <row r="37" s="20" customFormat="true" ht="48" hidden="false" customHeight="true" outlineLevel="0" collapsed="false">
      <c r="A37" s="12" t="n">
        <v>33</v>
      </c>
      <c r="B37" s="13" t="s">
        <v>152</v>
      </c>
      <c r="C37" s="13" t="s">
        <v>153</v>
      </c>
      <c r="D37" s="13" t="s">
        <v>180</v>
      </c>
      <c r="E37" s="12" t="n">
        <v>1452100189</v>
      </c>
      <c r="F37" s="14" t="n">
        <v>2</v>
      </c>
      <c r="G37" s="15" t="s">
        <v>155</v>
      </c>
      <c r="H37" s="13" t="s">
        <v>33</v>
      </c>
      <c r="I37" s="13" t="s">
        <v>34</v>
      </c>
      <c r="J37" s="13"/>
      <c r="K37" s="13" t="s">
        <v>54</v>
      </c>
      <c r="L37" s="13" t="s">
        <v>37</v>
      </c>
      <c r="M37" s="13" t="s">
        <v>38</v>
      </c>
      <c r="N37" s="14" t="s">
        <v>39</v>
      </c>
      <c r="O37" s="16" t="s">
        <v>181</v>
      </c>
      <c r="P37" s="13"/>
      <c r="Q37" s="14" t="s">
        <v>42</v>
      </c>
      <c r="R37" s="13" t="s">
        <v>43</v>
      </c>
      <c r="S37" s="13" t="n">
        <v>52</v>
      </c>
      <c r="T37" s="17" t="s">
        <v>160</v>
      </c>
      <c r="U37" s="18" t="s">
        <v>161</v>
      </c>
      <c r="V37" s="18" t="s">
        <v>46</v>
      </c>
      <c r="W37" s="18"/>
      <c r="X37" s="17" t="s">
        <v>47</v>
      </c>
    </row>
    <row r="38" s="20" customFormat="true" ht="48" hidden="false" customHeight="true" outlineLevel="0" collapsed="false">
      <c r="A38" s="12" t="n">
        <v>34</v>
      </c>
      <c r="B38" s="13" t="s">
        <v>29</v>
      </c>
      <c r="C38" s="13" t="s">
        <v>182</v>
      </c>
      <c r="D38" s="13" t="s">
        <v>183</v>
      </c>
      <c r="E38" s="12" t="n">
        <v>1452100190</v>
      </c>
      <c r="F38" s="14" t="n">
        <v>1</v>
      </c>
      <c r="G38" s="15" t="s">
        <v>32</v>
      </c>
      <c r="H38" s="17" t="s">
        <v>33</v>
      </c>
      <c r="I38" s="17" t="s">
        <v>70</v>
      </c>
      <c r="J38" s="17" t="s">
        <v>184</v>
      </c>
      <c r="K38" s="17" t="s">
        <v>157</v>
      </c>
      <c r="L38" s="13" t="s">
        <v>185</v>
      </c>
      <c r="M38" s="17" t="s">
        <v>158</v>
      </c>
      <c r="N38" s="18" t="s">
        <v>39</v>
      </c>
      <c r="O38" s="22" t="s">
        <v>186</v>
      </c>
      <c r="P38" s="18"/>
      <c r="Q38" s="18" t="s">
        <v>42</v>
      </c>
      <c r="R38" s="17" t="s">
        <v>88</v>
      </c>
      <c r="S38" s="18" t="n">
        <v>51</v>
      </c>
      <c r="T38" s="17" t="s">
        <v>187</v>
      </c>
      <c r="U38" s="18" t="s">
        <v>188</v>
      </c>
      <c r="V38" s="18" t="s">
        <v>46</v>
      </c>
      <c r="W38" s="18"/>
      <c r="X38" s="17" t="s">
        <v>47</v>
      </c>
    </row>
    <row r="39" s="20" customFormat="true" ht="48" hidden="false" customHeight="true" outlineLevel="0" collapsed="false">
      <c r="A39" s="12" t="n">
        <v>35</v>
      </c>
      <c r="B39" s="13" t="s">
        <v>29</v>
      </c>
      <c r="C39" s="13" t="s">
        <v>182</v>
      </c>
      <c r="D39" s="13" t="s">
        <v>189</v>
      </c>
      <c r="E39" s="12" t="n">
        <v>1452100191</v>
      </c>
      <c r="F39" s="14" t="n">
        <v>1</v>
      </c>
      <c r="G39" s="15" t="s">
        <v>32</v>
      </c>
      <c r="H39" s="13" t="s">
        <v>128</v>
      </c>
      <c r="I39" s="13" t="s">
        <v>70</v>
      </c>
      <c r="J39" s="13" t="s">
        <v>184</v>
      </c>
      <c r="K39" s="13" t="s">
        <v>157</v>
      </c>
      <c r="L39" s="13" t="s">
        <v>185</v>
      </c>
      <c r="M39" s="17" t="s">
        <v>158</v>
      </c>
      <c r="N39" s="18" t="s">
        <v>139</v>
      </c>
      <c r="O39" s="22" t="s">
        <v>190</v>
      </c>
      <c r="P39" s="13"/>
      <c r="Q39" s="18" t="s">
        <v>42</v>
      </c>
      <c r="R39" s="17" t="s">
        <v>88</v>
      </c>
      <c r="S39" s="18" t="n">
        <v>51</v>
      </c>
      <c r="T39" s="17" t="s">
        <v>187</v>
      </c>
      <c r="U39" s="18" t="s">
        <v>188</v>
      </c>
      <c r="V39" s="18" t="s">
        <v>46</v>
      </c>
      <c r="W39" s="18"/>
      <c r="X39" s="17" t="s">
        <v>47</v>
      </c>
    </row>
    <row r="40" s="20" customFormat="true" ht="48" hidden="false" customHeight="true" outlineLevel="0" collapsed="false">
      <c r="A40" s="12" t="n">
        <v>36</v>
      </c>
      <c r="B40" s="13" t="s">
        <v>29</v>
      </c>
      <c r="C40" s="13" t="s">
        <v>182</v>
      </c>
      <c r="D40" s="13" t="s">
        <v>141</v>
      </c>
      <c r="E40" s="12" t="n">
        <v>1452100192</v>
      </c>
      <c r="F40" s="14" t="n">
        <v>2</v>
      </c>
      <c r="G40" s="15" t="s">
        <v>32</v>
      </c>
      <c r="H40" s="13" t="s">
        <v>128</v>
      </c>
      <c r="I40" s="13" t="s">
        <v>191</v>
      </c>
      <c r="J40" s="13"/>
      <c r="K40" s="13" t="s">
        <v>138</v>
      </c>
      <c r="L40" s="13" t="s">
        <v>185</v>
      </c>
      <c r="M40" s="13" t="s">
        <v>50</v>
      </c>
      <c r="N40" s="14" t="s">
        <v>39</v>
      </c>
      <c r="O40" s="16" t="s">
        <v>192</v>
      </c>
      <c r="P40" s="13" t="s">
        <v>132</v>
      </c>
      <c r="Q40" s="14" t="s">
        <v>42</v>
      </c>
      <c r="R40" s="13" t="s">
        <v>141</v>
      </c>
      <c r="S40" s="13" t="n">
        <v>54</v>
      </c>
      <c r="T40" s="17" t="s">
        <v>187</v>
      </c>
      <c r="U40" s="18" t="s">
        <v>188</v>
      </c>
      <c r="V40" s="18" t="s">
        <v>46</v>
      </c>
      <c r="W40" s="18"/>
      <c r="X40" s="17" t="s">
        <v>47</v>
      </c>
    </row>
    <row r="41" s="20" customFormat="true" ht="48" hidden="false" customHeight="true" outlineLevel="0" collapsed="false">
      <c r="A41" s="12" t="n">
        <v>37</v>
      </c>
      <c r="B41" s="13" t="s">
        <v>193</v>
      </c>
      <c r="C41" s="13" t="s">
        <v>194</v>
      </c>
      <c r="D41" s="13" t="s">
        <v>166</v>
      </c>
      <c r="E41" s="12" t="n">
        <v>1452100193</v>
      </c>
      <c r="F41" s="14" t="n">
        <v>2</v>
      </c>
      <c r="G41" s="15" t="s">
        <v>32</v>
      </c>
      <c r="H41" s="13" t="s">
        <v>156</v>
      </c>
      <c r="I41" s="13" t="s">
        <v>34</v>
      </c>
      <c r="J41" s="13" t="s">
        <v>195</v>
      </c>
      <c r="K41" s="13" t="s">
        <v>157</v>
      </c>
      <c r="L41" s="13" t="s">
        <v>37</v>
      </c>
      <c r="M41" s="13" t="s">
        <v>50</v>
      </c>
      <c r="N41" s="14" t="s">
        <v>130</v>
      </c>
      <c r="O41" s="16" t="s">
        <v>196</v>
      </c>
      <c r="P41" s="13"/>
      <c r="Q41" s="14" t="s">
        <v>42</v>
      </c>
      <c r="R41" s="13" t="s">
        <v>88</v>
      </c>
      <c r="S41" s="13" t="n">
        <v>51</v>
      </c>
      <c r="T41" s="17" t="s">
        <v>197</v>
      </c>
      <c r="U41" s="18" t="s">
        <v>198</v>
      </c>
      <c r="V41" s="18" t="s">
        <v>46</v>
      </c>
      <c r="W41" s="18"/>
      <c r="X41" s="17" t="s">
        <v>47</v>
      </c>
    </row>
    <row r="42" s="20" customFormat="true" ht="48" hidden="false" customHeight="true" outlineLevel="0" collapsed="false">
      <c r="A42" s="12" t="n">
        <v>38</v>
      </c>
      <c r="B42" s="13" t="s">
        <v>193</v>
      </c>
      <c r="C42" s="13" t="s">
        <v>194</v>
      </c>
      <c r="D42" s="13" t="s">
        <v>168</v>
      </c>
      <c r="E42" s="12" t="n">
        <v>1452100194</v>
      </c>
      <c r="F42" s="14" t="n">
        <v>3</v>
      </c>
      <c r="G42" s="15" t="s">
        <v>32</v>
      </c>
      <c r="H42" s="13" t="s">
        <v>128</v>
      </c>
      <c r="I42" s="13" t="s">
        <v>34</v>
      </c>
      <c r="J42" s="13" t="s">
        <v>195</v>
      </c>
      <c r="K42" s="13" t="s">
        <v>157</v>
      </c>
      <c r="L42" s="13" t="s">
        <v>37</v>
      </c>
      <c r="M42" s="13" t="s">
        <v>50</v>
      </c>
      <c r="N42" s="14" t="s">
        <v>139</v>
      </c>
      <c r="O42" s="16" t="s">
        <v>199</v>
      </c>
      <c r="P42" s="13"/>
      <c r="Q42" s="14" t="s">
        <v>42</v>
      </c>
      <c r="R42" s="13" t="s">
        <v>88</v>
      </c>
      <c r="S42" s="13" t="n">
        <v>51</v>
      </c>
      <c r="T42" s="17" t="s">
        <v>197</v>
      </c>
      <c r="U42" s="18" t="s">
        <v>198</v>
      </c>
      <c r="V42" s="18" t="s">
        <v>46</v>
      </c>
      <c r="W42" s="18"/>
      <c r="X42" s="17" t="s">
        <v>47</v>
      </c>
    </row>
    <row r="43" s="20" customFormat="true" ht="48" hidden="false" customHeight="true" outlineLevel="0" collapsed="false">
      <c r="A43" s="12" t="n">
        <v>39</v>
      </c>
      <c r="B43" s="13" t="s">
        <v>193</v>
      </c>
      <c r="C43" s="13" t="s">
        <v>194</v>
      </c>
      <c r="D43" s="13" t="s">
        <v>200</v>
      </c>
      <c r="E43" s="12" t="n">
        <v>1452100195</v>
      </c>
      <c r="F43" s="14" t="n">
        <v>1</v>
      </c>
      <c r="G43" s="15" t="s">
        <v>32</v>
      </c>
      <c r="H43" s="13" t="s">
        <v>156</v>
      </c>
      <c r="I43" s="13" t="s">
        <v>34</v>
      </c>
      <c r="J43" s="13" t="s">
        <v>201</v>
      </c>
      <c r="K43" s="13" t="s">
        <v>54</v>
      </c>
      <c r="L43" s="13" t="s">
        <v>37</v>
      </c>
      <c r="M43" s="13" t="s">
        <v>50</v>
      </c>
      <c r="N43" s="14" t="s">
        <v>130</v>
      </c>
      <c r="O43" s="16" t="s">
        <v>202</v>
      </c>
      <c r="P43" s="13"/>
      <c r="Q43" s="14" t="s">
        <v>42</v>
      </c>
      <c r="R43" s="13" t="s">
        <v>43</v>
      </c>
      <c r="S43" s="13" t="n">
        <v>52</v>
      </c>
      <c r="T43" s="17" t="s">
        <v>197</v>
      </c>
      <c r="U43" s="18" t="s">
        <v>198</v>
      </c>
      <c r="V43" s="18" t="s">
        <v>46</v>
      </c>
      <c r="W43" s="18"/>
      <c r="X43" s="17" t="s">
        <v>47</v>
      </c>
    </row>
    <row r="44" s="20" customFormat="true" ht="48" hidden="false" customHeight="true" outlineLevel="0" collapsed="false">
      <c r="A44" s="12" t="n">
        <v>40</v>
      </c>
      <c r="B44" s="13" t="s">
        <v>193</v>
      </c>
      <c r="C44" s="13" t="s">
        <v>194</v>
      </c>
      <c r="D44" s="13" t="s">
        <v>203</v>
      </c>
      <c r="E44" s="12" t="n">
        <v>1452100196</v>
      </c>
      <c r="F44" s="14" t="n">
        <v>3</v>
      </c>
      <c r="G44" s="15" t="s">
        <v>32</v>
      </c>
      <c r="H44" s="13" t="s">
        <v>128</v>
      </c>
      <c r="I44" s="13" t="s">
        <v>34</v>
      </c>
      <c r="J44" s="13" t="s">
        <v>201</v>
      </c>
      <c r="K44" s="13" t="s">
        <v>54</v>
      </c>
      <c r="L44" s="13" t="s">
        <v>37</v>
      </c>
      <c r="M44" s="13" t="s">
        <v>50</v>
      </c>
      <c r="N44" s="14" t="s">
        <v>139</v>
      </c>
      <c r="O44" s="16" t="s">
        <v>204</v>
      </c>
      <c r="P44" s="13"/>
      <c r="Q44" s="14" t="s">
        <v>42</v>
      </c>
      <c r="R44" s="13" t="s">
        <v>43</v>
      </c>
      <c r="S44" s="13" t="n">
        <v>52</v>
      </c>
      <c r="T44" s="17" t="s">
        <v>197</v>
      </c>
      <c r="U44" s="18" t="s">
        <v>198</v>
      </c>
      <c r="V44" s="18" t="s">
        <v>46</v>
      </c>
      <c r="W44" s="18"/>
      <c r="X44" s="17" t="s">
        <v>47</v>
      </c>
    </row>
    <row r="45" s="20" customFormat="true" ht="48" hidden="false" customHeight="true" outlineLevel="0" collapsed="false">
      <c r="A45" s="12" t="n">
        <v>41</v>
      </c>
      <c r="B45" s="13" t="s">
        <v>193</v>
      </c>
      <c r="C45" s="13" t="s">
        <v>194</v>
      </c>
      <c r="D45" s="13" t="s">
        <v>205</v>
      </c>
      <c r="E45" s="12" t="n">
        <v>1452100197</v>
      </c>
      <c r="F45" s="14" t="n">
        <v>3</v>
      </c>
      <c r="G45" s="15" t="s">
        <v>32</v>
      </c>
      <c r="H45" s="13" t="s">
        <v>128</v>
      </c>
      <c r="I45" s="13" t="s">
        <v>34</v>
      </c>
      <c r="J45" s="13" t="s">
        <v>201</v>
      </c>
      <c r="K45" s="13" t="s">
        <v>54</v>
      </c>
      <c r="L45" s="13" t="s">
        <v>37</v>
      </c>
      <c r="M45" s="13" t="s">
        <v>50</v>
      </c>
      <c r="N45" s="14" t="s">
        <v>139</v>
      </c>
      <c r="O45" s="16" t="s">
        <v>206</v>
      </c>
      <c r="P45" s="13"/>
      <c r="Q45" s="14" t="s">
        <v>42</v>
      </c>
      <c r="R45" s="13" t="s">
        <v>43</v>
      </c>
      <c r="S45" s="13" t="n">
        <v>52</v>
      </c>
      <c r="T45" s="17" t="s">
        <v>197</v>
      </c>
      <c r="U45" s="18" t="s">
        <v>198</v>
      </c>
      <c r="V45" s="18" t="s">
        <v>46</v>
      </c>
      <c r="W45" s="18"/>
      <c r="X45" s="17" t="s">
        <v>47</v>
      </c>
    </row>
    <row r="46" s="20" customFormat="true" ht="48" hidden="false" customHeight="true" outlineLevel="0" collapsed="false">
      <c r="A46" s="12" t="n">
        <v>42</v>
      </c>
      <c r="B46" s="13" t="s">
        <v>193</v>
      </c>
      <c r="C46" s="13" t="s">
        <v>194</v>
      </c>
      <c r="D46" s="13" t="s">
        <v>207</v>
      </c>
      <c r="E46" s="12" t="n">
        <v>1452100198</v>
      </c>
      <c r="F46" s="14" t="n">
        <v>2</v>
      </c>
      <c r="G46" s="15" t="s">
        <v>32</v>
      </c>
      <c r="H46" s="13" t="s">
        <v>128</v>
      </c>
      <c r="I46" s="13" t="s">
        <v>34</v>
      </c>
      <c r="J46" s="13" t="s">
        <v>201</v>
      </c>
      <c r="K46" s="13" t="s">
        <v>54</v>
      </c>
      <c r="L46" s="13" t="s">
        <v>37</v>
      </c>
      <c r="M46" s="13" t="s">
        <v>50</v>
      </c>
      <c r="N46" s="14" t="s">
        <v>139</v>
      </c>
      <c r="O46" s="16" t="s">
        <v>208</v>
      </c>
      <c r="P46" s="25"/>
      <c r="Q46" s="14" t="s">
        <v>42</v>
      </c>
      <c r="R46" s="13" t="s">
        <v>43</v>
      </c>
      <c r="S46" s="13" t="n">
        <v>52</v>
      </c>
      <c r="T46" s="17" t="s">
        <v>197</v>
      </c>
      <c r="U46" s="18" t="s">
        <v>198</v>
      </c>
      <c r="V46" s="18" t="s">
        <v>46</v>
      </c>
      <c r="W46" s="18"/>
      <c r="X46" s="17" t="s">
        <v>47</v>
      </c>
    </row>
    <row r="47" s="20" customFormat="true" ht="48" hidden="false" customHeight="true" outlineLevel="0" collapsed="false">
      <c r="A47" s="12" t="n">
        <v>43</v>
      </c>
      <c r="B47" s="13" t="s">
        <v>193</v>
      </c>
      <c r="C47" s="13" t="s">
        <v>194</v>
      </c>
      <c r="D47" s="13" t="s">
        <v>209</v>
      </c>
      <c r="E47" s="12" t="n">
        <v>1452100199</v>
      </c>
      <c r="F47" s="14" t="n">
        <v>1</v>
      </c>
      <c r="G47" s="15" t="s">
        <v>32</v>
      </c>
      <c r="H47" s="13" t="s">
        <v>128</v>
      </c>
      <c r="I47" s="13" t="s">
        <v>34</v>
      </c>
      <c r="J47" s="13" t="s">
        <v>201</v>
      </c>
      <c r="K47" s="13" t="s">
        <v>54</v>
      </c>
      <c r="L47" s="13" t="s">
        <v>37</v>
      </c>
      <c r="M47" s="13" t="s">
        <v>50</v>
      </c>
      <c r="N47" s="14" t="s">
        <v>139</v>
      </c>
      <c r="O47" s="16" t="s">
        <v>210</v>
      </c>
      <c r="P47" s="18"/>
      <c r="Q47" s="14" t="s">
        <v>42</v>
      </c>
      <c r="R47" s="13" t="s">
        <v>43</v>
      </c>
      <c r="S47" s="13" t="n">
        <v>52</v>
      </c>
      <c r="T47" s="17" t="s">
        <v>197</v>
      </c>
      <c r="U47" s="18" t="s">
        <v>198</v>
      </c>
      <c r="V47" s="18" t="s">
        <v>46</v>
      </c>
      <c r="W47" s="18"/>
      <c r="X47" s="17" t="s">
        <v>47</v>
      </c>
    </row>
    <row r="48" s="20" customFormat="true" ht="48" hidden="false" customHeight="true" outlineLevel="0" collapsed="false">
      <c r="A48" s="12" t="n">
        <v>44</v>
      </c>
      <c r="B48" s="13" t="s">
        <v>193</v>
      </c>
      <c r="C48" s="13" t="s">
        <v>194</v>
      </c>
      <c r="D48" s="13" t="s">
        <v>211</v>
      </c>
      <c r="E48" s="12" t="n">
        <v>1452100200</v>
      </c>
      <c r="F48" s="14" t="n">
        <v>2</v>
      </c>
      <c r="G48" s="15" t="s">
        <v>32</v>
      </c>
      <c r="H48" s="13" t="s">
        <v>33</v>
      </c>
      <c r="I48" s="13" t="s">
        <v>34</v>
      </c>
      <c r="J48" s="13" t="s">
        <v>201</v>
      </c>
      <c r="K48" s="13" t="s">
        <v>54</v>
      </c>
      <c r="L48" s="13" t="s">
        <v>37</v>
      </c>
      <c r="M48" s="13" t="s">
        <v>50</v>
      </c>
      <c r="N48" s="14" t="s">
        <v>39</v>
      </c>
      <c r="O48" s="24" t="s">
        <v>169</v>
      </c>
      <c r="P48" s="14" t="s">
        <v>212</v>
      </c>
      <c r="Q48" s="14" t="s">
        <v>42</v>
      </c>
      <c r="R48" s="13" t="s">
        <v>43</v>
      </c>
      <c r="S48" s="14" t="n">
        <v>52</v>
      </c>
      <c r="T48" s="17" t="s">
        <v>197</v>
      </c>
      <c r="U48" s="18" t="s">
        <v>198</v>
      </c>
      <c r="V48" s="18" t="s">
        <v>46</v>
      </c>
      <c r="W48" s="18"/>
      <c r="X48" s="17" t="s">
        <v>47</v>
      </c>
    </row>
    <row r="49" s="20" customFormat="true" ht="48" hidden="false" customHeight="true" outlineLevel="0" collapsed="false">
      <c r="A49" s="12" t="n">
        <v>45</v>
      </c>
      <c r="B49" s="13" t="s">
        <v>193</v>
      </c>
      <c r="C49" s="13" t="s">
        <v>194</v>
      </c>
      <c r="D49" s="13" t="s">
        <v>213</v>
      </c>
      <c r="E49" s="12" t="n">
        <v>1452100201</v>
      </c>
      <c r="F49" s="14" t="n">
        <v>1</v>
      </c>
      <c r="G49" s="15" t="s">
        <v>32</v>
      </c>
      <c r="H49" s="13" t="s">
        <v>128</v>
      </c>
      <c r="I49" s="13" t="s">
        <v>34</v>
      </c>
      <c r="J49" s="13" t="s">
        <v>214</v>
      </c>
      <c r="K49" s="13" t="s">
        <v>215</v>
      </c>
      <c r="L49" s="13" t="s">
        <v>37</v>
      </c>
      <c r="M49" s="13" t="s">
        <v>50</v>
      </c>
      <c r="N49" s="14" t="s">
        <v>39</v>
      </c>
      <c r="O49" s="24" t="s">
        <v>216</v>
      </c>
      <c r="P49" s="14" t="s">
        <v>217</v>
      </c>
      <c r="Q49" s="14" t="s">
        <v>42</v>
      </c>
      <c r="R49" s="13" t="s">
        <v>213</v>
      </c>
      <c r="S49" s="14" t="n">
        <v>53</v>
      </c>
      <c r="T49" s="17" t="s">
        <v>197</v>
      </c>
      <c r="U49" s="18" t="s">
        <v>198</v>
      </c>
      <c r="V49" s="18" t="s">
        <v>46</v>
      </c>
      <c r="W49" s="18"/>
      <c r="X49" s="17" t="s">
        <v>47</v>
      </c>
    </row>
    <row r="50" s="20" customFormat="true" ht="48" hidden="false" customHeight="true" outlineLevel="0" collapsed="false">
      <c r="A50" s="12" t="n">
        <v>46</v>
      </c>
      <c r="B50" s="13" t="s">
        <v>193</v>
      </c>
      <c r="C50" s="13" t="s">
        <v>194</v>
      </c>
      <c r="D50" s="13" t="s">
        <v>141</v>
      </c>
      <c r="E50" s="12" t="n">
        <v>1452100202</v>
      </c>
      <c r="F50" s="14" t="n">
        <v>2</v>
      </c>
      <c r="G50" s="15" t="s">
        <v>32</v>
      </c>
      <c r="H50" s="13" t="s">
        <v>128</v>
      </c>
      <c r="I50" s="13" t="s">
        <v>34</v>
      </c>
      <c r="J50" s="13" t="s">
        <v>218</v>
      </c>
      <c r="K50" s="13" t="s">
        <v>138</v>
      </c>
      <c r="L50" s="13" t="s">
        <v>37</v>
      </c>
      <c r="M50" s="13" t="s">
        <v>50</v>
      </c>
      <c r="N50" s="14" t="s">
        <v>171</v>
      </c>
      <c r="O50" s="24" t="s">
        <v>219</v>
      </c>
      <c r="P50" s="13" t="s">
        <v>220</v>
      </c>
      <c r="Q50" s="14" t="s">
        <v>42</v>
      </c>
      <c r="R50" s="13" t="s">
        <v>141</v>
      </c>
      <c r="S50" s="14" t="n">
        <v>54</v>
      </c>
      <c r="T50" s="17" t="s">
        <v>197</v>
      </c>
      <c r="U50" s="18" t="s">
        <v>198</v>
      </c>
      <c r="V50" s="18" t="s">
        <v>46</v>
      </c>
      <c r="W50" s="18"/>
      <c r="X50" s="17" t="s">
        <v>47</v>
      </c>
    </row>
    <row r="51" s="20" customFormat="true" ht="48" hidden="false" customHeight="true" outlineLevel="0" collapsed="false">
      <c r="A51" s="12" t="n">
        <v>47</v>
      </c>
      <c r="B51" s="13" t="s">
        <v>29</v>
      </c>
      <c r="C51" s="13" t="s">
        <v>221</v>
      </c>
      <c r="D51" s="13" t="s">
        <v>200</v>
      </c>
      <c r="E51" s="12" t="n">
        <v>1452100203</v>
      </c>
      <c r="F51" s="14" t="n">
        <v>1</v>
      </c>
      <c r="G51" s="15" t="s">
        <v>32</v>
      </c>
      <c r="H51" s="13" t="s">
        <v>33</v>
      </c>
      <c r="I51" s="13" t="s">
        <v>70</v>
      </c>
      <c r="J51" s="14"/>
      <c r="K51" s="13" t="s">
        <v>222</v>
      </c>
      <c r="L51" s="13" t="s">
        <v>37</v>
      </c>
      <c r="M51" s="13" t="s">
        <v>50</v>
      </c>
      <c r="N51" s="14" t="s">
        <v>39</v>
      </c>
      <c r="O51" s="16" t="s">
        <v>223</v>
      </c>
      <c r="P51" s="14"/>
      <c r="Q51" s="14" t="s">
        <v>42</v>
      </c>
      <c r="R51" s="13" t="s">
        <v>43</v>
      </c>
      <c r="S51" s="14" t="n">
        <v>52</v>
      </c>
      <c r="T51" s="17" t="s">
        <v>224</v>
      </c>
      <c r="U51" s="18" t="s">
        <v>225</v>
      </c>
      <c r="V51" s="18" t="s">
        <v>46</v>
      </c>
      <c r="W51" s="18"/>
      <c r="X51" s="17" t="s">
        <v>47</v>
      </c>
    </row>
    <row r="52" s="20" customFormat="true" ht="48" hidden="false" customHeight="true" outlineLevel="0" collapsed="false">
      <c r="A52" s="12" t="n">
        <v>48</v>
      </c>
      <c r="B52" s="13" t="s">
        <v>29</v>
      </c>
      <c r="C52" s="13" t="s">
        <v>221</v>
      </c>
      <c r="D52" s="13" t="s">
        <v>203</v>
      </c>
      <c r="E52" s="12" t="n">
        <v>1452100204</v>
      </c>
      <c r="F52" s="14" t="n">
        <v>1</v>
      </c>
      <c r="G52" s="15" t="s">
        <v>32</v>
      </c>
      <c r="H52" s="13" t="s">
        <v>33</v>
      </c>
      <c r="I52" s="13" t="s">
        <v>70</v>
      </c>
      <c r="J52" s="14"/>
      <c r="K52" s="13" t="s">
        <v>222</v>
      </c>
      <c r="L52" s="13" t="s">
        <v>37</v>
      </c>
      <c r="M52" s="13" t="s">
        <v>50</v>
      </c>
      <c r="N52" s="14" t="s">
        <v>39</v>
      </c>
      <c r="O52" s="16" t="s">
        <v>226</v>
      </c>
      <c r="P52" s="14"/>
      <c r="Q52" s="14" t="s">
        <v>42</v>
      </c>
      <c r="R52" s="13" t="s">
        <v>43</v>
      </c>
      <c r="S52" s="14" t="n">
        <v>52</v>
      </c>
      <c r="T52" s="17" t="s">
        <v>224</v>
      </c>
      <c r="U52" s="18" t="s">
        <v>225</v>
      </c>
      <c r="V52" s="18" t="s">
        <v>46</v>
      </c>
      <c r="W52" s="18"/>
      <c r="X52" s="17" t="s">
        <v>47</v>
      </c>
    </row>
    <row r="53" s="20" customFormat="true" ht="48" hidden="false" customHeight="true" outlineLevel="0" collapsed="false">
      <c r="A53" s="12" t="n">
        <v>49</v>
      </c>
      <c r="B53" s="13" t="s">
        <v>29</v>
      </c>
      <c r="C53" s="13" t="s">
        <v>221</v>
      </c>
      <c r="D53" s="13" t="s">
        <v>227</v>
      </c>
      <c r="E53" s="12" t="n">
        <v>1452100205</v>
      </c>
      <c r="F53" s="14" t="n">
        <v>1</v>
      </c>
      <c r="G53" s="15" t="s">
        <v>32</v>
      </c>
      <c r="H53" s="13" t="s">
        <v>33</v>
      </c>
      <c r="I53" s="13" t="s">
        <v>70</v>
      </c>
      <c r="J53" s="14"/>
      <c r="K53" s="13" t="s">
        <v>222</v>
      </c>
      <c r="L53" s="13" t="s">
        <v>37</v>
      </c>
      <c r="M53" s="13" t="s">
        <v>50</v>
      </c>
      <c r="N53" s="14" t="s">
        <v>39</v>
      </c>
      <c r="O53" s="16"/>
      <c r="P53" s="14"/>
      <c r="Q53" s="14" t="s">
        <v>42</v>
      </c>
      <c r="R53" s="13" t="s">
        <v>43</v>
      </c>
      <c r="S53" s="14" t="n">
        <v>52</v>
      </c>
      <c r="T53" s="17" t="s">
        <v>224</v>
      </c>
      <c r="U53" s="18" t="s">
        <v>225</v>
      </c>
      <c r="V53" s="18" t="s">
        <v>46</v>
      </c>
      <c r="W53" s="18"/>
      <c r="X53" s="17" t="s">
        <v>47</v>
      </c>
    </row>
    <row r="54" s="20" customFormat="true" ht="48" hidden="false" customHeight="true" outlineLevel="0" collapsed="false">
      <c r="A54" s="12" t="n">
        <v>50</v>
      </c>
      <c r="B54" s="13" t="s">
        <v>29</v>
      </c>
      <c r="C54" s="13" t="s">
        <v>221</v>
      </c>
      <c r="D54" s="13" t="s">
        <v>228</v>
      </c>
      <c r="E54" s="12" t="n">
        <v>1452100206</v>
      </c>
      <c r="F54" s="14" t="n">
        <v>6</v>
      </c>
      <c r="G54" s="15" t="s">
        <v>32</v>
      </c>
      <c r="H54" s="13" t="s">
        <v>33</v>
      </c>
      <c r="I54" s="13" t="s">
        <v>70</v>
      </c>
      <c r="J54" s="14"/>
      <c r="K54" s="13" t="s">
        <v>229</v>
      </c>
      <c r="L54" s="13" t="s">
        <v>37</v>
      </c>
      <c r="M54" s="13" t="s">
        <v>50</v>
      </c>
      <c r="N54" s="14" t="s">
        <v>39</v>
      </c>
      <c r="O54" s="16"/>
      <c r="P54" s="14"/>
      <c r="Q54" s="14" t="s">
        <v>42</v>
      </c>
      <c r="R54" s="13" t="s">
        <v>149</v>
      </c>
      <c r="S54" s="14" t="n">
        <v>56</v>
      </c>
      <c r="T54" s="17" t="s">
        <v>224</v>
      </c>
      <c r="U54" s="18" t="s">
        <v>225</v>
      </c>
      <c r="V54" s="18" t="s">
        <v>46</v>
      </c>
      <c r="W54" s="18"/>
      <c r="X54" s="17" t="s">
        <v>47</v>
      </c>
    </row>
    <row r="55" s="20" customFormat="true" ht="48" hidden="false" customHeight="true" outlineLevel="0" collapsed="false">
      <c r="A55" s="12" t="n">
        <v>51</v>
      </c>
      <c r="B55" s="13" t="s">
        <v>29</v>
      </c>
      <c r="C55" s="13" t="s">
        <v>221</v>
      </c>
      <c r="D55" s="13" t="s">
        <v>141</v>
      </c>
      <c r="E55" s="12" t="n">
        <v>1452100207</v>
      </c>
      <c r="F55" s="14" t="n">
        <v>1</v>
      </c>
      <c r="G55" s="15" t="s">
        <v>32</v>
      </c>
      <c r="H55" s="13" t="s">
        <v>128</v>
      </c>
      <c r="I55" s="13" t="s">
        <v>70</v>
      </c>
      <c r="J55" s="14"/>
      <c r="K55" s="13" t="s">
        <v>230</v>
      </c>
      <c r="L55" s="13" t="s">
        <v>37</v>
      </c>
      <c r="M55" s="13" t="s">
        <v>50</v>
      </c>
      <c r="N55" s="14" t="s">
        <v>39</v>
      </c>
      <c r="O55" s="24" t="s">
        <v>231</v>
      </c>
      <c r="P55" s="14"/>
      <c r="Q55" s="14" t="s">
        <v>42</v>
      </c>
      <c r="R55" s="13" t="s">
        <v>141</v>
      </c>
      <c r="S55" s="14" t="n">
        <v>54</v>
      </c>
      <c r="T55" s="17" t="s">
        <v>224</v>
      </c>
      <c r="U55" s="18" t="s">
        <v>225</v>
      </c>
      <c r="V55" s="18" t="s">
        <v>46</v>
      </c>
      <c r="W55" s="18"/>
      <c r="X55" s="17" t="s">
        <v>47</v>
      </c>
    </row>
    <row r="56" s="20" customFormat="true" ht="48" hidden="false" customHeight="true" outlineLevel="0" collapsed="false">
      <c r="A56" s="12" t="n">
        <v>52</v>
      </c>
      <c r="B56" s="13" t="s">
        <v>232</v>
      </c>
      <c r="C56" s="13" t="s">
        <v>233</v>
      </c>
      <c r="D56" s="13" t="s">
        <v>166</v>
      </c>
      <c r="E56" s="12" t="n">
        <v>1452100208</v>
      </c>
      <c r="F56" s="14" t="n">
        <v>1</v>
      </c>
      <c r="G56" s="15" t="s">
        <v>32</v>
      </c>
      <c r="H56" s="13" t="s">
        <v>234</v>
      </c>
      <c r="I56" s="13" t="s">
        <v>70</v>
      </c>
      <c r="J56" s="14"/>
      <c r="K56" s="13" t="s">
        <v>235</v>
      </c>
      <c r="L56" s="13" t="s">
        <v>236</v>
      </c>
      <c r="M56" s="13" t="s">
        <v>158</v>
      </c>
      <c r="N56" s="14" t="s">
        <v>39</v>
      </c>
      <c r="O56" s="16" t="s">
        <v>237</v>
      </c>
      <c r="P56" s="13" t="s">
        <v>238</v>
      </c>
      <c r="Q56" s="14" t="s">
        <v>42</v>
      </c>
      <c r="R56" s="13" t="s">
        <v>88</v>
      </c>
      <c r="S56" s="14" t="n">
        <v>51</v>
      </c>
      <c r="T56" s="17" t="s">
        <v>239</v>
      </c>
      <c r="U56" s="18" t="s">
        <v>240</v>
      </c>
      <c r="V56" s="18" t="s">
        <v>46</v>
      </c>
      <c r="W56" s="18"/>
      <c r="X56" s="17" t="s">
        <v>241</v>
      </c>
    </row>
    <row r="57" s="20" customFormat="true" ht="48" hidden="false" customHeight="true" outlineLevel="0" collapsed="false">
      <c r="A57" s="12" t="n">
        <v>53</v>
      </c>
      <c r="B57" s="13" t="s">
        <v>232</v>
      </c>
      <c r="C57" s="13" t="s">
        <v>233</v>
      </c>
      <c r="D57" s="13" t="s">
        <v>168</v>
      </c>
      <c r="E57" s="12" t="n">
        <v>1452100209</v>
      </c>
      <c r="F57" s="14" t="n">
        <v>1</v>
      </c>
      <c r="G57" s="15" t="s">
        <v>32</v>
      </c>
      <c r="H57" s="13" t="s">
        <v>234</v>
      </c>
      <c r="I57" s="13" t="s">
        <v>70</v>
      </c>
      <c r="J57" s="14"/>
      <c r="K57" s="13" t="s">
        <v>235</v>
      </c>
      <c r="L57" s="17" t="s">
        <v>236</v>
      </c>
      <c r="M57" s="17" t="s">
        <v>158</v>
      </c>
      <c r="N57" s="14" t="s">
        <v>39</v>
      </c>
      <c r="O57" s="16" t="s">
        <v>237</v>
      </c>
      <c r="P57" s="13" t="s">
        <v>238</v>
      </c>
      <c r="Q57" s="18" t="s">
        <v>42</v>
      </c>
      <c r="R57" s="17" t="s">
        <v>88</v>
      </c>
      <c r="S57" s="14" t="n">
        <v>51</v>
      </c>
      <c r="T57" s="17" t="s">
        <v>239</v>
      </c>
      <c r="U57" s="18" t="s">
        <v>240</v>
      </c>
      <c r="V57" s="18" t="s">
        <v>46</v>
      </c>
      <c r="W57" s="18"/>
      <c r="X57" s="17" t="s">
        <v>241</v>
      </c>
    </row>
    <row r="58" s="20" customFormat="true" ht="48" hidden="false" customHeight="true" outlineLevel="0" collapsed="false">
      <c r="A58" s="12" t="n">
        <v>54</v>
      </c>
      <c r="B58" s="13" t="s">
        <v>232</v>
      </c>
      <c r="C58" s="13" t="s">
        <v>233</v>
      </c>
      <c r="D58" s="13" t="s">
        <v>242</v>
      </c>
      <c r="E58" s="12" t="n">
        <v>1452100210</v>
      </c>
      <c r="F58" s="14" t="n">
        <v>1</v>
      </c>
      <c r="G58" s="15" t="s">
        <v>32</v>
      </c>
      <c r="H58" s="13" t="s">
        <v>33</v>
      </c>
      <c r="I58" s="13" t="s">
        <v>70</v>
      </c>
      <c r="J58" s="14"/>
      <c r="K58" s="13" t="s">
        <v>243</v>
      </c>
      <c r="L58" s="17" t="s">
        <v>236</v>
      </c>
      <c r="M58" s="17" t="s">
        <v>158</v>
      </c>
      <c r="N58" s="14" t="s">
        <v>39</v>
      </c>
      <c r="O58" s="23" t="s">
        <v>244</v>
      </c>
      <c r="P58" s="24" t="s">
        <v>238</v>
      </c>
      <c r="Q58" s="18" t="s">
        <v>42</v>
      </c>
      <c r="R58" s="17" t="s">
        <v>213</v>
      </c>
      <c r="S58" s="14" t="n">
        <v>53</v>
      </c>
      <c r="T58" s="17" t="s">
        <v>239</v>
      </c>
      <c r="U58" s="18" t="s">
        <v>240</v>
      </c>
      <c r="V58" s="18" t="s">
        <v>46</v>
      </c>
      <c r="W58" s="18"/>
      <c r="X58" s="17" t="s">
        <v>241</v>
      </c>
    </row>
    <row r="59" s="20" customFormat="true" ht="74" hidden="false" customHeight="true" outlineLevel="0" collapsed="false">
      <c r="A59" s="12" t="n">
        <v>55</v>
      </c>
      <c r="B59" s="13" t="s">
        <v>232</v>
      </c>
      <c r="C59" s="13" t="s">
        <v>245</v>
      </c>
      <c r="D59" s="13" t="s">
        <v>88</v>
      </c>
      <c r="E59" s="12" t="n">
        <v>1452100211</v>
      </c>
      <c r="F59" s="14" t="n">
        <v>1</v>
      </c>
      <c r="G59" s="15" t="s">
        <v>32</v>
      </c>
      <c r="H59" s="13" t="s">
        <v>234</v>
      </c>
      <c r="I59" s="13" t="s">
        <v>70</v>
      </c>
      <c r="J59" s="17" t="s">
        <v>246</v>
      </c>
      <c r="K59" s="13" t="s">
        <v>247</v>
      </c>
      <c r="L59" s="17" t="s">
        <v>236</v>
      </c>
      <c r="M59" s="17" t="s">
        <v>158</v>
      </c>
      <c r="N59" s="14" t="s">
        <v>39</v>
      </c>
      <c r="O59" s="22" t="s">
        <v>248</v>
      </c>
      <c r="P59" s="13" t="s">
        <v>249</v>
      </c>
      <c r="Q59" s="18" t="s">
        <v>42</v>
      </c>
      <c r="R59" s="13" t="s">
        <v>88</v>
      </c>
      <c r="S59" s="18" t="n">
        <v>51</v>
      </c>
      <c r="T59" s="17" t="s">
        <v>239</v>
      </c>
      <c r="U59" s="18" t="s">
        <v>240</v>
      </c>
      <c r="V59" s="18" t="s">
        <v>46</v>
      </c>
      <c r="W59" s="18"/>
      <c r="X59" s="17" t="s">
        <v>241</v>
      </c>
    </row>
    <row r="60" s="20" customFormat="true" ht="67" hidden="false" customHeight="true" outlineLevel="0" collapsed="false">
      <c r="A60" s="12" t="n">
        <v>56</v>
      </c>
      <c r="B60" s="13" t="s">
        <v>232</v>
      </c>
      <c r="C60" s="13" t="s">
        <v>245</v>
      </c>
      <c r="D60" s="13" t="s">
        <v>250</v>
      </c>
      <c r="E60" s="12" t="n">
        <v>1452100212</v>
      </c>
      <c r="F60" s="14" t="n">
        <v>1</v>
      </c>
      <c r="G60" s="15" t="s">
        <v>32</v>
      </c>
      <c r="H60" s="13" t="s">
        <v>234</v>
      </c>
      <c r="I60" s="13" t="s">
        <v>70</v>
      </c>
      <c r="J60" s="17" t="s">
        <v>251</v>
      </c>
      <c r="K60" s="13" t="s">
        <v>178</v>
      </c>
      <c r="L60" s="17" t="s">
        <v>252</v>
      </c>
      <c r="M60" s="17" t="s">
        <v>158</v>
      </c>
      <c r="N60" s="14" t="s">
        <v>39</v>
      </c>
      <c r="O60" s="23" t="s">
        <v>253</v>
      </c>
      <c r="P60" s="13" t="s">
        <v>249</v>
      </c>
      <c r="Q60" s="18" t="s">
        <v>42</v>
      </c>
      <c r="R60" s="17" t="s">
        <v>43</v>
      </c>
      <c r="S60" s="18" t="n">
        <v>52</v>
      </c>
      <c r="T60" s="17" t="s">
        <v>239</v>
      </c>
      <c r="U60" s="18" t="s">
        <v>240</v>
      </c>
      <c r="V60" s="18" t="s">
        <v>46</v>
      </c>
      <c r="W60" s="18"/>
      <c r="X60" s="17" t="s">
        <v>241</v>
      </c>
    </row>
    <row r="61" s="20" customFormat="true" ht="48" hidden="false" customHeight="true" outlineLevel="0" collapsed="false">
      <c r="A61" s="12" t="n">
        <v>57</v>
      </c>
      <c r="B61" s="13" t="s">
        <v>232</v>
      </c>
      <c r="C61" s="13" t="s">
        <v>245</v>
      </c>
      <c r="D61" s="13" t="s">
        <v>43</v>
      </c>
      <c r="E61" s="12" t="n">
        <v>1452100213</v>
      </c>
      <c r="F61" s="14" t="n">
        <v>1</v>
      </c>
      <c r="G61" s="15" t="s">
        <v>32</v>
      </c>
      <c r="H61" s="13" t="s">
        <v>234</v>
      </c>
      <c r="I61" s="13" t="s">
        <v>70</v>
      </c>
      <c r="J61" s="17" t="s">
        <v>254</v>
      </c>
      <c r="K61" s="13" t="s">
        <v>54</v>
      </c>
      <c r="L61" s="17" t="s">
        <v>236</v>
      </c>
      <c r="M61" s="17" t="s">
        <v>158</v>
      </c>
      <c r="N61" s="14" t="s">
        <v>39</v>
      </c>
      <c r="O61" s="22" t="s">
        <v>255</v>
      </c>
      <c r="P61" s="13" t="s">
        <v>256</v>
      </c>
      <c r="Q61" s="18" t="s">
        <v>42</v>
      </c>
      <c r="R61" s="17" t="s">
        <v>43</v>
      </c>
      <c r="S61" s="18" t="n">
        <v>52</v>
      </c>
      <c r="T61" s="17" t="s">
        <v>239</v>
      </c>
      <c r="U61" s="18" t="s">
        <v>240</v>
      </c>
      <c r="V61" s="18" t="s">
        <v>46</v>
      </c>
      <c r="W61" s="18"/>
      <c r="X61" s="17" t="s">
        <v>241</v>
      </c>
    </row>
    <row r="62" s="20" customFormat="true" ht="48" hidden="false" customHeight="true" outlineLevel="0" collapsed="false">
      <c r="A62" s="12" t="n">
        <v>58</v>
      </c>
      <c r="B62" s="13" t="s">
        <v>232</v>
      </c>
      <c r="C62" s="17" t="s">
        <v>257</v>
      </c>
      <c r="D62" s="17" t="s">
        <v>43</v>
      </c>
      <c r="E62" s="12" t="n">
        <v>1452100214</v>
      </c>
      <c r="F62" s="18" t="n">
        <v>1</v>
      </c>
      <c r="G62" s="15" t="s">
        <v>32</v>
      </c>
      <c r="H62" s="13" t="s">
        <v>234</v>
      </c>
      <c r="I62" s="13" t="s">
        <v>70</v>
      </c>
      <c r="J62" s="17" t="s">
        <v>258</v>
      </c>
      <c r="K62" s="17" t="s">
        <v>54</v>
      </c>
      <c r="L62" s="13" t="s">
        <v>236</v>
      </c>
      <c r="M62" s="17" t="s">
        <v>158</v>
      </c>
      <c r="N62" s="14" t="s">
        <v>39</v>
      </c>
      <c r="O62" s="16" t="s">
        <v>259</v>
      </c>
      <c r="P62" s="13" t="s">
        <v>238</v>
      </c>
      <c r="Q62" s="18" t="s">
        <v>42</v>
      </c>
      <c r="R62" s="17" t="s">
        <v>43</v>
      </c>
      <c r="S62" s="18" t="n">
        <v>52</v>
      </c>
      <c r="T62" s="17" t="s">
        <v>239</v>
      </c>
      <c r="U62" s="18" t="s">
        <v>240</v>
      </c>
      <c r="V62" s="18" t="s">
        <v>46</v>
      </c>
      <c r="W62" s="18"/>
      <c r="X62" s="17" t="s">
        <v>241</v>
      </c>
    </row>
    <row r="63" s="20" customFormat="true" ht="48" hidden="false" customHeight="true" outlineLevel="0" collapsed="false">
      <c r="A63" s="12" t="n">
        <v>59</v>
      </c>
      <c r="B63" s="13" t="s">
        <v>232</v>
      </c>
      <c r="C63" s="17" t="s">
        <v>257</v>
      </c>
      <c r="D63" s="17" t="s">
        <v>213</v>
      </c>
      <c r="E63" s="12" t="n">
        <v>1452100215</v>
      </c>
      <c r="F63" s="18" t="n">
        <v>1</v>
      </c>
      <c r="G63" s="15" t="s">
        <v>32</v>
      </c>
      <c r="H63" s="13" t="s">
        <v>234</v>
      </c>
      <c r="I63" s="13" t="s">
        <v>70</v>
      </c>
      <c r="J63" s="17" t="s">
        <v>214</v>
      </c>
      <c r="K63" s="17" t="s">
        <v>243</v>
      </c>
      <c r="L63" s="13" t="s">
        <v>236</v>
      </c>
      <c r="M63" s="17" t="s">
        <v>158</v>
      </c>
      <c r="N63" s="14" t="s">
        <v>39</v>
      </c>
      <c r="O63" s="24" t="s">
        <v>260</v>
      </c>
      <c r="P63" s="13" t="s">
        <v>261</v>
      </c>
      <c r="Q63" s="18" t="s">
        <v>42</v>
      </c>
      <c r="R63" s="17" t="s">
        <v>213</v>
      </c>
      <c r="S63" s="18" t="n">
        <v>53</v>
      </c>
      <c r="T63" s="17" t="s">
        <v>239</v>
      </c>
      <c r="U63" s="18" t="s">
        <v>240</v>
      </c>
      <c r="V63" s="18" t="s">
        <v>46</v>
      </c>
      <c r="W63" s="18"/>
      <c r="X63" s="17" t="s">
        <v>241</v>
      </c>
    </row>
    <row r="64" s="20" customFormat="true" ht="48" hidden="false" customHeight="true" outlineLevel="0" collapsed="false">
      <c r="A64" s="12" t="n">
        <v>60</v>
      </c>
      <c r="B64" s="13" t="s">
        <v>262</v>
      </c>
      <c r="C64" s="13" t="s">
        <v>263</v>
      </c>
      <c r="D64" s="13" t="s">
        <v>264</v>
      </c>
      <c r="E64" s="12" t="n">
        <v>1452100216</v>
      </c>
      <c r="F64" s="14" t="n">
        <v>1</v>
      </c>
      <c r="G64" s="14" t="s">
        <v>32</v>
      </c>
      <c r="H64" s="13" t="s">
        <v>234</v>
      </c>
      <c r="I64" s="13" t="s">
        <v>70</v>
      </c>
      <c r="J64" s="14"/>
      <c r="K64" s="13" t="s">
        <v>265</v>
      </c>
      <c r="L64" s="13" t="s">
        <v>236</v>
      </c>
      <c r="M64" s="13" t="s">
        <v>158</v>
      </c>
      <c r="N64" s="14" t="s">
        <v>39</v>
      </c>
      <c r="O64" s="16" t="s">
        <v>266</v>
      </c>
      <c r="P64" s="13" t="s">
        <v>267</v>
      </c>
      <c r="Q64" s="14" t="s">
        <v>42</v>
      </c>
      <c r="R64" s="13" t="s">
        <v>43</v>
      </c>
      <c r="S64" s="14" t="n">
        <v>52</v>
      </c>
      <c r="T64" s="13" t="s">
        <v>268</v>
      </c>
      <c r="U64" s="14" t="s">
        <v>269</v>
      </c>
      <c r="V64" s="18" t="s">
        <v>46</v>
      </c>
      <c r="W64" s="14"/>
      <c r="X64" s="13" t="s">
        <v>270</v>
      </c>
    </row>
    <row r="65" s="20" customFormat="true" ht="48" hidden="false" customHeight="true" outlineLevel="0" collapsed="false">
      <c r="A65" s="12" t="n">
        <v>61</v>
      </c>
      <c r="B65" s="13" t="s">
        <v>262</v>
      </c>
      <c r="C65" s="13" t="s">
        <v>263</v>
      </c>
      <c r="D65" s="13" t="s">
        <v>271</v>
      </c>
      <c r="E65" s="12" t="n">
        <v>1452100217</v>
      </c>
      <c r="F65" s="14" t="n">
        <v>1</v>
      </c>
      <c r="G65" s="14" t="s">
        <v>32</v>
      </c>
      <c r="H65" s="13" t="s">
        <v>234</v>
      </c>
      <c r="I65" s="13" t="s">
        <v>70</v>
      </c>
      <c r="J65" s="14"/>
      <c r="K65" s="13" t="s">
        <v>272</v>
      </c>
      <c r="L65" s="13" t="s">
        <v>236</v>
      </c>
      <c r="M65" s="13" t="s">
        <v>158</v>
      </c>
      <c r="N65" s="14" t="s">
        <v>39</v>
      </c>
      <c r="O65" s="16" t="s">
        <v>273</v>
      </c>
      <c r="P65" s="13" t="s">
        <v>267</v>
      </c>
      <c r="Q65" s="14" t="s">
        <v>42</v>
      </c>
      <c r="R65" s="13" t="s">
        <v>43</v>
      </c>
      <c r="S65" s="14" t="n">
        <v>52</v>
      </c>
      <c r="T65" s="13" t="s">
        <v>268</v>
      </c>
      <c r="U65" s="14" t="s">
        <v>269</v>
      </c>
      <c r="V65" s="18" t="s">
        <v>46</v>
      </c>
      <c r="W65" s="14"/>
      <c r="X65" s="13" t="s">
        <v>270</v>
      </c>
    </row>
    <row r="66" s="20" customFormat="true" ht="48" hidden="false" customHeight="true" outlineLevel="0" collapsed="false">
      <c r="A66" s="12" t="n">
        <v>62</v>
      </c>
      <c r="B66" s="13" t="s">
        <v>262</v>
      </c>
      <c r="C66" s="13" t="s">
        <v>263</v>
      </c>
      <c r="D66" s="13" t="s">
        <v>274</v>
      </c>
      <c r="E66" s="12" t="n">
        <v>1452100218</v>
      </c>
      <c r="F66" s="14" t="n">
        <v>1</v>
      </c>
      <c r="G66" s="14" t="s">
        <v>32</v>
      </c>
      <c r="H66" s="13" t="s">
        <v>234</v>
      </c>
      <c r="I66" s="13" t="s">
        <v>70</v>
      </c>
      <c r="J66" s="14"/>
      <c r="K66" s="13" t="s">
        <v>178</v>
      </c>
      <c r="L66" s="13" t="s">
        <v>236</v>
      </c>
      <c r="M66" s="13" t="s">
        <v>158</v>
      </c>
      <c r="N66" s="14" t="s">
        <v>39</v>
      </c>
      <c r="O66" s="16" t="s">
        <v>275</v>
      </c>
      <c r="P66" s="13" t="s">
        <v>267</v>
      </c>
      <c r="Q66" s="14" t="s">
        <v>42</v>
      </c>
      <c r="R66" s="13" t="s">
        <v>43</v>
      </c>
      <c r="S66" s="14" t="n">
        <v>52</v>
      </c>
      <c r="T66" s="13" t="s">
        <v>268</v>
      </c>
      <c r="U66" s="14" t="s">
        <v>269</v>
      </c>
      <c r="V66" s="18" t="s">
        <v>46</v>
      </c>
      <c r="W66" s="14"/>
      <c r="X66" s="13" t="s">
        <v>270</v>
      </c>
    </row>
    <row r="67" s="20" customFormat="true" ht="48" hidden="false" customHeight="true" outlineLevel="0" collapsed="false">
      <c r="A67" s="12" t="n">
        <v>63</v>
      </c>
      <c r="B67" s="13" t="s">
        <v>262</v>
      </c>
      <c r="C67" s="13" t="s">
        <v>263</v>
      </c>
      <c r="D67" s="13" t="s">
        <v>276</v>
      </c>
      <c r="E67" s="12" t="n">
        <v>1452100219</v>
      </c>
      <c r="F67" s="14" t="n">
        <v>1</v>
      </c>
      <c r="G67" s="14" t="s">
        <v>32</v>
      </c>
      <c r="H67" s="13" t="s">
        <v>234</v>
      </c>
      <c r="I67" s="13" t="s">
        <v>70</v>
      </c>
      <c r="J67" s="14"/>
      <c r="K67" s="13" t="s">
        <v>54</v>
      </c>
      <c r="L67" s="13" t="s">
        <v>236</v>
      </c>
      <c r="M67" s="13" t="s">
        <v>158</v>
      </c>
      <c r="N67" s="14" t="s">
        <v>39</v>
      </c>
      <c r="O67" s="16" t="s">
        <v>277</v>
      </c>
      <c r="P67" s="13" t="s">
        <v>267</v>
      </c>
      <c r="Q67" s="14" t="s">
        <v>42</v>
      </c>
      <c r="R67" s="13" t="s">
        <v>43</v>
      </c>
      <c r="S67" s="14" t="n">
        <v>52</v>
      </c>
      <c r="T67" s="13" t="s">
        <v>268</v>
      </c>
      <c r="U67" s="14" t="s">
        <v>269</v>
      </c>
      <c r="V67" s="18" t="s">
        <v>46</v>
      </c>
      <c r="W67" s="14"/>
      <c r="X67" s="13" t="s">
        <v>270</v>
      </c>
    </row>
    <row r="68" s="20" customFormat="true" ht="48" hidden="false" customHeight="true" outlineLevel="0" collapsed="false">
      <c r="A68" s="12" t="n">
        <v>64</v>
      </c>
      <c r="B68" s="13" t="s">
        <v>262</v>
      </c>
      <c r="C68" s="13" t="s">
        <v>263</v>
      </c>
      <c r="D68" s="13" t="s">
        <v>278</v>
      </c>
      <c r="E68" s="12" t="n">
        <v>1452100220</v>
      </c>
      <c r="F68" s="14" t="n">
        <v>1</v>
      </c>
      <c r="G68" s="14" t="s">
        <v>32</v>
      </c>
      <c r="H68" s="13" t="s">
        <v>234</v>
      </c>
      <c r="I68" s="13" t="s">
        <v>70</v>
      </c>
      <c r="J68" s="14"/>
      <c r="K68" s="13" t="s">
        <v>279</v>
      </c>
      <c r="L68" s="13" t="s">
        <v>236</v>
      </c>
      <c r="M68" s="13" t="s">
        <v>158</v>
      </c>
      <c r="N68" s="14" t="s">
        <v>39</v>
      </c>
      <c r="O68" s="16" t="s">
        <v>280</v>
      </c>
      <c r="P68" s="13" t="s">
        <v>267</v>
      </c>
      <c r="Q68" s="14" t="s">
        <v>42</v>
      </c>
      <c r="R68" s="13" t="s">
        <v>88</v>
      </c>
      <c r="S68" s="14" t="n">
        <v>51</v>
      </c>
      <c r="T68" s="13" t="s">
        <v>268</v>
      </c>
      <c r="U68" s="14" t="s">
        <v>269</v>
      </c>
      <c r="V68" s="18" t="s">
        <v>46</v>
      </c>
      <c r="W68" s="14"/>
      <c r="X68" s="13" t="s">
        <v>270</v>
      </c>
    </row>
    <row r="69" s="20" customFormat="true" ht="48" hidden="false" customHeight="true" outlineLevel="0" collapsed="false">
      <c r="A69" s="12" t="n">
        <v>65</v>
      </c>
      <c r="B69" s="13" t="s">
        <v>262</v>
      </c>
      <c r="C69" s="13" t="s">
        <v>263</v>
      </c>
      <c r="D69" s="13" t="s">
        <v>281</v>
      </c>
      <c r="E69" s="12" t="n">
        <v>1452100221</v>
      </c>
      <c r="F69" s="14" t="n">
        <v>1</v>
      </c>
      <c r="G69" s="14" t="s">
        <v>32</v>
      </c>
      <c r="H69" s="13" t="s">
        <v>234</v>
      </c>
      <c r="I69" s="13" t="s">
        <v>70</v>
      </c>
      <c r="J69" s="14"/>
      <c r="K69" s="13" t="s">
        <v>54</v>
      </c>
      <c r="L69" s="13" t="s">
        <v>236</v>
      </c>
      <c r="M69" s="13" t="s">
        <v>158</v>
      </c>
      <c r="N69" s="14" t="s">
        <v>39</v>
      </c>
      <c r="O69" s="16" t="s">
        <v>282</v>
      </c>
      <c r="P69" s="24" t="s">
        <v>267</v>
      </c>
      <c r="Q69" s="14" t="s">
        <v>42</v>
      </c>
      <c r="R69" s="13" t="s">
        <v>43</v>
      </c>
      <c r="S69" s="14" t="n">
        <v>52</v>
      </c>
      <c r="T69" s="13" t="s">
        <v>268</v>
      </c>
      <c r="U69" s="14" t="s">
        <v>269</v>
      </c>
      <c r="V69" s="18" t="s">
        <v>46</v>
      </c>
      <c r="W69" s="14"/>
      <c r="X69" s="13" t="s">
        <v>270</v>
      </c>
    </row>
    <row r="70" s="20" customFormat="true" ht="48" hidden="false" customHeight="true" outlineLevel="0" collapsed="false">
      <c r="A70" s="12" t="n">
        <v>66</v>
      </c>
      <c r="B70" s="13" t="s">
        <v>262</v>
      </c>
      <c r="C70" s="13" t="s">
        <v>283</v>
      </c>
      <c r="D70" s="13" t="s">
        <v>284</v>
      </c>
      <c r="E70" s="12" t="n">
        <v>1452100222</v>
      </c>
      <c r="F70" s="14" t="n">
        <v>3</v>
      </c>
      <c r="G70" s="14" t="s">
        <v>32</v>
      </c>
      <c r="H70" s="13" t="s">
        <v>33</v>
      </c>
      <c r="I70" s="13" t="s">
        <v>70</v>
      </c>
      <c r="J70" s="14"/>
      <c r="K70" s="13" t="s">
        <v>285</v>
      </c>
      <c r="L70" s="13" t="s">
        <v>37</v>
      </c>
      <c r="M70" s="13" t="s">
        <v>50</v>
      </c>
      <c r="N70" s="14" t="s">
        <v>39</v>
      </c>
      <c r="O70" s="16"/>
      <c r="P70" s="13" t="s">
        <v>286</v>
      </c>
      <c r="Q70" s="14" t="s">
        <v>42</v>
      </c>
      <c r="R70" s="13" t="s">
        <v>149</v>
      </c>
      <c r="S70" s="14" t="n">
        <v>56</v>
      </c>
      <c r="T70" s="13" t="s">
        <v>268</v>
      </c>
      <c r="U70" s="14" t="s">
        <v>269</v>
      </c>
      <c r="V70" s="18" t="s">
        <v>46</v>
      </c>
      <c r="W70" s="14"/>
      <c r="X70" s="13" t="s">
        <v>270</v>
      </c>
    </row>
    <row r="71" s="20" customFormat="true" ht="64" hidden="false" customHeight="true" outlineLevel="0" collapsed="false">
      <c r="A71" s="12" t="n">
        <v>67</v>
      </c>
      <c r="B71" s="13" t="s">
        <v>262</v>
      </c>
      <c r="C71" s="13" t="s">
        <v>283</v>
      </c>
      <c r="D71" s="13" t="s">
        <v>287</v>
      </c>
      <c r="E71" s="12" t="n">
        <v>1452100223</v>
      </c>
      <c r="F71" s="14" t="n">
        <v>1</v>
      </c>
      <c r="G71" s="14" t="s">
        <v>32</v>
      </c>
      <c r="H71" s="13" t="s">
        <v>33</v>
      </c>
      <c r="I71" s="13" t="s">
        <v>70</v>
      </c>
      <c r="J71" s="14"/>
      <c r="K71" s="13" t="s">
        <v>288</v>
      </c>
      <c r="L71" s="13" t="s">
        <v>37</v>
      </c>
      <c r="M71" s="13" t="s">
        <v>50</v>
      </c>
      <c r="N71" s="14" t="s">
        <v>39</v>
      </c>
      <c r="O71" s="16"/>
      <c r="P71" s="13" t="s">
        <v>286</v>
      </c>
      <c r="Q71" s="14" t="s">
        <v>42</v>
      </c>
      <c r="R71" s="13" t="s">
        <v>133</v>
      </c>
      <c r="S71" s="14" t="n">
        <v>55</v>
      </c>
      <c r="T71" s="13" t="s">
        <v>268</v>
      </c>
      <c r="U71" s="14" t="s">
        <v>269</v>
      </c>
      <c r="V71" s="18" t="s">
        <v>46</v>
      </c>
      <c r="W71" s="14"/>
      <c r="X71" s="13" t="s">
        <v>270</v>
      </c>
    </row>
    <row r="72" s="20" customFormat="true" ht="48" hidden="false" customHeight="true" outlineLevel="0" collapsed="false">
      <c r="A72" s="12" t="n">
        <v>68</v>
      </c>
      <c r="B72" s="13" t="s">
        <v>262</v>
      </c>
      <c r="C72" s="13" t="s">
        <v>289</v>
      </c>
      <c r="D72" s="13" t="s">
        <v>290</v>
      </c>
      <c r="E72" s="12" t="n">
        <v>1452100224</v>
      </c>
      <c r="F72" s="14" t="n">
        <v>1</v>
      </c>
      <c r="G72" s="14" t="s">
        <v>32</v>
      </c>
      <c r="H72" s="13" t="s">
        <v>291</v>
      </c>
      <c r="I72" s="13" t="s">
        <v>70</v>
      </c>
      <c r="J72" s="13" t="s">
        <v>292</v>
      </c>
      <c r="K72" s="13" t="s">
        <v>293</v>
      </c>
      <c r="L72" s="13" t="s">
        <v>236</v>
      </c>
      <c r="M72" s="13" t="s">
        <v>158</v>
      </c>
      <c r="N72" s="14" t="s">
        <v>39</v>
      </c>
      <c r="O72" s="16"/>
      <c r="P72" s="13" t="s">
        <v>267</v>
      </c>
      <c r="Q72" s="14" t="s">
        <v>42</v>
      </c>
      <c r="R72" s="13" t="s">
        <v>88</v>
      </c>
      <c r="S72" s="14" t="n">
        <v>51</v>
      </c>
      <c r="T72" s="13" t="s">
        <v>268</v>
      </c>
      <c r="U72" s="14" t="s">
        <v>269</v>
      </c>
      <c r="V72" s="18" t="s">
        <v>46</v>
      </c>
      <c r="W72" s="14"/>
      <c r="X72" s="13" t="s">
        <v>270</v>
      </c>
    </row>
    <row r="73" s="20" customFormat="true" ht="48" hidden="false" customHeight="true" outlineLevel="0" collapsed="false">
      <c r="A73" s="12" t="n">
        <v>69</v>
      </c>
      <c r="B73" s="13" t="s">
        <v>262</v>
      </c>
      <c r="C73" s="13" t="s">
        <v>289</v>
      </c>
      <c r="D73" s="13" t="s">
        <v>294</v>
      </c>
      <c r="E73" s="12" t="n">
        <v>1452100225</v>
      </c>
      <c r="F73" s="14" t="n">
        <v>1</v>
      </c>
      <c r="G73" s="14" t="s">
        <v>32</v>
      </c>
      <c r="H73" s="13" t="s">
        <v>291</v>
      </c>
      <c r="I73" s="13" t="s">
        <v>70</v>
      </c>
      <c r="J73" s="13" t="s">
        <v>295</v>
      </c>
      <c r="K73" s="13" t="s">
        <v>54</v>
      </c>
      <c r="L73" s="13" t="s">
        <v>236</v>
      </c>
      <c r="M73" s="13" t="s">
        <v>158</v>
      </c>
      <c r="N73" s="14" t="s">
        <v>39</v>
      </c>
      <c r="O73" s="16"/>
      <c r="P73" s="13" t="s">
        <v>267</v>
      </c>
      <c r="Q73" s="14" t="s">
        <v>42</v>
      </c>
      <c r="R73" s="13" t="s">
        <v>43</v>
      </c>
      <c r="S73" s="14" t="n">
        <v>52</v>
      </c>
      <c r="T73" s="13" t="s">
        <v>268</v>
      </c>
      <c r="U73" s="14" t="s">
        <v>269</v>
      </c>
      <c r="V73" s="18" t="s">
        <v>46</v>
      </c>
      <c r="W73" s="14"/>
      <c r="X73" s="13" t="s">
        <v>270</v>
      </c>
    </row>
    <row r="74" s="20" customFormat="true" ht="48" hidden="false" customHeight="true" outlineLevel="0" collapsed="false">
      <c r="A74" s="12" t="n">
        <v>70</v>
      </c>
      <c r="B74" s="13" t="s">
        <v>262</v>
      </c>
      <c r="C74" s="13" t="s">
        <v>296</v>
      </c>
      <c r="D74" s="13" t="s">
        <v>297</v>
      </c>
      <c r="E74" s="12" t="n">
        <v>1452100226</v>
      </c>
      <c r="F74" s="14" t="n">
        <v>1</v>
      </c>
      <c r="G74" s="14" t="s">
        <v>32</v>
      </c>
      <c r="H74" s="13" t="s">
        <v>234</v>
      </c>
      <c r="I74" s="13" t="s">
        <v>70</v>
      </c>
      <c r="J74" s="13" t="s">
        <v>298</v>
      </c>
      <c r="K74" s="13" t="s">
        <v>178</v>
      </c>
      <c r="L74" s="13" t="s">
        <v>236</v>
      </c>
      <c r="M74" s="13" t="s">
        <v>158</v>
      </c>
      <c r="N74" s="14" t="s">
        <v>39</v>
      </c>
      <c r="O74" s="24" t="s">
        <v>299</v>
      </c>
      <c r="P74" s="13" t="s">
        <v>267</v>
      </c>
      <c r="Q74" s="14" t="s">
        <v>42</v>
      </c>
      <c r="R74" s="13" t="s">
        <v>43</v>
      </c>
      <c r="S74" s="14" t="n">
        <v>52</v>
      </c>
      <c r="T74" s="13" t="s">
        <v>268</v>
      </c>
      <c r="U74" s="14" t="s">
        <v>269</v>
      </c>
      <c r="V74" s="18" t="s">
        <v>46</v>
      </c>
      <c r="W74" s="14"/>
      <c r="X74" s="13" t="s">
        <v>270</v>
      </c>
    </row>
    <row r="75" s="20" customFormat="true" ht="48" hidden="false" customHeight="true" outlineLevel="0" collapsed="false">
      <c r="A75" s="12" t="n">
        <v>71</v>
      </c>
      <c r="B75" s="13" t="s">
        <v>262</v>
      </c>
      <c r="C75" s="13" t="s">
        <v>300</v>
      </c>
      <c r="D75" s="13" t="s">
        <v>301</v>
      </c>
      <c r="E75" s="12" t="n">
        <v>1452100227</v>
      </c>
      <c r="F75" s="14" t="n">
        <v>1</v>
      </c>
      <c r="G75" s="14" t="s">
        <v>32</v>
      </c>
      <c r="H75" s="13" t="s">
        <v>33</v>
      </c>
      <c r="I75" s="13" t="s">
        <v>70</v>
      </c>
      <c r="J75" s="13" t="s">
        <v>302</v>
      </c>
      <c r="K75" s="13" t="s">
        <v>54</v>
      </c>
      <c r="L75" s="13" t="s">
        <v>303</v>
      </c>
      <c r="M75" s="13" t="s">
        <v>158</v>
      </c>
      <c r="N75" s="14" t="s">
        <v>39</v>
      </c>
      <c r="O75" s="24" t="s">
        <v>304</v>
      </c>
      <c r="P75" s="13" t="s">
        <v>267</v>
      </c>
      <c r="Q75" s="14" t="s">
        <v>42</v>
      </c>
      <c r="R75" s="13" t="s">
        <v>43</v>
      </c>
      <c r="S75" s="14" t="n">
        <v>52</v>
      </c>
      <c r="T75" s="13" t="s">
        <v>268</v>
      </c>
      <c r="U75" s="14" t="s">
        <v>269</v>
      </c>
      <c r="V75" s="18" t="s">
        <v>46</v>
      </c>
      <c r="W75" s="14"/>
      <c r="X75" s="13" t="s">
        <v>270</v>
      </c>
    </row>
    <row r="76" s="20" customFormat="true" ht="48" hidden="false" customHeight="true" outlineLevel="0" collapsed="false">
      <c r="A76" s="12" t="n">
        <v>72</v>
      </c>
      <c r="B76" s="13" t="s">
        <v>305</v>
      </c>
      <c r="C76" s="13" t="s">
        <v>306</v>
      </c>
      <c r="D76" s="13" t="s">
        <v>88</v>
      </c>
      <c r="E76" s="12" t="n">
        <v>1452100228</v>
      </c>
      <c r="F76" s="14" t="n">
        <v>1</v>
      </c>
      <c r="G76" s="15" t="s">
        <v>32</v>
      </c>
      <c r="H76" s="13" t="s">
        <v>33</v>
      </c>
      <c r="I76" s="13" t="s">
        <v>70</v>
      </c>
      <c r="J76" s="13" t="s">
        <v>307</v>
      </c>
      <c r="K76" s="13" t="s">
        <v>308</v>
      </c>
      <c r="L76" s="13" t="s">
        <v>37</v>
      </c>
      <c r="M76" s="13" t="s">
        <v>50</v>
      </c>
      <c r="N76" s="14" t="s">
        <v>39</v>
      </c>
      <c r="O76" s="26" t="s">
        <v>309</v>
      </c>
      <c r="P76" s="14"/>
      <c r="Q76" s="14" t="s">
        <v>42</v>
      </c>
      <c r="R76" s="13" t="s">
        <v>88</v>
      </c>
      <c r="S76" s="14" t="n">
        <v>51</v>
      </c>
      <c r="T76" s="17" t="s">
        <v>310</v>
      </c>
      <c r="U76" s="18" t="s">
        <v>311</v>
      </c>
      <c r="V76" s="18" t="s">
        <v>46</v>
      </c>
      <c r="W76" s="18"/>
      <c r="X76" s="13" t="s">
        <v>312</v>
      </c>
    </row>
    <row r="77" s="20" customFormat="true" ht="48" hidden="false" customHeight="true" outlineLevel="0" collapsed="false">
      <c r="A77" s="12" t="n">
        <v>73</v>
      </c>
      <c r="B77" s="13" t="s">
        <v>305</v>
      </c>
      <c r="C77" s="13" t="s">
        <v>306</v>
      </c>
      <c r="D77" s="13" t="s">
        <v>313</v>
      </c>
      <c r="E77" s="12" t="n">
        <v>1452100229</v>
      </c>
      <c r="F77" s="14" t="n">
        <v>5</v>
      </c>
      <c r="G77" s="15" t="s">
        <v>32</v>
      </c>
      <c r="H77" s="13" t="s">
        <v>33</v>
      </c>
      <c r="I77" s="13" t="s">
        <v>70</v>
      </c>
      <c r="J77" s="13" t="s">
        <v>314</v>
      </c>
      <c r="K77" s="13" t="s">
        <v>315</v>
      </c>
      <c r="L77" s="13" t="s">
        <v>37</v>
      </c>
      <c r="M77" s="13" t="s">
        <v>50</v>
      </c>
      <c r="N77" s="14" t="s">
        <v>39</v>
      </c>
      <c r="O77" s="16" t="s">
        <v>316</v>
      </c>
      <c r="P77" s="14"/>
      <c r="Q77" s="14" t="s">
        <v>42</v>
      </c>
      <c r="R77" s="13" t="s">
        <v>43</v>
      </c>
      <c r="S77" s="14" t="n">
        <v>52</v>
      </c>
      <c r="T77" s="17" t="s">
        <v>310</v>
      </c>
      <c r="U77" s="18" t="s">
        <v>311</v>
      </c>
      <c r="V77" s="18" t="s">
        <v>46</v>
      </c>
      <c r="W77" s="18"/>
      <c r="X77" s="13" t="s">
        <v>312</v>
      </c>
    </row>
    <row r="78" s="20" customFormat="true" ht="48" hidden="false" customHeight="true" outlineLevel="0" collapsed="false">
      <c r="A78" s="12" t="n">
        <v>74</v>
      </c>
      <c r="B78" s="13" t="s">
        <v>305</v>
      </c>
      <c r="C78" s="13" t="s">
        <v>306</v>
      </c>
      <c r="D78" s="13" t="s">
        <v>317</v>
      </c>
      <c r="E78" s="12" t="n">
        <v>1452100230</v>
      </c>
      <c r="F78" s="14" t="n">
        <v>2</v>
      </c>
      <c r="G78" s="15" t="s">
        <v>32</v>
      </c>
      <c r="H78" s="13" t="s">
        <v>128</v>
      </c>
      <c r="I78" s="13" t="s">
        <v>70</v>
      </c>
      <c r="J78" s="13" t="s">
        <v>314</v>
      </c>
      <c r="K78" s="13" t="s">
        <v>315</v>
      </c>
      <c r="L78" s="13" t="s">
        <v>37</v>
      </c>
      <c r="M78" s="13" t="s">
        <v>50</v>
      </c>
      <c r="N78" s="14" t="s">
        <v>139</v>
      </c>
      <c r="O78" s="27" t="s">
        <v>167</v>
      </c>
      <c r="P78" s="13" t="s">
        <v>318</v>
      </c>
      <c r="Q78" s="14" t="s">
        <v>42</v>
      </c>
      <c r="R78" s="13" t="s">
        <v>43</v>
      </c>
      <c r="S78" s="14" t="n">
        <v>52</v>
      </c>
      <c r="T78" s="17" t="s">
        <v>310</v>
      </c>
      <c r="U78" s="18" t="s">
        <v>311</v>
      </c>
      <c r="V78" s="18" t="s">
        <v>46</v>
      </c>
      <c r="W78" s="18"/>
      <c r="X78" s="13" t="s">
        <v>312</v>
      </c>
    </row>
    <row r="79" s="20" customFormat="true" ht="48" hidden="false" customHeight="true" outlineLevel="0" collapsed="false">
      <c r="A79" s="12" t="n">
        <v>75</v>
      </c>
      <c r="B79" s="13" t="s">
        <v>305</v>
      </c>
      <c r="C79" s="13" t="s">
        <v>306</v>
      </c>
      <c r="D79" s="13" t="s">
        <v>319</v>
      </c>
      <c r="E79" s="12" t="n">
        <v>1452100231</v>
      </c>
      <c r="F79" s="14" t="n">
        <v>2</v>
      </c>
      <c r="G79" s="15" t="s">
        <v>32</v>
      </c>
      <c r="H79" s="13" t="s">
        <v>33</v>
      </c>
      <c r="I79" s="13" t="s">
        <v>70</v>
      </c>
      <c r="J79" s="13" t="s">
        <v>320</v>
      </c>
      <c r="K79" s="13" t="s">
        <v>54</v>
      </c>
      <c r="L79" s="13" t="s">
        <v>37</v>
      </c>
      <c r="M79" s="13" t="s">
        <v>50</v>
      </c>
      <c r="N79" s="14" t="s">
        <v>39</v>
      </c>
      <c r="O79" s="16" t="s">
        <v>321</v>
      </c>
      <c r="P79" s="14"/>
      <c r="Q79" s="14" t="s">
        <v>42</v>
      </c>
      <c r="R79" s="13" t="s">
        <v>43</v>
      </c>
      <c r="S79" s="14" t="n">
        <v>52</v>
      </c>
      <c r="T79" s="17" t="s">
        <v>310</v>
      </c>
      <c r="U79" s="18" t="s">
        <v>311</v>
      </c>
      <c r="V79" s="18" t="s">
        <v>46</v>
      </c>
      <c r="W79" s="18"/>
      <c r="X79" s="13" t="s">
        <v>312</v>
      </c>
    </row>
    <row r="80" s="20" customFormat="true" ht="48" hidden="false" customHeight="true" outlineLevel="0" collapsed="false">
      <c r="A80" s="12" t="n">
        <v>76</v>
      </c>
      <c r="B80" s="13" t="s">
        <v>305</v>
      </c>
      <c r="C80" s="13" t="s">
        <v>306</v>
      </c>
      <c r="D80" s="13" t="s">
        <v>322</v>
      </c>
      <c r="E80" s="12" t="n">
        <v>1452100232</v>
      </c>
      <c r="F80" s="14" t="n">
        <v>1</v>
      </c>
      <c r="G80" s="15" t="s">
        <v>32</v>
      </c>
      <c r="H80" s="28" t="s">
        <v>234</v>
      </c>
      <c r="I80" s="13" t="s">
        <v>34</v>
      </c>
      <c r="J80" s="13" t="s">
        <v>323</v>
      </c>
      <c r="K80" s="13" t="s">
        <v>54</v>
      </c>
      <c r="L80" s="13" t="s">
        <v>236</v>
      </c>
      <c r="M80" s="13" t="s">
        <v>158</v>
      </c>
      <c r="N80" s="14" t="s">
        <v>39</v>
      </c>
      <c r="O80" s="24" t="s">
        <v>324</v>
      </c>
      <c r="P80" s="13" t="s">
        <v>318</v>
      </c>
      <c r="Q80" s="14" t="s">
        <v>42</v>
      </c>
      <c r="R80" s="13" t="s">
        <v>43</v>
      </c>
      <c r="S80" s="14" t="n">
        <v>52</v>
      </c>
      <c r="T80" s="17" t="s">
        <v>310</v>
      </c>
      <c r="U80" s="18" t="s">
        <v>311</v>
      </c>
      <c r="V80" s="18" t="s">
        <v>46</v>
      </c>
      <c r="W80" s="18"/>
      <c r="X80" s="13" t="s">
        <v>312</v>
      </c>
    </row>
    <row r="81" s="20" customFormat="true" ht="48" hidden="false" customHeight="true" outlineLevel="0" collapsed="false">
      <c r="A81" s="12" t="n">
        <v>77</v>
      </c>
      <c r="B81" s="13" t="s">
        <v>305</v>
      </c>
      <c r="C81" s="13" t="s">
        <v>325</v>
      </c>
      <c r="D81" s="13" t="s">
        <v>43</v>
      </c>
      <c r="E81" s="12" t="n">
        <v>1452100233</v>
      </c>
      <c r="F81" s="14" t="n">
        <v>1</v>
      </c>
      <c r="G81" s="15" t="s">
        <v>32</v>
      </c>
      <c r="H81" s="13" t="s">
        <v>156</v>
      </c>
      <c r="I81" s="13" t="s">
        <v>70</v>
      </c>
      <c r="J81" s="13" t="s">
        <v>326</v>
      </c>
      <c r="K81" s="29" t="s">
        <v>54</v>
      </c>
      <c r="L81" s="13" t="s">
        <v>37</v>
      </c>
      <c r="M81" s="13" t="s">
        <v>50</v>
      </c>
      <c r="N81" s="14" t="s">
        <v>130</v>
      </c>
      <c r="O81" s="24" t="s">
        <v>327</v>
      </c>
      <c r="P81" s="13" t="s">
        <v>328</v>
      </c>
      <c r="Q81" s="14" t="s">
        <v>42</v>
      </c>
      <c r="R81" s="13" t="s">
        <v>43</v>
      </c>
      <c r="S81" s="14" t="n">
        <v>52</v>
      </c>
      <c r="T81" s="17" t="s">
        <v>310</v>
      </c>
      <c r="U81" s="18" t="s">
        <v>311</v>
      </c>
      <c r="V81" s="18" t="s">
        <v>46</v>
      </c>
      <c r="W81" s="18"/>
      <c r="X81" s="13" t="s">
        <v>312</v>
      </c>
    </row>
    <row r="82" s="20" customFormat="true" ht="48" hidden="false" customHeight="true" outlineLevel="0" collapsed="false">
      <c r="A82" s="12" t="n">
        <v>78</v>
      </c>
      <c r="B82" s="13" t="s">
        <v>305</v>
      </c>
      <c r="C82" s="13" t="s">
        <v>325</v>
      </c>
      <c r="D82" s="13" t="s">
        <v>88</v>
      </c>
      <c r="E82" s="12" t="n">
        <v>1452100234</v>
      </c>
      <c r="F82" s="14" t="n">
        <v>2</v>
      </c>
      <c r="G82" s="15" t="s">
        <v>32</v>
      </c>
      <c r="H82" s="13" t="s">
        <v>33</v>
      </c>
      <c r="I82" s="13" t="s">
        <v>34</v>
      </c>
      <c r="J82" s="13" t="s">
        <v>326</v>
      </c>
      <c r="K82" s="13" t="s">
        <v>329</v>
      </c>
      <c r="L82" s="13" t="s">
        <v>37</v>
      </c>
      <c r="M82" s="13" t="s">
        <v>50</v>
      </c>
      <c r="N82" s="14" t="s">
        <v>39</v>
      </c>
      <c r="O82" s="24" t="s">
        <v>330</v>
      </c>
      <c r="P82" s="29" t="s">
        <v>328</v>
      </c>
      <c r="Q82" s="14" t="s">
        <v>42</v>
      </c>
      <c r="R82" s="13" t="s">
        <v>88</v>
      </c>
      <c r="S82" s="14" t="n">
        <v>51</v>
      </c>
      <c r="T82" s="17" t="s">
        <v>310</v>
      </c>
      <c r="U82" s="18" t="s">
        <v>311</v>
      </c>
      <c r="V82" s="18" t="s">
        <v>46</v>
      </c>
      <c r="W82" s="18"/>
      <c r="X82" s="13" t="s">
        <v>312</v>
      </c>
    </row>
    <row r="83" s="20" customFormat="true" ht="48" hidden="false" customHeight="true" outlineLevel="0" collapsed="false">
      <c r="A83" s="12" t="n">
        <v>79</v>
      </c>
      <c r="B83" s="13" t="s">
        <v>305</v>
      </c>
      <c r="C83" s="13" t="s">
        <v>325</v>
      </c>
      <c r="D83" s="13" t="s">
        <v>43</v>
      </c>
      <c r="E83" s="12" t="n">
        <v>1452100235</v>
      </c>
      <c r="F83" s="14" t="n">
        <v>3</v>
      </c>
      <c r="G83" s="15" t="s">
        <v>32</v>
      </c>
      <c r="H83" s="13" t="s">
        <v>33</v>
      </c>
      <c r="I83" s="13" t="s">
        <v>34</v>
      </c>
      <c r="J83" s="13" t="s">
        <v>326</v>
      </c>
      <c r="K83" s="13" t="s">
        <v>331</v>
      </c>
      <c r="L83" s="13" t="s">
        <v>37</v>
      </c>
      <c r="M83" s="13" t="s">
        <v>50</v>
      </c>
      <c r="N83" s="14" t="s">
        <v>39</v>
      </c>
      <c r="O83" s="24" t="s">
        <v>330</v>
      </c>
      <c r="P83" s="29" t="s">
        <v>328</v>
      </c>
      <c r="Q83" s="14" t="s">
        <v>42</v>
      </c>
      <c r="R83" s="13" t="s">
        <v>43</v>
      </c>
      <c r="S83" s="14" t="n">
        <v>52</v>
      </c>
      <c r="T83" s="17" t="s">
        <v>310</v>
      </c>
      <c r="U83" s="18" t="s">
        <v>311</v>
      </c>
      <c r="V83" s="18" t="s">
        <v>46</v>
      </c>
      <c r="W83" s="18"/>
      <c r="X83" s="13" t="s">
        <v>312</v>
      </c>
    </row>
    <row r="84" s="20" customFormat="true" ht="48" hidden="false" customHeight="true" outlineLevel="0" collapsed="false">
      <c r="A84" s="12" t="n">
        <v>80</v>
      </c>
      <c r="B84" s="13" t="s">
        <v>305</v>
      </c>
      <c r="C84" s="13" t="s">
        <v>332</v>
      </c>
      <c r="D84" s="13" t="s">
        <v>333</v>
      </c>
      <c r="E84" s="12" t="n">
        <v>1452100236</v>
      </c>
      <c r="F84" s="14" t="n">
        <v>2</v>
      </c>
      <c r="G84" s="15" t="s">
        <v>32</v>
      </c>
      <c r="H84" s="13" t="s">
        <v>334</v>
      </c>
      <c r="I84" s="13" t="s">
        <v>70</v>
      </c>
      <c r="J84" s="13" t="s">
        <v>326</v>
      </c>
      <c r="K84" s="13" t="s">
        <v>335</v>
      </c>
      <c r="L84" s="29" t="s">
        <v>236</v>
      </c>
      <c r="M84" s="13" t="s">
        <v>158</v>
      </c>
      <c r="N84" s="14" t="s">
        <v>139</v>
      </c>
      <c r="O84" s="27" t="s">
        <v>167</v>
      </c>
      <c r="P84" s="29" t="s">
        <v>336</v>
      </c>
      <c r="Q84" s="14" t="s">
        <v>42</v>
      </c>
      <c r="R84" s="13" t="s">
        <v>43</v>
      </c>
      <c r="S84" s="14" t="n">
        <v>52</v>
      </c>
      <c r="T84" s="17" t="s">
        <v>310</v>
      </c>
      <c r="U84" s="18" t="s">
        <v>311</v>
      </c>
      <c r="V84" s="18" t="s">
        <v>46</v>
      </c>
      <c r="W84" s="18"/>
      <c r="X84" s="13" t="s">
        <v>312</v>
      </c>
    </row>
    <row r="85" s="20" customFormat="true" ht="48" hidden="false" customHeight="true" outlineLevel="0" collapsed="false">
      <c r="A85" s="12" t="n">
        <v>81</v>
      </c>
      <c r="B85" s="13" t="s">
        <v>305</v>
      </c>
      <c r="C85" s="13" t="s">
        <v>332</v>
      </c>
      <c r="D85" s="13" t="s">
        <v>333</v>
      </c>
      <c r="E85" s="12" t="n">
        <v>1452100237</v>
      </c>
      <c r="F85" s="14" t="n">
        <v>3</v>
      </c>
      <c r="G85" s="15" t="s">
        <v>32</v>
      </c>
      <c r="H85" s="13" t="s">
        <v>33</v>
      </c>
      <c r="I85" s="13" t="s">
        <v>70</v>
      </c>
      <c r="J85" s="13" t="s">
        <v>326</v>
      </c>
      <c r="K85" s="13" t="s">
        <v>335</v>
      </c>
      <c r="L85" s="29" t="s">
        <v>236</v>
      </c>
      <c r="M85" s="13" t="s">
        <v>158</v>
      </c>
      <c r="N85" s="14" t="s">
        <v>39</v>
      </c>
      <c r="O85" s="24" t="s">
        <v>337</v>
      </c>
      <c r="P85" s="29" t="s">
        <v>336</v>
      </c>
      <c r="Q85" s="14" t="s">
        <v>42</v>
      </c>
      <c r="R85" s="13" t="s">
        <v>43</v>
      </c>
      <c r="S85" s="14" t="n">
        <v>52</v>
      </c>
      <c r="T85" s="17" t="s">
        <v>310</v>
      </c>
      <c r="U85" s="18" t="s">
        <v>311</v>
      </c>
      <c r="V85" s="18" t="s">
        <v>46</v>
      </c>
      <c r="W85" s="18"/>
      <c r="X85" s="13" t="s">
        <v>312</v>
      </c>
    </row>
    <row r="86" s="20" customFormat="true" ht="48" hidden="false" customHeight="true" outlineLevel="0" collapsed="false">
      <c r="A86" s="12" t="n">
        <v>82</v>
      </c>
      <c r="B86" s="13" t="s">
        <v>305</v>
      </c>
      <c r="C86" s="13" t="s">
        <v>332</v>
      </c>
      <c r="D86" s="13" t="s">
        <v>333</v>
      </c>
      <c r="E86" s="12" t="n">
        <v>1452100238</v>
      </c>
      <c r="F86" s="14" t="n">
        <v>2</v>
      </c>
      <c r="G86" s="15" t="s">
        <v>32</v>
      </c>
      <c r="H86" s="13" t="s">
        <v>33</v>
      </c>
      <c r="I86" s="13" t="s">
        <v>70</v>
      </c>
      <c r="J86" s="13" t="s">
        <v>338</v>
      </c>
      <c r="K86" s="29" t="s">
        <v>339</v>
      </c>
      <c r="L86" s="29" t="s">
        <v>236</v>
      </c>
      <c r="M86" s="13" t="s">
        <v>158</v>
      </c>
      <c r="N86" s="14" t="s">
        <v>39</v>
      </c>
      <c r="O86" s="24" t="s">
        <v>337</v>
      </c>
      <c r="P86" s="29" t="s">
        <v>336</v>
      </c>
      <c r="Q86" s="14" t="s">
        <v>42</v>
      </c>
      <c r="R86" s="13" t="s">
        <v>88</v>
      </c>
      <c r="S86" s="14" t="n">
        <v>51</v>
      </c>
      <c r="T86" s="17" t="s">
        <v>310</v>
      </c>
      <c r="U86" s="18" t="s">
        <v>311</v>
      </c>
      <c r="V86" s="18" t="s">
        <v>46</v>
      </c>
      <c r="W86" s="18"/>
      <c r="X86" s="13" t="s">
        <v>312</v>
      </c>
    </row>
    <row r="87" s="20" customFormat="true" ht="48" hidden="false" customHeight="true" outlineLevel="0" collapsed="false">
      <c r="A87" s="12" t="n">
        <v>83</v>
      </c>
      <c r="B87" s="13" t="s">
        <v>305</v>
      </c>
      <c r="C87" s="13" t="s">
        <v>332</v>
      </c>
      <c r="D87" s="13" t="s">
        <v>333</v>
      </c>
      <c r="E87" s="12" t="n">
        <v>1452100239</v>
      </c>
      <c r="F87" s="14" t="n">
        <v>1</v>
      </c>
      <c r="G87" s="15" t="s">
        <v>32</v>
      </c>
      <c r="H87" s="13" t="s">
        <v>128</v>
      </c>
      <c r="I87" s="13" t="s">
        <v>70</v>
      </c>
      <c r="J87" s="13" t="s">
        <v>340</v>
      </c>
      <c r="K87" s="13" t="s">
        <v>341</v>
      </c>
      <c r="L87" s="13" t="s">
        <v>37</v>
      </c>
      <c r="M87" s="13" t="s">
        <v>158</v>
      </c>
      <c r="N87" s="14" t="s">
        <v>139</v>
      </c>
      <c r="O87" s="24" t="s">
        <v>219</v>
      </c>
      <c r="P87" s="29" t="s">
        <v>342</v>
      </c>
      <c r="Q87" s="14" t="s">
        <v>42</v>
      </c>
      <c r="R87" s="13" t="s">
        <v>141</v>
      </c>
      <c r="S87" s="14" t="n">
        <v>54</v>
      </c>
      <c r="T87" s="17" t="s">
        <v>310</v>
      </c>
      <c r="U87" s="18" t="s">
        <v>311</v>
      </c>
      <c r="V87" s="18" t="s">
        <v>46</v>
      </c>
      <c r="W87" s="18"/>
      <c r="X87" s="13" t="s">
        <v>312</v>
      </c>
    </row>
    <row r="88" s="20" customFormat="true" ht="48" hidden="false" customHeight="true" outlineLevel="0" collapsed="false">
      <c r="A88" s="12" t="n">
        <v>84</v>
      </c>
      <c r="B88" s="13" t="s">
        <v>305</v>
      </c>
      <c r="C88" s="13" t="s">
        <v>332</v>
      </c>
      <c r="D88" s="13" t="s">
        <v>333</v>
      </c>
      <c r="E88" s="12" t="n">
        <v>1452100240</v>
      </c>
      <c r="F88" s="14" t="n">
        <v>1</v>
      </c>
      <c r="G88" s="15" t="s">
        <v>32</v>
      </c>
      <c r="H88" s="13" t="s">
        <v>128</v>
      </c>
      <c r="I88" s="13" t="s">
        <v>70</v>
      </c>
      <c r="J88" s="13" t="s">
        <v>343</v>
      </c>
      <c r="K88" s="29" t="s">
        <v>129</v>
      </c>
      <c r="L88" s="13" t="s">
        <v>37</v>
      </c>
      <c r="M88" s="13" t="s">
        <v>158</v>
      </c>
      <c r="N88" s="14" t="s">
        <v>139</v>
      </c>
      <c r="O88" s="24" t="s">
        <v>344</v>
      </c>
      <c r="P88" s="29" t="s">
        <v>345</v>
      </c>
      <c r="Q88" s="14" t="s">
        <v>42</v>
      </c>
      <c r="R88" s="13" t="s">
        <v>133</v>
      </c>
      <c r="S88" s="14" t="n">
        <v>55</v>
      </c>
      <c r="T88" s="17" t="s">
        <v>310</v>
      </c>
      <c r="U88" s="18" t="s">
        <v>311</v>
      </c>
      <c r="V88" s="18" t="s">
        <v>46</v>
      </c>
      <c r="W88" s="18"/>
      <c r="X88" s="13" t="s">
        <v>312</v>
      </c>
    </row>
    <row r="89" s="20" customFormat="true" ht="48" hidden="false" customHeight="true" outlineLevel="0" collapsed="false">
      <c r="A89" s="12" t="n">
        <v>85</v>
      </c>
      <c r="B89" s="13" t="s">
        <v>305</v>
      </c>
      <c r="C89" s="13" t="s">
        <v>332</v>
      </c>
      <c r="D89" s="13" t="s">
        <v>333</v>
      </c>
      <c r="E89" s="12" t="n">
        <v>1452100241</v>
      </c>
      <c r="F89" s="14" t="n">
        <v>1</v>
      </c>
      <c r="G89" s="15" t="s">
        <v>32</v>
      </c>
      <c r="H89" s="13" t="s">
        <v>128</v>
      </c>
      <c r="I89" s="13" t="s">
        <v>70</v>
      </c>
      <c r="J89" s="13" t="s">
        <v>346</v>
      </c>
      <c r="K89" s="13" t="s">
        <v>347</v>
      </c>
      <c r="L89" s="13" t="s">
        <v>37</v>
      </c>
      <c r="M89" s="13" t="s">
        <v>158</v>
      </c>
      <c r="N89" s="14" t="s">
        <v>139</v>
      </c>
      <c r="O89" s="24" t="s">
        <v>216</v>
      </c>
      <c r="P89" s="29" t="s">
        <v>345</v>
      </c>
      <c r="Q89" s="14" t="s">
        <v>42</v>
      </c>
      <c r="R89" s="13" t="s">
        <v>213</v>
      </c>
      <c r="S89" s="14" t="n">
        <v>53</v>
      </c>
      <c r="T89" s="17" t="s">
        <v>310</v>
      </c>
      <c r="U89" s="18" t="s">
        <v>311</v>
      </c>
      <c r="V89" s="18" t="s">
        <v>46</v>
      </c>
      <c r="W89" s="18"/>
      <c r="X89" s="13" t="s">
        <v>312</v>
      </c>
    </row>
    <row r="90" s="20" customFormat="true" ht="48" hidden="false" customHeight="true" outlineLevel="0" collapsed="false">
      <c r="A90" s="12" t="n">
        <v>86</v>
      </c>
      <c r="B90" s="13" t="s">
        <v>305</v>
      </c>
      <c r="C90" s="13" t="s">
        <v>332</v>
      </c>
      <c r="D90" s="13" t="s">
        <v>333</v>
      </c>
      <c r="E90" s="12" t="n">
        <v>1452100242</v>
      </c>
      <c r="F90" s="14" t="n">
        <v>1</v>
      </c>
      <c r="G90" s="15" t="s">
        <v>32</v>
      </c>
      <c r="H90" s="13" t="s">
        <v>128</v>
      </c>
      <c r="I90" s="13" t="s">
        <v>70</v>
      </c>
      <c r="J90" s="13" t="s">
        <v>348</v>
      </c>
      <c r="K90" s="13" t="s">
        <v>349</v>
      </c>
      <c r="L90" s="13" t="s">
        <v>37</v>
      </c>
      <c r="M90" s="13" t="s">
        <v>158</v>
      </c>
      <c r="N90" s="14" t="s">
        <v>139</v>
      </c>
      <c r="O90" s="24" t="s">
        <v>350</v>
      </c>
      <c r="P90" s="29" t="s">
        <v>345</v>
      </c>
      <c r="Q90" s="14" t="s">
        <v>42</v>
      </c>
      <c r="R90" s="13" t="s">
        <v>133</v>
      </c>
      <c r="S90" s="14" t="n">
        <v>55</v>
      </c>
      <c r="T90" s="17" t="s">
        <v>310</v>
      </c>
      <c r="U90" s="18" t="s">
        <v>311</v>
      </c>
      <c r="V90" s="18" t="s">
        <v>46</v>
      </c>
      <c r="W90" s="18"/>
      <c r="X90" s="13" t="s">
        <v>312</v>
      </c>
    </row>
    <row r="91" s="20" customFormat="true" ht="48" hidden="false" customHeight="true" outlineLevel="0" collapsed="false">
      <c r="A91" s="12" t="n">
        <v>87</v>
      </c>
      <c r="B91" s="13" t="s">
        <v>305</v>
      </c>
      <c r="C91" s="13" t="s">
        <v>351</v>
      </c>
      <c r="D91" s="13" t="s">
        <v>352</v>
      </c>
      <c r="E91" s="12" t="n">
        <v>1452100243</v>
      </c>
      <c r="F91" s="14" t="n">
        <v>4</v>
      </c>
      <c r="G91" s="15" t="s">
        <v>32</v>
      </c>
      <c r="H91" s="13" t="s">
        <v>33</v>
      </c>
      <c r="I91" s="13" t="s">
        <v>70</v>
      </c>
      <c r="J91" s="13" t="s">
        <v>353</v>
      </c>
      <c r="K91" s="29" t="s">
        <v>354</v>
      </c>
      <c r="L91" s="13" t="s">
        <v>355</v>
      </c>
      <c r="M91" s="13" t="s">
        <v>158</v>
      </c>
      <c r="N91" s="14" t="s">
        <v>39</v>
      </c>
      <c r="O91" s="16"/>
      <c r="P91" s="13" t="s">
        <v>318</v>
      </c>
      <c r="Q91" s="14" t="s">
        <v>42</v>
      </c>
      <c r="R91" s="13" t="s">
        <v>149</v>
      </c>
      <c r="S91" s="14" t="n">
        <v>56</v>
      </c>
      <c r="T91" s="17" t="s">
        <v>310</v>
      </c>
      <c r="U91" s="18" t="s">
        <v>311</v>
      </c>
      <c r="V91" s="18" t="s">
        <v>46</v>
      </c>
      <c r="W91" s="18"/>
      <c r="X91" s="13" t="s">
        <v>312</v>
      </c>
    </row>
    <row r="92" s="20" customFormat="true" ht="48" hidden="false" customHeight="true" outlineLevel="0" collapsed="false">
      <c r="A92" s="12" t="n">
        <v>88</v>
      </c>
      <c r="B92" s="13" t="s">
        <v>305</v>
      </c>
      <c r="C92" s="13" t="s">
        <v>351</v>
      </c>
      <c r="D92" s="13" t="s">
        <v>356</v>
      </c>
      <c r="E92" s="12" t="n">
        <v>1452100244</v>
      </c>
      <c r="F92" s="14" t="n">
        <v>1</v>
      </c>
      <c r="G92" s="15" t="s">
        <v>32</v>
      </c>
      <c r="H92" s="13" t="s">
        <v>234</v>
      </c>
      <c r="I92" s="13" t="s">
        <v>70</v>
      </c>
      <c r="J92" s="13" t="s">
        <v>357</v>
      </c>
      <c r="K92" s="29" t="s">
        <v>358</v>
      </c>
      <c r="L92" s="13" t="s">
        <v>236</v>
      </c>
      <c r="M92" s="13" t="s">
        <v>158</v>
      </c>
      <c r="N92" s="14" t="s">
        <v>39</v>
      </c>
      <c r="O92" s="16"/>
      <c r="P92" s="24" t="s">
        <v>359</v>
      </c>
      <c r="Q92" s="14" t="s">
        <v>42</v>
      </c>
      <c r="R92" s="13" t="s">
        <v>149</v>
      </c>
      <c r="S92" s="14" t="n">
        <v>56</v>
      </c>
      <c r="T92" s="17" t="s">
        <v>310</v>
      </c>
      <c r="U92" s="18" t="s">
        <v>311</v>
      </c>
      <c r="V92" s="18" t="s">
        <v>46</v>
      </c>
      <c r="W92" s="18"/>
      <c r="X92" s="13" t="s">
        <v>312</v>
      </c>
    </row>
    <row r="93" s="20" customFormat="true" ht="48" hidden="false" customHeight="true" outlineLevel="0" collapsed="false">
      <c r="A93" s="12" t="n">
        <v>89</v>
      </c>
      <c r="B93" s="13" t="s">
        <v>305</v>
      </c>
      <c r="C93" s="13" t="s">
        <v>351</v>
      </c>
      <c r="D93" s="13" t="s">
        <v>356</v>
      </c>
      <c r="E93" s="12" t="n">
        <v>1452100245</v>
      </c>
      <c r="F93" s="14" t="n">
        <v>1</v>
      </c>
      <c r="G93" s="15" t="s">
        <v>32</v>
      </c>
      <c r="H93" s="13" t="s">
        <v>128</v>
      </c>
      <c r="I93" s="13" t="s">
        <v>70</v>
      </c>
      <c r="J93" s="13" t="s">
        <v>360</v>
      </c>
      <c r="K93" s="29" t="s">
        <v>341</v>
      </c>
      <c r="L93" s="13" t="s">
        <v>355</v>
      </c>
      <c r="M93" s="13" t="s">
        <v>158</v>
      </c>
      <c r="N93" s="14" t="s">
        <v>39</v>
      </c>
      <c r="O93" s="24" t="s">
        <v>219</v>
      </c>
      <c r="P93" s="13" t="s">
        <v>359</v>
      </c>
      <c r="Q93" s="14" t="s">
        <v>42</v>
      </c>
      <c r="R93" s="13" t="s">
        <v>141</v>
      </c>
      <c r="S93" s="14" t="n">
        <v>54</v>
      </c>
      <c r="T93" s="17" t="s">
        <v>310</v>
      </c>
      <c r="U93" s="18" t="s">
        <v>311</v>
      </c>
      <c r="V93" s="18" t="s">
        <v>46</v>
      </c>
      <c r="W93" s="18"/>
      <c r="X93" s="13" t="s">
        <v>312</v>
      </c>
    </row>
    <row r="94" s="20" customFormat="true" ht="48" hidden="false" customHeight="true" outlineLevel="0" collapsed="false">
      <c r="A94" s="12" t="n">
        <v>90</v>
      </c>
      <c r="B94" s="13" t="s">
        <v>305</v>
      </c>
      <c r="C94" s="13" t="s">
        <v>361</v>
      </c>
      <c r="D94" s="13" t="s">
        <v>322</v>
      </c>
      <c r="E94" s="12" t="n">
        <v>1452100246</v>
      </c>
      <c r="F94" s="14" t="n">
        <v>1</v>
      </c>
      <c r="G94" s="15" t="s">
        <v>32</v>
      </c>
      <c r="H94" s="13" t="s">
        <v>234</v>
      </c>
      <c r="I94" s="13" t="s">
        <v>362</v>
      </c>
      <c r="J94" s="13" t="s">
        <v>363</v>
      </c>
      <c r="K94" s="13" t="s">
        <v>364</v>
      </c>
      <c r="L94" s="13" t="s">
        <v>236</v>
      </c>
      <c r="M94" s="13" t="s">
        <v>158</v>
      </c>
      <c r="N94" s="30" t="s">
        <v>139</v>
      </c>
      <c r="O94" s="16"/>
      <c r="P94" s="29" t="s">
        <v>365</v>
      </c>
      <c r="Q94" s="14" t="s">
        <v>42</v>
      </c>
      <c r="R94" s="13" t="s">
        <v>43</v>
      </c>
      <c r="S94" s="14" t="n">
        <v>52</v>
      </c>
      <c r="T94" s="17" t="s">
        <v>310</v>
      </c>
      <c r="U94" s="18" t="s">
        <v>311</v>
      </c>
      <c r="V94" s="18" t="s">
        <v>46</v>
      </c>
      <c r="W94" s="18"/>
      <c r="X94" s="13" t="s">
        <v>312</v>
      </c>
    </row>
    <row r="95" s="20" customFormat="true" ht="48" hidden="false" customHeight="true" outlineLevel="0" collapsed="false">
      <c r="A95" s="12" t="n">
        <v>91</v>
      </c>
      <c r="B95" s="13" t="s">
        <v>305</v>
      </c>
      <c r="C95" s="13" t="s">
        <v>366</v>
      </c>
      <c r="D95" s="13" t="s">
        <v>322</v>
      </c>
      <c r="E95" s="12" t="n">
        <v>1452100247</v>
      </c>
      <c r="F95" s="14" t="n">
        <v>1</v>
      </c>
      <c r="G95" s="15" t="s">
        <v>32</v>
      </c>
      <c r="H95" s="13" t="s">
        <v>234</v>
      </c>
      <c r="I95" s="13" t="s">
        <v>362</v>
      </c>
      <c r="J95" s="13" t="s">
        <v>363</v>
      </c>
      <c r="K95" s="13" t="s">
        <v>54</v>
      </c>
      <c r="L95" s="13" t="s">
        <v>236</v>
      </c>
      <c r="M95" s="13" t="s">
        <v>158</v>
      </c>
      <c r="N95" s="14" t="s">
        <v>139</v>
      </c>
      <c r="O95" s="16" t="s">
        <v>367</v>
      </c>
      <c r="P95" s="14"/>
      <c r="Q95" s="14" t="s">
        <v>42</v>
      </c>
      <c r="R95" s="13" t="s">
        <v>43</v>
      </c>
      <c r="S95" s="14" t="n">
        <v>52</v>
      </c>
      <c r="T95" s="17" t="s">
        <v>310</v>
      </c>
      <c r="U95" s="18" t="s">
        <v>311</v>
      </c>
      <c r="V95" s="18" t="s">
        <v>46</v>
      </c>
      <c r="W95" s="18"/>
      <c r="X95" s="13" t="s">
        <v>312</v>
      </c>
    </row>
    <row r="96" s="20" customFormat="true" ht="48" hidden="false" customHeight="true" outlineLevel="0" collapsed="false">
      <c r="A96" s="12" t="n">
        <v>92</v>
      </c>
      <c r="B96" s="13" t="s">
        <v>305</v>
      </c>
      <c r="C96" s="13" t="s">
        <v>368</v>
      </c>
      <c r="D96" s="13" t="s">
        <v>200</v>
      </c>
      <c r="E96" s="12" t="n">
        <v>1452100248</v>
      </c>
      <c r="F96" s="14" t="n">
        <v>1</v>
      </c>
      <c r="G96" s="15" t="s">
        <v>32</v>
      </c>
      <c r="H96" s="13" t="s">
        <v>234</v>
      </c>
      <c r="I96" s="13" t="s">
        <v>362</v>
      </c>
      <c r="J96" s="13" t="s">
        <v>369</v>
      </c>
      <c r="K96" s="29" t="s">
        <v>54</v>
      </c>
      <c r="L96" s="13" t="s">
        <v>236</v>
      </c>
      <c r="M96" s="13" t="s">
        <v>158</v>
      </c>
      <c r="N96" s="30" t="s">
        <v>139</v>
      </c>
      <c r="O96" s="16" t="s">
        <v>370</v>
      </c>
      <c r="P96" s="26" t="s">
        <v>371</v>
      </c>
      <c r="Q96" s="14" t="s">
        <v>42</v>
      </c>
      <c r="R96" s="13" t="s">
        <v>43</v>
      </c>
      <c r="S96" s="14" t="n">
        <v>52</v>
      </c>
      <c r="T96" s="17" t="s">
        <v>310</v>
      </c>
      <c r="U96" s="18" t="s">
        <v>311</v>
      </c>
      <c r="V96" s="18" t="s">
        <v>46</v>
      </c>
      <c r="W96" s="18"/>
      <c r="X96" s="13" t="s">
        <v>312</v>
      </c>
    </row>
    <row r="97" s="20" customFormat="true" ht="48" hidden="false" customHeight="true" outlineLevel="0" collapsed="false">
      <c r="A97" s="12" t="n">
        <v>93</v>
      </c>
      <c r="B97" s="13" t="s">
        <v>305</v>
      </c>
      <c r="C97" s="13" t="s">
        <v>368</v>
      </c>
      <c r="D97" s="13" t="s">
        <v>203</v>
      </c>
      <c r="E97" s="12" t="n">
        <v>1452100249</v>
      </c>
      <c r="F97" s="14" t="n">
        <v>1</v>
      </c>
      <c r="G97" s="15" t="s">
        <v>32</v>
      </c>
      <c r="H97" s="13" t="s">
        <v>234</v>
      </c>
      <c r="I97" s="13" t="s">
        <v>362</v>
      </c>
      <c r="J97" s="13" t="s">
        <v>369</v>
      </c>
      <c r="K97" s="29" t="s">
        <v>372</v>
      </c>
      <c r="L97" s="13" t="s">
        <v>37</v>
      </c>
      <c r="M97" s="13" t="s">
        <v>158</v>
      </c>
      <c r="N97" s="30" t="s">
        <v>139</v>
      </c>
      <c r="O97" s="16" t="s">
        <v>373</v>
      </c>
      <c r="P97" s="26" t="s">
        <v>371</v>
      </c>
      <c r="Q97" s="14" t="s">
        <v>42</v>
      </c>
      <c r="R97" s="13" t="s">
        <v>43</v>
      </c>
      <c r="S97" s="14" t="n">
        <v>52</v>
      </c>
      <c r="T97" s="17" t="s">
        <v>310</v>
      </c>
      <c r="U97" s="18" t="s">
        <v>311</v>
      </c>
      <c r="V97" s="18" t="s">
        <v>46</v>
      </c>
      <c r="W97" s="18"/>
      <c r="X97" s="13" t="s">
        <v>312</v>
      </c>
    </row>
    <row r="98" s="20" customFormat="true" ht="48" hidden="false" customHeight="true" outlineLevel="0" collapsed="false">
      <c r="A98" s="12" t="n">
        <v>94</v>
      </c>
      <c r="B98" s="17" t="s">
        <v>374</v>
      </c>
      <c r="C98" s="17" t="s">
        <v>375</v>
      </c>
      <c r="D98" s="17" t="s">
        <v>88</v>
      </c>
      <c r="E98" s="12" t="n">
        <v>1452100250</v>
      </c>
      <c r="F98" s="18" t="n">
        <v>5</v>
      </c>
      <c r="G98" s="21" t="s">
        <v>32</v>
      </c>
      <c r="H98" s="17" t="s">
        <v>33</v>
      </c>
      <c r="I98" s="17" t="s">
        <v>70</v>
      </c>
      <c r="J98" s="18"/>
      <c r="K98" s="17" t="s">
        <v>376</v>
      </c>
      <c r="L98" s="17" t="s">
        <v>37</v>
      </c>
      <c r="M98" s="17" t="s">
        <v>50</v>
      </c>
      <c r="N98" s="18" t="s">
        <v>39</v>
      </c>
      <c r="O98" s="23" t="s">
        <v>377</v>
      </c>
      <c r="P98" s="22" t="s">
        <v>378</v>
      </c>
      <c r="Q98" s="18" t="s">
        <v>42</v>
      </c>
      <c r="R98" s="17" t="s">
        <v>88</v>
      </c>
      <c r="S98" s="18" t="n">
        <v>51</v>
      </c>
      <c r="T98" s="17" t="s">
        <v>379</v>
      </c>
      <c r="U98" s="18" t="s">
        <v>380</v>
      </c>
      <c r="V98" s="18" t="s">
        <v>46</v>
      </c>
      <c r="W98" s="31"/>
      <c r="X98" s="17" t="s">
        <v>381</v>
      </c>
    </row>
    <row r="99" s="20" customFormat="true" ht="48" hidden="false" customHeight="true" outlineLevel="0" collapsed="false">
      <c r="A99" s="12" t="n">
        <v>95</v>
      </c>
      <c r="B99" s="17" t="s">
        <v>374</v>
      </c>
      <c r="C99" s="17" t="s">
        <v>375</v>
      </c>
      <c r="D99" s="17" t="s">
        <v>43</v>
      </c>
      <c r="E99" s="12" t="n">
        <v>1452100251</v>
      </c>
      <c r="F99" s="18" t="n">
        <v>5</v>
      </c>
      <c r="G99" s="21" t="s">
        <v>32</v>
      </c>
      <c r="H99" s="17" t="s">
        <v>33</v>
      </c>
      <c r="I99" s="17" t="s">
        <v>70</v>
      </c>
      <c r="J99" s="18"/>
      <c r="K99" s="17" t="s">
        <v>382</v>
      </c>
      <c r="L99" s="17" t="s">
        <v>37</v>
      </c>
      <c r="M99" s="17" t="s">
        <v>50</v>
      </c>
      <c r="N99" s="18" t="s">
        <v>39</v>
      </c>
      <c r="O99" s="23" t="s">
        <v>377</v>
      </c>
      <c r="P99" s="22" t="s">
        <v>383</v>
      </c>
      <c r="Q99" s="18" t="s">
        <v>42</v>
      </c>
      <c r="R99" s="17" t="s">
        <v>43</v>
      </c>
      <c r="S99" s="18" t="n">
        <v>52</v>
      </c>
      <c r="T99" s="17" t="s">
        <v>379</v>
      </c>
      <c r="U99" s="18" t="s">
        <v>380</v>
      </c>
      <c r="V99" s="18" t="s">
        <v>46</v>
      </c>
      <c r="W99" s="31"/>
      <c r="X99" s="17" t="s">
        <v>381</v>
      </c>
    </row>
    <row r="100" s="20" customFormat="true" ht="48" hidden="false" customHeight="true" outlineLevel="0" collapsed="false">
      <c r="A100" s="12" t="n">
        <v>96</v>
      </c>
      <c r="B100" s="17" t="s">
        <v>374</v>
      </c>
      <c r="C100" s="13" t="s">
        <v>384</v>
      </c>
      <c r="D100" s="13" t="s">
        <v>88</v>
      </c>
      <c r="E100" s="12" t="n">
        <v>1452100252</v>
      </c>
      <c r="F100" s="14" t="n">
        <v>1</v>
      </c>
      <c r="G100" s="15" t="s">
        <v>32</v>
      </c>
      <c r="H100" s="13" t="s">
        <v>33</v>
      </c>
      <c r="I100" s="13" t="s">
        <v>70</v>
      </c>
      <c r="J100" s="14"/>
      <c r="K100" s="24" t="s">
        <v>385</v>
      </c>
      <c r="L100" s="13" t="s">
        <v>37</v>
      </c>
      <c r="M100" s="17" t="s">
        <v>158</v>
      </c>
      <c r="N100" s="14" t="s">
        <v>39</v>
      </c>
      <c r="O100" s="16" t="s">
        <v>386</v>
      </c>
      <c r="P100" s="16" t="s">
        <v>387</v>
      </c>
      <c r="Q100" s="14" t="s">
        <v>42</v>
      </c>
      <c r="R100" s="13" t="s">
        <v>88</v>
      </c>
      <c r="S100" s="14" t="n">
        <v>51</v>
      </c>
      <c r="T100" s="17" t="s">
        <v>379</v>
      </c>
      <c r="U100" s="18" t="s">
        <v>380</v>
      </c>
      <c r="V100" s="18" t="s">
        <v>46</v>
      </c>
      <c r="W100" s="18"/>
      <c r="X100" s="17" t="s">
        <v>381</v>
      </c>
    </row>
    <row r="101" s="20" customFormat="true" ht="124" hidden="false" customHeight="true" outlineLevel="0" collapsed="false">
      <c r="A101" s="12" t="n">
        <v>97</v>
      </c>
      <c r="B101" s="17" t="s">
        <v>374</v>
      </c>
      <c r="C101" s="13" t="s">
        <v>384</v>
      </c>
      <c r="D101" s="13" t="s">
        <v>200</v>
      </c>
      <c r="E101" s="12" t="n">
        <v>1452100253</v>
      </c>
      <c r="F101" s="14" t="n">
        <v>1</v>
      </c>
      <c r="G101" s="15" t="s">
        <v>32</v>
      </c>
      <c r="H101" s="13" t="s">
        <v>33</v>
      </c>
      <c r="I101" s="13" t="s">
        <v>70</v>
      </c>
      <c r="J101" s="14"/>
      <c r="K101" s="13" t="s">
        <v>388</v>
      </c>
      <c r="L101" s="13" t="s">
        <v>37</v>
      </c>
      <c r="M101" s="13" t="s">
        <v>50</v>
      </c>
      <c r="N101" s="14" t="s">
        <v>39</v>
      </c>
      <c r="O101" s="24" t="s">
        <v>377</v>
      </c>
      <c r="P101" s="16" t="s">
        <v>389</v>
      </c>
      <c r="Q101" s="14" t="s">
        <v>42</v>
      </c>
      <c r="R101" s="13" t="s">
        <v>43</v>
      </c>
      <c r="S101" s="14" t="n">
        <v>52</v>
      </c>
      <c r="T101" s="17" t="s">
        <v>379</v>
      </c>
      <c r="U101" s="18" t="s">
        <v>380</v>
      </c>
      <c r="V101" s="18" t="s">
        <v>46</v>
      </c>
      <c r="W101" s="18"/>
      <c r="X101" s="17" t="s">
        <v>381</v>
      </c>
    </row>
    <row r="102" s="20" customFormat="true" ht="48" hidden="false" customHeight="true" outlineLevel="0" collapsed="false">
      <c r="A102" s="12" t="n">
        <v>98</v>
      </c>
      <c r="B102" s="17" t="s">
        <v>374</v>
      </c>
      <c r="C102" s="13" t="s">
        <v>384</v>
      </c>
      <c r="D102" s="13" t="s">
        <v>203</v>
      </c>
      <c r="E102" s="12" t="n">
        <v>1452100254</v>
      </c>
      <c r="F102" s="14" t="n">
        <v>1</v>
      </c>
      <c r="G102" s="15" t="s">
        <v>32</v>
      </c>
      <c r="H102" s="13" t="s">
        <v>33</v>
      </c>
      <c r="I102" s="13" t="s">
        <v>70</v>
      </c>
      <c r="J102" s="14"/>
      <c r="K102" s="13" t="s">
        <v>54</v>
      </c>
      <c r="L102" s="13" t="s">
        <v>37</v>
      </c>
      <c r="M102" s="13" t="s">
        <v>158</v>
      </c>
      <c r="N102" s="14" t="s">
        <v>39</v>
      </c>
      <c r="O102" s="24" t="s">
        <v>390</v>
      </c>
      <c r="P102" s="23" t="s">
        <v>391</v>
      </c>
      <c r="Q102" s="18" t="s">
        <v>42</v>
      </c>
      <c r="R102" s="17" t="s">
        <v>43</v>
      </c>
      <c r="S102" s="18" t="n">
        <v>52</v>
      </c>
      <c r="T102" s="17" t="s">
        <v>379</v>
      </c>
      <c r="U102" s="18" t="s">
        <v>380</v>
      </c>
      <c r="V102" s="18" t="s">
        <v>46</v>
      </c>
      <c r="W102" s="18"/>
      <c r="X102" s="17" t="s">
        <v>381</v>
      </c>
    </row>
    <row r="103" s="20" customFormat="true" ht="48" hidden="false" customHeight="true" outlineLevel="0" collapsed="false">
      <c r="A103" s="12" t="n">
        <v>99</v>
      </c>
      <c r="B103" s="17" t="s">
        <v>374</v>
      </c>
      <c r="C103" s="17" t="s">
        <v>392</v>
      </c>
      <c r="D103" s="17" t="s">
        <v>88</v>
      </c>
      <c r="E103" s="12" t="n">
        <v>1452100255</v>
      </c>
      <c r="F103" s="18" t="n">
        <v>1</v>
      </c>
      <c r="G103" s="21" t="s">
        <v>32</v>
      </c>
      <c r="H103" s="17" t="s">
        <v>234</v>
      </c>
      <c r="I103" s="17" t="s">
        <v>70</v>
      </c>
      <c r="J103" s="18"/>
      <c r="K103" s="17" t="s">
        <v>393</v>
      </c>
      <c r="L103" s="17" t="s">
        <v>394</v>
      </c>
      <c r="M103" s="17" t="s">
        <v>158</v>
      </c>
      <c r="N103" s="18" t="s">
        <v>139</v>
      </c>
      <c r="O103" s="23" t="s">
        <v>390</v>
      </c>
      <c r="P103" s="23" t="s">
        <v>391</v>
      </c>
      <c r="Q103" s="18" t="s">
        <v>42</v>
      </c>
      <c r="R103" s="17" t="s">
        <v>88</v>
      </c>
      <c r="S103" s="18" t="n">
        <v>51</v>
      </c>
      <c r="T103" s="17" t="s">
        <v>379</v>
      </c>
      <c r="U103" s="18" t="s">
        <v>380</v>
      </c>
      <c r="V103" s="18" t="s">
        <v>46</v>
      </c>
      <c r="W103" s="31"/>
      <c r="X103" s="17" t="s">
        <v>381</v>
      </c>
    </row>
    <row r="104" s="20" customFormat="true" ht="48" hidden="false" customHeight="true" outlineLevel="0" collapsed="false">
      <c r="A104" s="12" t="n">
        <v>100</v>
      </c>
      <c r="B104" s="17" t="s">
        <v>374</v>
      </c>
      <c r="C104" s="17" t="s">
        <v>395</v>
      </c>
      <c r="D104" s="17" t="s">
        <v>396</v>
      </c>
      <c r="E104" s="12" t="n">
        <v>1452100256</v>
      </c>
      <c r="F104" s="18" t="n">
        <v>1</v>
      </c>
      <c r="G104" s="21" t="s">
        <v>32</v>
      </c>
      <c r="H104" s="17" t="s">
        <v>234</v>
      </c>
      <c r="I104" s="17" t="s">
        <v>70</v>
      </c>
      <c r="J104" s="18"/>
      <c r="K104" s="17" t="s">
        <v>178</v>
      </c>
      <c r="L104" s="17" t="s">
        <v>394</v>
      </c>
      <c r="M104" s="17" t="s">
        <v>158</v>
      </c>
      <c r="N104" s="18" t="s">
        <v>139</v>
      </c>
      <c r="O104" s="23" t="s">
        <v>158</v>
      </c>
      <c r="P104" s="23" t="s">
        <v>391</v>
      </c>
      <c r="Q104" s="18" t="s">
        <v>42</v>
      </c>
      <c r="R104" s="17" t="s">
        <v>43</v>
      </c>
      <c r="S104" s="18" t="n">
        <v>52</v>
      </c>
      <c r="T104" s="17" t="s">
        <v>379</v>
      </c>
      <c r="U104" s="18" t="s">
        <v>380</v>
      </c>
      <c r="V104" s="18" t="s">
        <v>46</v>
      </c>
      <c r="W104" s="31"/>
      <c r="X104" s="17" t="s">
        <v>381</v>
      </c>
    </row>
    <row r="105" s="20" customFormat="true" ht="48" hidden="false" customHeight="true" outlineLevel="0" collapsed="false">
      <c r="A105" s="12" t="n">
        <v>101</v>
      </c>
      <c r="B105" s="17" t="s">
        <v>374</v>
      </c>
      <c r="C105" s="17" t="s">
        <v>395</v>
      </c>
      <c r="D105" s="17" t="s">
        <v>43</v>
      </c>
      <c r="E105" s="12" t="n">
        <v>1452100257</v>
      </c>
      <c r="F105" s="18" t="n">
        <v>2</v>
      </c>
      <c r="G105" s="21" t="s">
        <v>32</v>
      </c>
      <c r="H105" s="17" t="s">
        <v>234</v>
      </c>
      <c r="I105" s="17" t="s">
        <v>70</v>
      </c>
      <c r="J105" s="18"/>
      <c r="K105" s="17" t="s">
        <v>397</v>
      </c>
      <c r="L105" s="17" t="s">
        <v>37</v>
      </c>
      <c r="M105" s="17" t="s">
        <v>158</v>
      </c>
      <c r="N105" s="18" t="s">
        <v>139</v>
      </c>
      <c r="O105" s="23" t="s">
        <v>390</v>
      </c>
      <c r="P105" s="23" t="s">
        <v>391</v>
      </c>
      <c r="Q105" s="18" t="s">
        <v>42</v>
      </c>
      <c r="R105" s="17" t="s">
        <v>43</v>
      </c>
      <c r="S105" s="18" t="n">
        <v>52</v>
      </c>
      <c r="T105" s="17" t="s">
        <v>379</v>
      </c>
      <c r="U105" s="18" t="s">
        <v>380</v>
      </c>
      <c r="V105" s="18" t="s">
        <v>46</v>
      </c>
      <c r="W105" s="31"/>
      <c r="X105" s="17" t="s">
        <v>381</v>
      </c>
    </row>
    <row r="106" s="20" customFormat="true" ht="48" hidden="false" customHeight="true" outlineLevel="0" collapsed="false">
      <c r="A106" s="12" t="n">
        <v>102</v>
      </c>
      <c r="B106" s="17" t="s">
        <v>374</v>
      </c>
      <c r="C106" s="17" t="s">
        <v>395</v>
      </c>
      <c r="D106" s="17" t="s">
        <v>88</v>
      </c>
      <c r="E106" s="12" t="n">
        <v>1452100258</v>
      </c>
      <c r="F106" s="18" t="n">
        <v>1</v>
      </c>
      <c r="G106" s="21" t="s">
        <v>32</v>
      </c>
      <c r="H106" s="17" t="s">
        <v>234</v>
      </c>
      <c r="I106" s="17" t="s">
        <v>70</v>
      </c>
      <c r="J106" s="18"/>
      <c r="K106" s="17" t="s">
        <v>398</v>
      </c>
      <c r="L106" s="17" t="s">
        <v>394</v>
      </c>
      <c r="M106" s="17" t="s">
        <v>158</v>
      </c>
      <c r="N106" s="18" t="s">
        <v>139</v>
      </c>
      <c r="O106" s="23" t="s">
        <v>158</v>
      </c>
      <c r="P106" s="23" t="s">
        <v>391</v>
      </c>
      <c r="Q106" s="18" t="s">
        <v>42</v>
      </c>
      <c r="R106" s="17" t="s">
        <v>88</v>
      </c>
      <c r="S106" s="18" t="n">
        <v>51</v>
      </c>
      <c r="T106" s="17" t="s">
        <v>379</v>
      </c>
      <c r="U106" s="18" t="s">
        <v>380</v>
      </c>
      <c r="V106" s="18" t="s">
        <v>46</v>
      </c>
      <c r="W106" s="31"/>
      <c r="X106" s="17" t="s">
        <v>381</v>
      </c>
    </row>
    <row r="107" s="20" customFormat="true" ht="48" hidden="false" customHeight="true" outlineLevel="0" collapsed="false">
      <c r="A107" s="12" t="n">
        <v>103</v>
      </c>
      <c r="B107" s="17" t="s">
        <v>374</v>
      </c>
      <c r="C107" s="17" t="s">
        <v>399</v>
      </c>
      <c r="D107" s="17" t="s">
        <v>88</v>
      </c>
      <c r="E107" s="12" t="n">
        <v>1452100259</v>
      </c>
      <c r="F107" s="18" t="n">
        <v>1</v>
      </c>
      <c r="G107" s="21" t="s">
        <v>32</v>
      </c>
      <c r="H107" s="17" t="s">
        <v>234</v>
      </c>
      <c r="I107" s="17" t="s">
        <v>70</v>
      </c>
      <c r="J107" s="18"/>
      <c r="K107" s="17" t="s">
        <v>400</v>
      </c>
      <c r="L107" s="17" t="s">
        <v>394</v>
      </c>
      <c r="M107" s="17" t="s">
        <v>158</v>
      </c>
      <c r="N107" s="18" t="s">
        <v>139</v>
      </c>
      <c r="O107" s="23" t="s">
        <v>390</v>
      </c>
      <c r="P107" s="23" t="s">
        <v>391</v>
      </c>
      <c r="Q107" s="18" t="s">
        <v>42</v>
      </c>
      <c r="R107" s="17" t="s">
        <v>88</v>
      </c>
      <c r="S107" s="18" t="n">
        <v>51</v>
      </c>
      <c r="T107" s="17" t="s">
        <v>379</v>
      </c>
      <c r="U107" s="18" t="s">
        <v>380</v>
      </c>
      <c r="V107" s="18" t="s">
        <v>46</v>
      </c>
      <c r="W107" s="31"/>
      <c r="X107" s="17" t="s">
        <v>381</v>
      </c>
    </row>
    <row r="108" s="20" customFormat="true" ht="48" hidden="false" customHeight="true" outlineLevel="0" collapsed="false">
      <c r="A108" s="12" t="n">
        <v>104</v>
      </c>
      <c r="B108" s="17" t="s">
        <v>374</v>
      </c>
      <c r="C108" s="17" t="s">
        <v>401</v>
      </c>
      <c r="D108" s="17" t="s">
        <v>43</v>
      </c>
      <c r="E108" s="12" t="n">
        <v>1452100260</v>
      </c>
      <c r="F108" s="18" t="n">
        <v>1</v>
      </c>
      <c r="G108" s="21" t="s">
        <v>32</v>
      </c>
      <c r="H108" s="17" t="s">
        <v>234</v>
      </c>
      <c r="I108" s="17" t="s">
        <v>70</v>
      </c>
      <c r="J108" s="18"/>
      <c r="K108" s="17" t="s">
        <v>54</v>
      </c>
      <c r="L108" s="17" t="s">
        <v>394</v>
      </c>
      <c r="M108" s="17" t="s">
        <v>158</v>
      </c>
      <c r="N108" s="18" t="s">
        <v>139</v>
      </c>
      <c r="O108" s="23" t="s">
        <v>158</v>
      </c>
      <c r="P108" s="23" t="s">
        <v>391</v>
      </c>
      <c r="Q108" s="18" t="s">
        <v>42</v>
      </c>
      <c r="R108" s="17" t="s">
        <v>43</v>
      </c>
      <c r="S108" s="18" t="n">
        <v>52</v>
      </c>
      <c r="T108" s="17" t="s">
        <v>379</v>
      </c>
      <c r="U108" s="18" t="s">
        <v>380</v>
      </c>
      <c r="V108" s="18" t="s">
        <v>46</v>
      </c>
      <c r="W108" s="31"/>
      <c r="X108" s="17" t="s">
        <v>381</v>
      </c>
    </row>
  </sheetData>
  <mergeCells count="16">
    <mergeCell ref="A1:B1"/>
    <mergeCell ref="A2:X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P3"/>
    <mergeCell ref="Q3:S3"/>
    <mergeCell ref="T3:W3"/>
    <mergeCell ref="X3:X4"/>
  </mergeCells>
  <dataValidations count="9">
    <dataValidation allowBlank="true" errorStyle="stop" operator="between" showDropDown="false" showErrorMessage="false" showInputMessage="false" sqref="A2:A3 Y2:IV108 B3:K3 Q3:R3 T3:T108 A4:H4 K4:S4 U4:X108 A5:E5 G5:G108 I5:K5 O5:P5 A6:C108 E6:E108 I6:I108" type="none">
      <formula1>0</formula1>
      <formula2>0</formula2>
    </dataValidation>
    <dataValidation allowBlank="true" errorStyle="warning" errorTitle="非法输入" operator="between" showDropDown="false" showErrorMessage="true" showInputMessage="false" sqref="M5 M108" type="list">
      <formula1>"博士,硕士,学士,硕士以上,学士以上,无要求,学士及以上"</formula1>
      <formula2>0</formula2>
    </dataValidation>
    <dataValidation allowBlank="true" errorStyle="warning" errorTitle="请选择正确的考试代码" operator="between" showDropDown="false" showErrorMessage="true" showInputMessage="false" sqref="S5" type="list">
      <formula1>"11,21,31,51,52,53,54,55,56"</formula1>
      <formula2>0</formula2>
    </dataValidation>
    <dataValidation allowBlank="true" errorStyle="stop" operator="between" showDropDown="false" showErrorMessage="true" showInputMessage="false" sqref="F5:F108" type="list">
      <formula1>"1,2,3,4,5,6,7,8"</formula1>
      <formula2>0</formula2>
    </dataValidation>
    <dataValidation allowBlank="true" error="必须输入符合岗位设置要求的岗位名称" errorStyle="warning" errorTitle="非法输入" operator="between" showDropDown="false" showErrorMessage="true" showInputMessage="false" sqref="H5:H108" type="list">
      <formula1>"管理,专业技术,工勤技能,机关（参公）后勤服务,管理十级,管理九级,管理八级,管理七级,专技十三级,专技十二级,专技十一级,专技十级,专技九级,专技八级,专技七级,专技六级,专技五级,专技四级,工勤技能五级,工勤技能四级,普通工,专业技术十一级,专业技术十级,专业技术十二级"</formula1>
      <formula2>0</formula2>
    </dataValidation>
    <dataValidation allowBlank="true" errorStyle="warning" errorTitle="非法输入" operator="between" showDropDown="false" showErrorMessage="true" showInputMessage="false" sqref="L5:L108" type="list">
      <formula1>"研究生,大学本科,大学专科,中专或高中,中专或高中以上,大专以上,本科以上,大学本科及以上"</formula1>
      <formula2>0</formula2>
    </dataValidation>
    <dataValidation allowBlank="true" errorStyle="stop" operator="between" showDropDown="false" showErrorMessage="false" showInputMessage="false" sqref="N5:N108" type="list">
      <formula1>"18-30周岁,18-35周岁,18-40周岁,18-45周岁,18-50周岁,18-55周岁,18-59周岁"</formula1>
      <formula2>0</formula2>
    </dataValidation>
    <dataValidation allowBlank="true" error="请选择正确的类别" errorStyle="warning" errorTitle="非法输入" operator="between" showDropDown="false" showErrorMessage="true" showInputMessage="false" sqref="Q5:Q108" type="list">
      <formula1>"A类,B类,C类,D类,E类"</formula1>
      <formula2>0</formula2>
    </dataValidation>
    <dataValidation allowBlank="true" error="请选择正确的类别" errorStyle="warning" errorTitle="非法输入" operator="between" showDropDown="false" showErrorMessage="true" showInputMessage="false" sqref="R5:R108" type="list">
      <formula1>"综合管理类,社会科学专技类,自然科学专技类,小学教师岗位,中学教师岗位,中医临床岗位,西医临床岗位,药剂岗位,护理岗位,医学技术岗位,公共卫生岗位,公共卫生管理岗位"</formula1>
      <formula2>0</formula2>
    </dataValidation>
  </dataValidations>
  <printOptions headings="false" gridLines="false" gridLinesSet="true" horizontalCentered="false" verticalCentered="false"/>
  <pageMargins left="0.240277777777778" right="0.240277777777778" top="0.35" bottom="0.279861111111111" header="0.511811023622047" footer="0.120138888888889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8T08:55:58Z</dcterms:created>
  <dc:creator>syk</dc:creator>
  <dc:description/>
  <dc:language>en-US</dc:language>
  <cp:lastModifiedBy>admin</cp:lastModifiedBy>
  <dcterms:modified xsi:type="dcterms:W3CDTF">2025-08-31T10:2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E592D6EECD4F78B1F854337640A315_12</vt:lpwstr>
  </property>
  <property fmtid="{D5CDD505-2E9C-101B-9397-08002B2CF9AE}" pid="3" name="KSOProductBuildVer">
    <vt:lpwstr>2052-12.1.0.18276</vt:lpwstr>
  </property>
  <property fmtid="{D5CDD505-2E9C-101B-9397-08002B2CF9AE}" pid="4" name="KSOReadingLayout">
    <vt:bool>1</vt:bool>
  </property>
</Properties>
</file>