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M$45</definedName>
    <definedName function="false" hidden="false" name="_xlfn_COUNTIFS" vbProcedure="false"/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附件</t>
  </si>
  <si>
    <r>
      <rPr>
        <sz val="22"/>
        <rFont val="Noto Sans"/>
        <family val="2"/>
      </rPr>
      <t xml:space="preserve">贵安新区建设工程质量安全监督站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事业单位工作人员
面试成绩、总成绩及进入体检环节人员名单</t>
    </r>
  </si>
  <si>
    <t xml:space="preserve">姓名</t>
  </si>
  <si>
    <t xml:space="preserve">准考证号</t>
  </si>
  <si>
    <t xml:space="preserve">报考单位</t>
  </si>
  <si>
    <t xml:space="preserve">报考岗位代码</t>
  </si>
  <si>
    <t xml:space="preserve">笔试成绩</t>
  </si>
  <si>
    <t xml:space="preserve">笔试成绩（百分制）</t>
  </si>
  <si>
    <r>
      <rPr>
        <sz val="10"/>
        <color rgb="FFFF0000"/>
        <rFont val="Noto Sans"/>
        <family val="2"/>
      </rPr>
      <t xml:space="preserve">笔试成绩</t>
    </r>
    <r>
      <rPr>
        <sz val="10"/>
        <color rgb="FFFF0000"/>
        <rFont val="黑体"/>
        <family val="3"/>
        <charset val="134"/>
      </rPr>
      <t xml:space="preserve">60%</t>
    </r>
  </si>
  <si>
    <t xml:space="preserve">面试成绩</t>
  </si>
  <si>
    <r>
      <rPr>
        <sz val="10"/>
        <color rgb="FFFF0000"/>
        <rFont val="Noto Sans"/>
        <family val="2"/>
      </rPr>
      <t xml:space="preserve">面试成绩</t>
    </r>
    <r>
      <rPr>
        <sz val="10"/>
        <color rgb="FFFF0000"/>
        <rFont val="黑体"/>
        <family val="3"/>
        <charset val="134"/>
      </rPr>
      <t xml:space="preserve">40%</t>
    </r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高雪</t>
  </si>
  <si>
    <t xml:space="preserve">202580101021</t>
  </si>
  <si>
    <t xml:space="preserve">贵安新区建设工程质量安全监督站</t>
  </si>
  <si>
    <r>
      <rPr>
        <sz val="10"/>
        <color rgb="FF000000"/>
        <rFont val="宋体"/>
        <family val="0"/>
        <charset val="134"/>
      </rPr>
      <t xml:space="preserve">0120250001
</t>
    </r>
    <r>
      <rPr>
        <sz val="10"/>
        <color rgb="FF000000"/>
        <rFont val="Noto Sans"/>
        <family val="2"/>
      </rPr>
      <t xml:space="preserve">管理岗位</t>
    </r>
  </si>
  <si>
    <t xml:space="preserve">是</t>
  </si>
  <si>
    <t xml:space="preserve">王思媛</t>
  </si>
  <si>
    <t xml:space="preserve">202580100828</t>
  </si>
  <si>
    <t xml:space="preserve">韩豫</t>
  </si>
  <si>
    <t xml:space="preserve">202580101223</t>
  </si>
  <si>
    <t xml:space="preserve">王冰洁</t>
  </si>
  <si>
    <t xml:space="preserve">202580100725</t>
  </si>
  <si>
    <r>
      <rPr>
        <sz val="10"/>
        <color rgb="FF000000"/>
        <rFont val="宋体"/>
        <family val="0"/>
        <charset val="134"/>
      </rPr>
      <t xml:space="preserve">0120250002
</t>
    </r>
    <r>
      <rPr>
        <sz val="10"/>
        <color rgb="FF000000"/>
        <rFont val="Noto Sans"/>
        <family val="2"/>
      </rPr>
      <t xml:space="preserve">管理岗位</t>
    </r>
  </si>
  <si>
    <t xml:space="preserve">饶良莹</t>
  </si>
  <si>
    <t xml:space="preserve">202580100806</t>
  </si>
  <si>
    <t xml:space="preserve">刘珏江</t>
  </si>
  <si>
    <t xml:space="preserve">202580101402</t>
  </si>
  <si>
    <t xml:space="preserve">缺考</t>
  </si>
  <si>
    <t xml:space="preserve">王亚琳</t>
  </si>
  <si>
    <t xml:space="preserve">202580100712</t>
  </si>
  <si>
    <r>
      <rPr>
        <sz val="10"/>
        <color rgb="FF000000"/>
        <rFont val="宋体"/>
        <family val="0"/>
        <charset val="134"/>
      </rPr>
      <t xml:space="preserve">0120250003
</t>
    </r>
    <r>
      <rPr>
        <sz val="10"/>
        <color rgb="FF000000"/>
        <rFont val="Noto Sans"/>
        <family val="2"/>
      </rPr>
      <t xml:space="preserve">管理岗位</t>
    </r>
  </si>
  <si>
    <t xml:space="preserve">陈迪会</t>
  </si>
  <si>
    <t xml:space="preserve">202580100702</t>
  </si>
  <si>
    <t xml:space="preserve">侯佳敏</t>
  </si>
  <si>
    <t xml:space="preserve">202580101113</t>
  </si>
  <si>
    <t xml:space="preserve">邓薇</t>
  </si>
  <si>
    <t xml:space="preserve">202580100801</t>
  </si>
  <si>
    <r>
      <rPr>
        <sz val="10"/>
        <color rgb="FF000000"/>
        <rFont val="宋体"/>
        <family val="0"/>
        <charset val="134"/>
      </rPr>
      <t xml:space="preserve">0120250004
</t>
    </r>
    <r>
      <rPr>
        <sz val="10"/>
        <color rgb="FF000000"/>
        <rFont val="Noto Sans"/>
        <family val="2"/>
      </rPr>
      <t xml:space="preserve">管理岗位</t>
    </r>
  </si>
  <si>
    <t xml:space="preserve">石悦樾</t>
  </si>
  <si>
    <t xml:space="preserve">202580100428</t>
  </si>
  <si>
    <t xml:space="preserve">李儒童</t>
  </si>
  <si>
    <t xml:space="preserve">202580101309</t>
  </si>
  <si>
    <t xml:space="preserve">李学勋</t>
  </si>
  <si>
    <t xml:space="preserve">202580100619</t>
  </si>
  <si>
    <r>
      <rPr>
        <sz val="10"/>
        <color rgb="FF000000"/>
        <rFont val="宋体"/>
        <family val="0"/>
        <charset val="134"/>
      </rPr>
      <t xml:space="preserve">0120250005
</t>
    </r>
    <r>
      <rPr>
        <sz val="10"/>
        <color rgb="FF000000"/>
        <rFont val="Noto Sans"/>
        <family val="2"/>
      </rPr>
      <t xml:space="preserve">管理岗位</t>
    </r>
  </si>
  <si>
    <t xml:space="preserve">王成芬</t>
  </si>
  <si>
    <t xml:space="preserve">202580100413</t>
  </si>
  <si>
    <t xml:space="preserve">胡骥骜</t>
  </si>
  <si>
    <t xml:space="preserve">202580100421</t>
  </si>
  <si>
    <t xml:space="preserve">吕雪峰</t>
  </si>
  <si>
    <t xml:space="preserve">202580100211</t>
  </si>
  <si>
    <r>
      <rPr>
        <sz val="10"/>
        <color rgb="FF000000"/>
        <rFont val="宋体"/>
        <family val="0"/>
        <charset val="134"/>
      </rPr>
      <t xml:space="preserve">0120250006
</t>
    </r>
    <r>
      <rPr>
        <sz val="10"/>
        <color rgb="FF000000"/>
        <rFont val="Noto Sans"/>
        <family val="2"/>
      </rPr>
      <t xml:space="preserve">管理岗位</t>
    </r>
  </si>
  <si>
    <t xml:space="preserve">陈肖宏</t>
  </si>
  <si>
    <t xml:space="preserve">202580101214</t>
  </si>
  <si>
    <t xml:space="preserve">杨著</t>
  </si>
  <si>
    <t xml:space="preserve">202580101523</t>
  </si>
  <si>
    <t xml:space="preserve">高卜全</t>
  </si>
  <si>
    <t xml:space="preserve">202580100901</t>
  </si>
  <si>
    <r>
      <rPr>
        <sz val="10"/>
        <color rgb="FF000000"/>
        <rFont val="宋体"/>
        <family val="0"/>
        <charset val="134"/>
      </rPr>
      <t xml:space="preserve">0120250007
</t>
    </r>
    <r>
      <rPr>
        <sz val="10"/>
        <color rgb="FF000000"/>
        <rFont val="Noto Sans"/>
        <family val="2"/>
      </rPr>
      <t xml:space="preserve">管理岗位</t>
    </r>
  </si>
  <si>
    <t xml:space="preserve">刘航揽</t>
  </si>
  <si>
    <t xml:space="preserve">202580100809</t>
  </si>
  <si>
    <t xml:space="preserve">曾国鹏</t>
  </si>
  <si>
    <t xml:space="preserve">202580100305</t>
  </si>
  <si>
    <t xml:space="preserve">陈俊宏</t>
  </si>
  <si>
    <t xml:space="preserve">202580100406</t>
  </si>
  <si>
    <r>
      <rPr>
        <sz val="10"/>
        <color rgb="FF000000"/>
        <rFont val="宋体"/>
        <family val="0"/>
        <charset val="134"/>
      </rPr>
      <t xml:space="preserve">0120250008
</t>
    </r>
    <r>
      <rPr>
        <sz val="10"/>
        <color rgb="FF000000"/>
        <rFont val="Noto Sans"/>
        <family val="2"/>
      </rPr>
      <t xml:space="preserve">管理岗位</t>
    </r>
  </si>
  <si>
    <t xml:space="preserve">叶德鑫</t>
  </si>
  <si>
    <t xml:space="preserve">202580101326</t>
  </si>
  <si>
    <t xml:space="preserve">肖大相</t>
  </si>
  <si>
    <t xml:space="preserve">202580100204</t>
  </si>
  <si>
    <t xml:space="preserve">陈莞雯</t>
  </si>
  <si>
    <t xml:space="preserve">202580100823</t>
  </si>
  <si>
    <r>
      <rPr>
        <sz val="10"/>
        <color rgb="FF000000"/>
        <rFont val="宋体"/>
        <family val="0"/>
        <charset val="134"/>
      </rPr>
      <t xml:space="preserve">0120250009
</t>
    </r>
    <r>
      <rPr>
        <sz val="10"/>
        <color rgb="FF000000"/>
        <rFont val="Noto Sans"/>
        <family val="2"/>
      </rPr>
      <t xml:space="preserve">管理岗位</t>
    </r>
  </si>
  <si>
    <t xml:space="preserve">张兰兰</t>
  </si>
  <si>
    <t xml:space="preserve">202580101603</t>
  </si>
  <si>
    <t xml:space="preserve">伍远达</t>
  </si>
  <si>
    <t xml:space="preserve">202580101808</t>
  </si>
  <si>
    <t xml:space="preserve">韦雅哲</t>
  </si>
  <si>
    <t xml:space="preserve">202580101203</t>
  </si>
  <si>
    <r>
      <rPr>
        <sz val="10"/>
        <color rgb="FF000000"/>
        <rFont val="宋体"/>
        <family val="0"/>
        <charset val="134"/>
      </rPr>
      <t xml:space="preserve">0120250010
</t>
    </r>
    <r>
      <rPr>
        <sz val="10"/>
        <color rgb="FF000000"/>
        <rFont val="Noto Sans"/>
        <family val="2"/>
      </rPr>
      <t xml:space="preserve">管理岗位</t>
    </r>
  </si>
  <si>
    <t xml:space="preserve">周锐</t>
  </si>
  <si>
    <t xml:space="preserve">202580100525</t>
  </si>
  <si>
    <t xml:space="preserve">王雨薇</t>
  </si>
  <si>
    <t xml:space="preserve">202580101613</t>
  </si>
  <si>
    <t xml:space="preserve">韩静言</t>
  </si>
  <si>
    <t xml:space="preserve">202580100225</t>
  </si>
  <si>
    <r>
      <rPr>
        <sz val="10"/>
        <color rgb="FF000000"/>
        <rFont val="宋体"/>
        <family val="0"/>
        <charset val="134"/>
      </rPr>
      <t xml:space="preserve">0120250011
</t>
    </r>
    <r>
      <rPr>
        <sz val="10"/>
        <color rgb="FF000000"/>
        <rFont val="Noto Sans"/>
        <family val="2"/>
      </rPr>
      <t xml:space="preserve">专业技术岗位</t>
    </r>
  </si>
  <si>
    <t xml:space="preserve">王安选</t>
  </si>
  <si>
    <t xml:space="preserve">202580101205</t>
  </si>
  <si>
    <t xml:space="preserve">李玉婷</t>
  </si>
  <si>
    <t xml:space="preserve">202580100116</t>
  </si>
  <si>
    <t xml:space="preserve">李一伦</t>
  </si>
  <si>
    <t xml:space="preserve">202580100616</t>
  </si>
  <si>
    <r>
      <rPr>
        <sz val="10"/>
        <color rgb="FF000000"/>
        <rFont val="宋体"/>
        <family val="0"/>
        <charset val="134"/>
      </rPr>
      <t xml:space="preserve">0120250012
</t>
    </r>
    <r>
      <rPr>
        <sz val="10"/>
        <color rgb="FF000000"/>
        <rFont val="Noto Sans"/>
        <family val="2"/>
      </rPr>
      <t xml:space="preserve">专业技术岗位</t>
    </r>
  </si>
  <si>
    <t xml:space="preserve">蒋思宇</t>
  </si>
  <si>
    <t xml:space="preserve">202580100529</t>
  </si>
  <si>
    <t xml:space="preserve">王炜</t>
  </si>
  <si>
    <t xml:space="preserve">202580100602</t>
  </si>
  <si>
    <t xml:space="preserve">陈兴迪</t>
  </si>
  <si>
    <t xml:space="preserve">202580100513</t>
  </si>
  <si>
    <r>
      <rPr>
        <sz val="10"/>
        <color rgb="FF000000"/>
        <rFont val="宋体"/>
        <family val="0"/>
        <charset val="134"/>
      </rPr>
      <t xml:space="preserve">0120250013
</t>
    </r>
    <r>
      <rPr>
        <sz val="10"/>
        <color rgb="FF000000"/>
        <rFont val="Noto Sans"/>
        <family val="2"/>
      </rPr>
      <t xml:space="preserve">专业技术岗位</t>
    </r>
  </si>
  <si>
    <t xml:space="preserve">李雪松</t>
  </si>
  <si>
    <t xml:space="preserve">202580100102</t>
  </si>
  <si>
    <t xml:space="preserve">陈令薇</t>
  </si>
  <si>
    <t xml:space="preserve">202580100315</t>
  </si>
  <si>
    <t xml:space="preserve">何秀思</t>
  </si>
  <si>
    <t xml:space="preserve">202580100821</t>
  </si>
  <si>
    <r>
      <rPr>
        <sz val="10"/>
        <color rgb="FF000000"/>
        <rFont val="宋体"/>
        <family val="0"/>
        <charset val="134"/>
      </rPr>
      <t xml:space="preserve">0120250014
</t>
    </r>
    <r>
      <rPr>
        <sz val="10"/>
        <color rgb="FF000000"/>
        <rFont val="Noto Sans"/>
        <family val="2"/>
      </rPr>
      <t xml:space="preserve">专业技术岗位</t>
    </r>
  </si>
  <si>
    <t xml:space="preserve">陈嘉鑫</t>
  </si>
  <si>
    <t xml:space="preserve">202580101714</t>
  </si>
  <si>
    <t xml:space="preserve">王志</t>
  </si>
  <si>
    <t xml:space="preserve">2025801009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3.06"/>
    <col collapsed="false" customWidth="true" hidden="false" outlineLevel="0" max="3" min="3" style="1" width="27.62"/>
    <col collapsed="false" customWidth="true" hidden="false" outlineLevel="0" max="4" min="4" style="1" width="12.62"/>
    <col collapsed="false" customWidth="true" hidden="false" outlineLevel="0" max="7" min="5" style="1" width="10.62"/>
    <col collapsed="false" customWidth="true" hidden="false" outlineLevel="0" max="8" min="8" style="2" width="10.62"/>
    <col collapsed="false" customWidth="true" hidden="false" outlineLevel="0" max="9" min="9" style="1" width="10.62"/>
    <col collapsed="false" customWidth="true" hidden="false" outlineLevel="0" max="10" min="10" style="3" width="10.62"/>
    <col collapsed="false" customWidth="true" hidden="false" outlineLevel="0" max="13" min="11" style="1" width="10.62"/>
    <col collapsed="false" customWidth="false" hidden="false" outlineLevel="0" max="255" min="14" style="1" width="8.99"/>
  </cols>
  <sheetData>
    <row r="1" customFormat="false" ht="30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6" t="s">
        <v>12</v>
      </c>
      <c r="L3" s="6" t="s">
        <v>13</v>
      </c>
      <c r="M3" s="6" t="s">
        <v>14</v>
      </c>
    </row>
    <row r="4" s="17" customFormat="true" ht="30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2" t="n">
        <v>231.97</v>
      </c>
      <c r="F4" s="13" t="n">
        <f aca="false">E4/3</f>
        <v>77.3233333333333</v>
      </c>
      <c r="G4" s="14" t="n">
        <f aca="false">F4*0.6</f>
        <v>46.394</v>
      </c>
      <c r="H4" s="13" t="n">
        <v>80.2</v>
      </c>
      <c r="I4" s="14" t="n">
        <f aca="false">H4*0.4</f>
        <v>32.08</v>
      </c>
      <c r="J4" s="15" t="n">
        <f aca="false">G4+I4</f>
        <v>78.474</v>
      </c>
      <c r="K4" s="16" t="n">
        <v>1</v>
      </c>
      <c r="L4" s="8" t="s">
        <v>19</v>
      </c>
      <c r="M4" s="8"/>
    </row>
    <row r="5" s="17" customFormat="true" ht="30" hidden="false" customHeight="true" outlineLevel="0" collapsed="false">
      <c r="A5" s="10" t="s">
        <v>20</v>
      </c>
      <c r="B5" s="11" t="s">
        <v>21</v>
      </c>
      <c r="C5" s="10" t="s">
        <v>17</v>
      </c>
      <c r="D5" s="11" t="s">
        <v>18</v>
      </c>
      <c r="E5" s="12" t="n">
        <v>225.59</v>
      </c>
      <c r="F5" s="13" t="n">
        <f aca="false">E5/3</f>
        <v>75.1966666666667</v>
      </c>
      <c r="G5" s="14" t="n">
        <f aca="false">F5*0.6</f>
        <v>45.118</v>
      </c>
      <c r="H5" s="13" t="n">
        <v>78</v>
      </c>
      <c r="I5" s="14" t="n">
        <f aca="false">H5*0.4</f>
        <v>31.2</v>
      </c>
      <c r="J5" s="15" t="n">
        <f aca="false">G5+I5</f>
        <v>76.318</v>
      </c>
      <c r="K5" s="8" t="n">
        <v>2</v>
      </c>
      <c r="L5" s="8"/>
      <c r="M5" s="8"/>
    </row>
    <row r="6" s="17" customFormat="true" ht="30" hidden="false" customHeight="true" outlineLevel="0" collapsed="false">
      <c r="A6" s="10" t="s">
        <v>22</v>
      </c>
      <c r="B6" s="11" t="s">
        <v>23</v>
      </c>
      <c r="C6" s="10" t="s">
        <v>17</v>
      </c>
      <c r="D6" s="11" t="s">
        <v>18</v>
      </c>
      <c r="E6" s="12" t="n">
        <v>225.18</v>
      </c>
      <c r="F6" s="13" t="n">
        <f aca="false">E6/3</f>
        <v>75.06</v>
      </c>
      <c r="G6" s="14" t="n">
        <f aca="false">F6*0.6</f>
        <v>45.036</v>
      </c>
      <c r="H6" s="13" t="n">
        <v>75</v>
      </c>
      <c r="I6" s="14" t="n">
        <f aca="false">H6*0.4</f>
        <v>30</v>
      </c>
      <c r="J6" s="15" t="n">
        <f aca="false">G6+I6</f>
        <v>75.036</v>
      </c>
      <c r="K6" s="8" t="n">
        <v>3</v>
      </c>
      <c r="L6" s="8"/>
      <c r="M6" s="8"/>
    </row>
    <row r="7" s="17" customFormat="true" ht="30" hidden="false" customHeight="true" outlineLevel="0" collapsed="false">
      <c r="A7" s="10" t="s">
        <v>24</v>
      </c>
      <c r="B7" s="11" t="s">
        <v>25</v>
      </c>
      <c r="C7" s="10" t="s">
        <v>17</v>
      </c>
      <c r="D7" s="11" t="s">
        <v>26</v>
      </c>
      <c r="E7" s="12" t="n">
        <v>238.56</v>
      </c>
      <c r="F7" s="13" t="n">
        <f aca="false">E7/3</f>
        <v>79.52</v>
      </c>
      <c r="G7" s="14" t="n">
        <f aca="false">F7*0.6</f>
        <v>47.712</v>
      </c>
      <c r="H7" s="13" t="n">
        <v>85.8</v>
      </c>
      <c r="I7" s="14" t="n">
        <f aca="false">H7*0.4</f>
        <v>34.32</v>
      </c>
      <c r="J7" s="15" t="n">
        <f aca="false">G7+I7</f>
        <v>82.032</v>
      </c>
      <c r="K7" s="8" t="n">
        <v>1</v>
      </c>
      <c r="L7" s="8" t="s">
        <v>19</v>
      </c>
      <c r="M7" s="8"/>
    </row>
    <row r="8" s="17" customFormat="true" ht="30" hidden="false" customHeight="true" outlineLevel="0" collapsed="false">
      <c r="A8" s="10" t="s">
        <v>27</v>
      </c>
      <c r="B8" s="11" t="s">
        <v>28</v>
      </c>
      <c r="C8" s="10" t="s">
        <v>17</v>
      </c>
      <c r="D8" s="11" t="s">
        <v>26</v>
      </c>
      <c r="E8" s="12" t="n">
        <v>233.58</v>
      </c>
      <c r="F8" s="13" t="n">
        <f aca="false">E8/3</f>
        <v>77.86</v>
      </c>
      <c r="G8" s="14" t="n">
        <f aca="false">F8*0.6</f>
        <v>46.716</v>
      </c>
      <c r="H8" s="13" t="n">
        <v>80.4</v>
      </c>
      <c r="I8" s="14" t="n">
        <f aca="false">H8*0.4</f>
        <v>32.16</v>
      </c>
      <c r="J8" s="15" t="n">
        <f aca="false">G8+I8</f>
        <v>78.876</v>
      </c>
      <c r="K8" s="8" t="n">
        <v>2</v>
      </c>
      <c r="L8" s="8"/>
      <c r="M8" s="8"/>
    </row>
    <row r="9" s="17" customFormat="true" ht="30" hidden="false" customHeight="true" outlineLevel="0" collapsed="false">
      <c r="A9" s="10" t="s">
        <v>29</v>
      </c>
      <c r="B9" s="11" t="s">
        <v>30</v>
      </c>
      <c r="C9" s="10" t="s">
        <v>17</v>
      </c>
      <c r="D9" s="11" t="s">
        <v>26</v>
      </c>
      <c r="E9" s="12" t="n">
        <v>237.14</v>
      </c>
      <c r="F9" s="13" t="n">
        <f aca="false">E9/3</f>
        <v>79.0466666666667</v>
      </c>
      <c r="G9" s="14" t="n">
        <f aca="false">F9*0.6</f>
        <v>47.428</v>
      </c>
      <c r="H9" s="18" t="s">
        <v>31</v>
      </c>
      <c r="I9" s="19" t="s">
        <v>31</v>
      </c>
      <c r="J9" s="15" t="n">
        <v>47.43</v>
      </c>
      <c r="K9" s="8" t="n">
        <v>3</v>
      </c>
      <c r="L9" s="8"/>
      <c r="M9" s="8"/>
    </row>
    <row r="10" s="17" customFormat="true" ht="30" hidden="false" customHeight="true" outlineLevel="0" collapsed="false">
      <c r="A10" s="10" t="s">
        <v>32</v>
      </c>
      <c r="B10" s="11" t="s">
        <v>33</v>
      </c>
      <c r="C10" s="10" t="s">
        <v>17</v>
      </c>
      <c r="D10" s="11" t="s">
        <v>34</v>
      </c>
      <c r="E10" s="12" t="n">
        <v>241.69</v>
      </c>
      <c r="F10" s="18" t="n">
        <f aca="false">E10/3</f>
        <v>80.5633333333333</v>
      </c>
      <c r="G10" s="19" t="n">
        <f aca="false">F10*0.6</f>
        <v>48.338</v>
      </c>
      <c r="H10" s="18" t="n">
        <v>79.2</v>
      </c>
      <c r="I10" s="19" t="n">
        <f aca="false">H10*0.4</f>
        <v>31.68</v>
      </c>
      <c r="J10" s="15" t="n">
        <f aca="false">G10+I10</f>
        <v>80.018</v>
      </c>
      <c r="K10" s="8" t="n">
        <v>1</v>
      </c>
      <c r="L10" s="8" t="s">
        <v>19</v>
      </c>
      <c r="M10" s="8"/>
    </row>
    <row r="11" s="17" customFormat="true" ht="30" hidden="false" customHeight="true" outlineLevel="0" collapsed="false">
      <c r="A11" s="10" t="s">
        <v>35</v>
      </c>
      <c r="B11" s="11" t="s">
        <v>36</v>
      </c>
      <c r="C11" s="10" t="s">
        <v>17</v>
      </c>
      <c r="D11" s="11" t="s">
        <v>34</v>
      </c>
      <c r="E11" s="12" t="n">
        <v>232.43</v>
      </c>
      <c r="F11" s="18" t="n">
        <f aca="false">E11/3</f>
        <v>77.4766666666667</v>
      </c>
      <c r="G11" s="19" t="n">
        <f aca="false">F11*0.6</f>
        <v>46.486</v>
      </c>
      <c r="H11" s="18" t="n">
        <v>81.4</v>
      </c>
      <c r="I11" s="19" t="n">
        <f aca="false">H11*0.4</f>
        <v>32.56</v>
      </c>
      <c r="J11" s="15" t="n">
        <f aca="false">G11+I11</f>
        <v>79.046</v>
      </c>
      <c r="K11" s="8" t="n">
        <v>2</v>
      </c>
      <c r="L11" s="8"/>
      <c r="M11" s="8"/>
    </row>
    <row r="12" s="17" customFormat="true" ht="30" hidden="false" customHeight="true" outlineLevel="0" collapsed="false">
      <c r="A12" s="10" t="s">
        <v>37</v>
      </c>
      <c r="B12" s="11" t="s">
        <v>38</v>
      </c>
      <c r="C12" s="10" t="s">
        <v>17</v>
      </c>
      <c r="D12" s="11" t="s">
        <v>34</v>
      </c>
      <c r="E12" s="12" t="n">
        <v>233.12</v>
      </c>
      <c r="F12" s="18" t="n">
        <f aca="false">E12/3</f>
        <v>77.7066666666667</v>
      </c>
      <c r="G12" s="19" t="n">
        <f aca="false">F12*0.6</f>
        <v>46.624</v>
      </c>
      <c r="H12" s="18" t="n">
        <v>74.2</v>
      </c>
      <c r="I12" s="19" t="n">
        <f aca="false">H12*0.4</f>
        <v>29.68</v>
      </c>
      <c r="J12" s="15" t="n">
        <f aca="false">G12+I12</f>
        <v>76.304</v>
      </c>
      <c r="K12" s="8" t="n">
        <v>3</v>
      </c>
      <c r="L12" s="8"/>
      <c r="M12" s="8"/>
    </row>
    <row r="13" s="17" customFormat="true" ht="30" hidden="false" customHeight="true" outlineLevel="0" collapsed="false">
      <c r="A13" s="10" t="s">
        <v>39</v>
      </c>
      <c r="B13" s="11" t="s">
        <v>40</v>
      </c>
      <c r="C13" s="10" t="s">
        <v>17</v>
      </c>
      <c r="D13" s="11" t="s">
        <v>41</v>
      </c>
      <c r="E13" s="12" t="n">
        <v>224.47</v>
      </c>
      <c r="F13" s="18" t="n">
        <f aca="false">E13/3</f>
        <v>74.8233333333333</v>
      </c>
      <c r="G13" s="19" t="n">
        <f aca="false">F13*0.6</f>
        <v>44.894</v>
      </c>
      <c r="H13" s="18" t="n">
        <v>79.8</v>
      </c>
      <c r="I13" s="19" t="n">
        <f aca="false">H13*0.4</f>
        <v>31.92</v>
      </c>
      <c r="J13" s="15" t="n">
        <f aca="false">G13+I13</f>
        <v>76.814</v>
      </c>
      <c r="K13" s="8" t="n">
        <v>1</v>
      </c>
      <c r="L13" s="8" t="s">
        <v>19</v>
      </c>
      <c r="M13" s="8"/>
    </row>
    <row r="14" s="17" customFormat="true" ht="30" hidden="false" customHeight="true" outlineLevel="0" collapsed="false">
      <c r="A14" s="10" t="s">
        <v>42</v>
      </c>
      <c r="B14" s="11" t="s">
        <v>43</v>
      </c>
      <c r="C14" s="10" t="s">
        <v>17</v>
      </c>
      <c r="D14" s="11" t="s">
        <v>41</v>
      </c>
      <c r="E14" s="12" t="n">
        <v>222.08</v>
      </c>
      <c r="F14" s="18" t="n">
        <f aca="false">E14/3</f>
        <v>74.0266666666667</v>
      </c>
      <c r="G14" s="19" t="n">
        <f aca="false">F14*0.6</f>
        <v>44.416</v>
      </c>
      <c r="H14" s="18" t="n">
        <v>78.6</v>
      </c>
      <c r="I14" s="19" t="n">
        <f aca="false">H14*0.4</f>
        <v>31.44</v>
      </c>
      <c r="J14" s="15" t="n">
        <f aca="false">G14+I14</f>
        <v>75.856</v>
      </c>
      <c r="K14" s="8" t="n">
        <v>2</v>
      </c>
      <c r="L14" s="8"/>
      <c r="M14" s="8"/>
    </row>
    <row r="15" s="17" customFormat="true" ht="30" hidden="false" customHeight="true" outlineLevel="0" collapsed="false">
      <c r="A15" s="10" t="s">
        <v>44</v>
      </c>
      <c r="B15" s="11" t="s">
        <v>45</v>
      </c>
      <c r="C15" s="10" t="s">
        <v>17</v>
      </c>
      <c r="D15" s="11" t="s">
        <v>41</v>
      </c>
      <c r="E15" s="12" t="n">
        <v>219.84</v>
      </c>
      <c r="F15" s="18" t="n">
        <f aca="false">E15/3</f>
        <v>73.28</v>
      </c>
      <c r="G15" s="19" t="n">
        <f aca="false">F15*0.6</f>
        <v>43.968</v>
      </c>
      <c r="H15" s="18" t="n">
        <v>79.6</v>
      </c>
      <c r="I15" s="19" t="n">
        <f aca="false">H15*0.4</f>
        <v>31.84</v>
      </c>
      <c r="J15" s="15" t="n">
        <f aca="false">G15+I15</f>
        <v>75.808</v>
      </c>
      <c r="K15" s="8" t="n">
        <v>3</v>
      </c>
      <c r="L15" s="8"/>
      <c r="M15" s="8"/>
    </row>
    <row r="16" s="17" customFormat="true" ht="30" hidden="false" customHeight="true" outlineLevel="0" collapsed="false">
      <c r="A16" s="10" t="s">
        <v>46</v>
      </c>
      <c r="B16" s="11" t="s">
        <v>47</v>
      </c>
      <c r="C16" s="10" t="s">
        <v>17</v>
      </c>
      <c r="D16" s="11" t="s">
        <v>48</v>
      </c>
      <c r="E16" s="12" t="n">
        <v>230.43</v>
      </c>
      <c r="F16" s="18" t="n">
        <f aca="false">E16/3</f>
        <v>76.81</v>
      </c>
      <c r="G16" s="19" t="n">
        <f aca="false">F16*0.6</f>
        <v>46.086</v>
      </c>
      <c r="H16" s="18" t="n">
        <v>80.6</v>
      </c>
      <c r="I16" s="19" t="n">
        <f aca="false">H16*0.4</f>
        <v>32.24</v>
      </c>
      <c r="J16" s="15" t="n">
        <f aca="false">G16+I16</f>
        <v>78.326</v>
      </c>
      <c r="K16" s="8" t="n">
        <v>1</v>
      </c>
      <c r="L16" s="8" t="s">
        <v>19</v>
      </c>
      <c r="M16" s="8"/>
    </row>
    <row r="17" s="17" customFormat="true" ht="30" hidden="false" customHeight="true" outlineLevel="0" collapsed="false">
      <c r="A17" s="10" t="s">
        <v>49</v>
      </c>
      <c r="B17" s="11" t="s">
        <v>50</v>
      </c>
      <c r="C17" s="10" t="s">
        <v>17</v>
      </c>
      <c r="D17" s="11" t="s">
        <v>48</v>
      </c>
      <c r="E17" s="12" t="n">
        <v>220.56</v>
      </c>
      <c r="F17" s="18" t="n">
        <f aca="false">E17/3</f>
        <v>73.52</v>
      </c>
      <c r="G17" s="19" t="n">
        <f aca="false">F17*0.6</f>
        <v>44.112</v>
      </c>
      <c r="H17" s="18" t="n">
        <v>80.6</v>
      </c>
      <c r="I17" s="19" t="n">
        <f aca="false">H17*0.4</f>
        <v>32.24</v>
      </c>
      <c r="J17" s="15" t="n">
        <f aca="false">G17+I17</f>
        <v>76.352</v>
      </c>
      <c r="K17" s="8" t="n">
        <v>2</v>
      </c>
      <c r="L17" s="8"/>
      <c r="M17" s="8"/>
    </row>
    <row r="18" s="17" customFormat="true" ht="30" hidden="false" customHeight="true" outlineLevel="0" collapsed="false">
      <c r="A18" s="10" t="s">
        <v>51</v>
      </c>
      <c r="B18" s="11" t="s">
        <v>52</v>
      </c>
      <c r="C18" s="10" t="s">
        <v>17</v>
      </c>
      <c r="D18" s="11" t="s">
        <v>48</v>
      </c>
      <c r="E18" s="12" t="n">
        <v>217.53</v>
      </c>
      <c r="F18" s="18" t="n">
        <f aca="false">E18/3</f>
        <v>72.51</v>
      </c>
      <c r="G18" s="19" t="n">
        <f aca="false">F18*0.6</f>
        <v>43.506</v>
      </c>
      <c r="H18" s="18" t="n">
        <v>79</v>
      </c>
      <c r="I18" s="19" t="n">
        <f aca="false">H18*0.4</f>
        <v>31.6</v>
      </c>
      <c r="J18" s="15" t="n">
        <f aca="false">G18+I18</f>
        <v>75.106</v>
      </c>
      <c r="K18" s="8" t="n">
        <v>3</v>
      </c>
      <c r="L18" s="8"/>
      <c r="M18" s="8"/>
    </row>
    <row r="19" s="17" customFormat="true" ht="30" hidden="false" customHeight="true" outlineLevel="0" collapsed="false">
      <c r="A19" s="10" t="s">
        <v>53</v>
      </c>
      <c r="B19" s="11" t="s">
        <v>54</v>
      </c>
      <c r="C19" s="10" t="s">
        <v>17</v>
      </c>
      <c r="D19" s="11" t="s">
        <v>55</v>
      </c>
      <c r="E19" s="12" t="n">
        <v>234.55</v>
      </c>
      <c r="F19" s="18" t="n">
        <f aca="false">E19/3</f>
        <v>78.1833333333333</v>
      </c>
      <c r="G19" s="19" t="n">
        <f aca="false">F19*0.6</f>
        <v>46.91</v>
      </c>
      <c r="H19" s="18" t="n">
        <v>85.8</v>
      </c>
      <c r="I19" s="19" t="n">
        <f aca="false">H19*0.4</f>
        <v>34.32</v>
      </c>
      <c r="J19" s="15" t="n">
        <f aca="false">G19+I19</f>
        <v>81.23</v>
      </c>
      <c r="K19" s="8" t="n">
        <v>1</v>
      </c>
      <c r="L19" s="8" t="s">
        <v>19</v>
      </c>
      <c r="M19" s="8"/>
    </row>
    <row r="20" s="17" customFormat="true" ht="30" hidden="false" customHeight="true" outlineLevel="0" collapsed="false">
      <c r="A20" s="10" t="s">
        <v>56</v>
      </c>
      <c r="B20" s="11" t="s">
        <v>57</v>
      </c>
      <c r="C20" s="10" t="s">
        <v>17</v>
      </c>
      <c r="D20" s="11" t="s">
        <v>55</v>
      </c>
      <c r="E20" s="12" t="n">
        <v>237.91</v>
      </c>
      <c r="F20" s="18" t="n">
        <f aca="false">E20/3</f>
        <v>79.3033333333333</v>
      </c>
      <c r="G20" s="19" t="n">
        <f aca="false">F20*0.6</f>
        <v>47.582</v>
      </c>
      <c r="H20" s="18" t="n">
        <v>81.8</v>
      </c>
      <c r="I20" s="19" t="n">
        <f aca="false">H20*0.4</f>
        <v>32.72</v>
      </c>
      <c r="J20" s="15" t="n">
        <f aca="false">G20+I20</f>
        <v>80.302</v>
      </c>
      <c r="K20" s="8" t="n">
        <v>2</v>
      </c>
      <c r="L20" s="8"/>
      <c r="M20" s="8"/>
    </row>
    <row r="21" s="17" customFormat="true" ht="30" hidden="false" customHeight="true" outlineLevel="0" collapsed="false">
      <c r="A21" s="10" t="s">
        <v>58</v>
      </c>
      <c r="B21" s="11" t="s">
        <v>59</v>
      </c>
      <c r="C21" s="10" t="s">
        <v>17</v>
      </c>
      <c r="D21" s="11" t="s">
        <v>55</v>
      </c>
      <c r="E21" s="12" t="n">
        <v>231.77</v>
      </c>
      <c r="F21" s="18" t="n">
        <f aca="false">E21/3</f>
        <v>77.2566666666667</v>
      </c>
      <c r="G21" s="19" t="n">
        <f aca="false">F21*0.6</f>
        <v>46.354</v>
      </c>
      <c r="H21" s="18" t="n">
        <v>80.8</v>
      </c>
      <c r="I21" s="19" t="n">
        <f aca="false">H21*0.4</f>
        <v>32.32</v>
      </c>
      <c r="J21" s="15" t="n">
        <f aca="false">G21+I21</f>
        <v>78.674</v>
      </c>
      <c r="K21" s="8" t="n">
        <v>3</v>
      </c>
      <c r="L21" s="8"/>
      <c r="M21" s="8"/>
    </row>
    <row r="22" s="17" customFormat="true" ht="30" hidden="false" customHeight="true" outlineLevel="0" collapsed="false">
      <c r="A22" s="10" t="s">
        <v>60</v>
      </c>
      <c r="B22" s="11" t="s">
        <v>61</v>
      </c>
      <c r="C22" s="10" t="s">
        <v>17</v>
      </c>
      <c r="D22" s="11" t="s">
        <v>62</v>
      </c>
      <c r="E22" s="12" t="n">
        <v>233.64</v>
      </c>
      <c r="F22" s="18" t="n">
        <f aca="false">E22/3</f>
        <v>77.88</v>
      </c>
      <c r="G22" s="19" t="n">
        <f aca="false">F22*0.6</f>
        <v>46.728</v>
      </c>
      <c r="H22" s="18" t="n">
        <v>81.6</v>
      </c>
      <c r="I22" s="19" t="n">
        <f aca="false">H22*0.4</f>
        <v>32.64</v>
      </c>
      <c r="J22" s="15" t="n">
        <f aca="false">G22+I22</f>
        <v>79.368</v>
      </c>
      <c r="K22" s="8" t="n">
        <v>1</v>
      </c>
      <c r="L22" s="8" t="s">
        <v>19</v>
      </c>
      <c r="M22" s="8"/>
    </row>
    <row r="23" s="17" customFormat="true" ht="30" hidden="false" customHeight="true" outlineLevel="0" collapsed="false">
      <c r="A23" s="10" t="s">
        <v>63</v>
      </c>
      <c r="B23" s="11" t="s">
        <v>64</v>
      </c>
      <c r="C23" s="10" t="s">
        <v>17</v>
      </c>
      <c r="D23" s="11" t="s">
        <v>62</v>
      </c>
      <c r="E23" s="12" t="n">
        <v>229.1</v>
      </c>
      <c r="F23" s="18" t="n">
        <f aca="false">E23/3</f>
        <v>76.3666666666667</v>
      </c>
      <c r="G23" s="19" t="n">
        <f aca="false">F23*0.6</f>
        <v>45.82</v>
      </c>
      <c r="H23" s="18" t="n">
        <v>81.8</v>
      </c>
      <c r="I23" s="19" t="n">
        <f aca="false">H23*0.4</f>
        <v>32.72</v>
      </c>
      <c r="J23" s="15" t="n">
        <f aca="false">G23+I23</f>
        <v>78.54</v>
      </c>
      <c r="K23" s="8" t="n">
        <v>2</v>
      </c>
      <c r="L23" s="8"/>
      <c r="M23" s="8"/>
    </row>
    <row r="24" s="17" customFormat="true" ht="30" hidden="false" customHeight="true" outlineLevel="0" collapsed="false">
      <c r="A24" s="10" t="s">
        <v>65</v>
      </c>
      <c r="B24" s="11" t="s">
        <v>66</v>
      </c>
      <c r="C24" s="10" t="s">
        <v>17</v>
      </c>
      <c r="D24" s="11" t="s">
        <v>62</v>
      </c>
      <c r="E24" s="12" t="n">
        <v>227.3</v>
      </c>
      <c r="F24" s="18" t="n">
        <f aca="false">E24/3</f>
        <v>75.7666666666667</v>
      </c>
      <c r="G24" s="19" t="n">
        <f aca="false">F24*0.6</f>
        <v>45.46</v>
      </c>
      <c r="H24" s="18" t="n">
        <v>79.8</v>
      </c>
      <c r="I24" s="19" t="n">
        <f aca="false">H24*0.4</f>
        <v>31.92</v>
      </c>
      <c r="J24" s="15" t="n">
        <f aca="false">G24+I24</f>
        <v>77.38</v>
      </c>
      <c r="K24" s="8" t="n">
        <v>3</v>
      </c>
      <c r="L24" s="8"/>
      <c r="M24" s="8"/>
    </row>
    <row r="25" s="17" customFormat="true" ht="30" hidden="false" customHeight="true" outlineLevel="0" collapsed="false">
      <c r="A25" s="10" t="s">
        <v>67</v>
      </c>
      <c r="B25" s="11" t="s">
        <v>68</v>
      </c>
      <c r="C25" s="10" t="s">
        <v>17</v>
      </c>
      <c r="D25" s="11" t="s">
        <v>69</v>
      </c>
      <c r="E25" s="12" t="n">
        <v>229.55</v>
      </c>
      <c r="F25" s="18" t="n">
        <f aca="false">E25/3</f>
        <v>76.5166666666667</v>
      </c>
      <c r="G25" s="19" t="n">
        <f aca="false">F25*0.6</f>
        <v>45.91</v>
      </c>
      <c r="H25" s="18" t="n">
        <v>81.4</v>
      </c>
      <c r="I25" s="19" t="n">
        <f aca="false">H25*0.4</f>
        <v>32.56</v>
      </c>
      <c r="J25" s="15" t="n">
        <f aca="false">G25+I25</f>
        <v>78.47</v>
      </c>
      <c r="K25" s="8" t="n">
        <v>1</v>
      </c>
      <c r="L25" s="8" t="s">
        <v>19</v>
      </c>
      <c r="M25" s="8"/>
    </row>
    <row r="26" s="17" customFormat="true" ht="30" hidden="false" customHeight="true" outlineLevel="0" collapsed="false">
      <c r="A26" s="10" t="s">
        <v>70</v>
      </c>
      <c r="B26" s="11" t="s">
        <v>71</v>
      </c>
      <c r="C26" s="10" t="s">
        <v>17</v>
      </c>
      <c r="D26" s="11" t="s">
        <v>69</v>
      </c>
      <c r="E26" s="12" t="n">
        <v>229.92</v>
      </c>
      <c r="F26" s="18" t="n">
        <f aca="false">E26/3</f>
        <v>76.64</v>
      </c>
      <c r="G26" s="19" t="n">
        <f aca="false">F26*0.6</f>
        <v>45.984</v>
      </c>
      <c r="H26" s="18" t="n">
        <v>75.2</v>
      </c>
      <c r="I26" s="19" t="n">
        <f aca="false">H26*0.4</f>
        <v>30.08</v>
      </c>
      <c r="J26" s="15" t="n">
        <f aca="false">G26+I26</f>
        <v>76.064</v>
      </c>
      <c r="K26" s="8" t="n">
        <v>2</v>
      </c>
      <c r="L26" s="8"/>
      <c r="M26" s="8"/>
    </row>
    <row r="27" s="17" customFormat="true" ht="30" hidden="false" customHeight="true" outlineLevel="0" collapsed="false">
      <c r="A27" s="10" t="s">
        <v>72</v>
      </c>
      <c r="B27" s="11" t="s">
        <v>73</v>
      </c>
      <c r="C27" s="10" t="s">
        <v>17</v>
      </c>
      <c r="D27" s="11" t="s">
        <v>69</v>
      </c>
      <c r="E27" s="12" t="n">
        <v>237.78</v>
      </c>
      <c r="F27" s="18" t="n">
        <f aca="false">E27/3</f>
        <v>79.26</v>
      </c>
      <c r="G27" s="19" t="n">
        <f aca="false">F27*0.6</f>
        <v>47.556</v>
      </c>
      <c r="H27" s="18" t="s">
        <v>31</v>
      </c>
      <c r="I27" s="19" t="s">
        <v>31</v>
      </c>
      <c r="J27" s="15" t="n">
        <v>47.56</v>
      </c>
      <c r="K27" s="8" t="n">
        <v>3</v>
      </c>
      <c r="L27" s="8"/>
      <c r="M27" s="8"/>
    </row>
    <row r="28" s="17" customFormat="true" ht="30" hidden="false" customHeight="true" outlineLevel="0" collapsed="false">
      <c r="A28" s="10" t="s">
        <v>74</v>
      </c>
      <c r="B28" s="11" t="s">
        <v>75</v>
      </c>
      <c r="C28" s="10" t="s">
        <v>17</v>
      </c>
      <c r="D28" s="11" t="s">
        <v>76</v>
      </c>
      <c r="E28" s="12" t="n">
        <v>226.82</v>
      </c>
      <c r="F28" s="18" t="n">
        <f aca="false">E28/3</f>
        <v>75.6066666666667</v>
      </c>
      <c r="G28" s="19" t="n">
        <f aca="false">F28*0.6</f>
        <v>45.364</v>
      </c>
      <c r="H28" s="18" t="n">
        <v>83.6</v>
      </c>
      <c r="I28" s="19" t="n">
        <f aca="false">H28*0.4</f>
        <v>33.44</v>
      </c>
      <c r="J28" s="15" t="n">
        <f aca="false">G28+I28</f>
        <v>78.804</v>
      </c>
      <c r="K28" s="8" t="n">
        <v>1</v>
      </c>
      <c r="L28" s="8" t="s">
        <v>19</v>
      </c>
      <c r="M28" s="8"/>
    </row>
    <row r="29" s="17" customFormat="true" ht="30" hidden="false" customHeight="true" outlineLevel="0" collapsed="false">
      <c r="A29" s="10" t="s">
        <v>77</v>
      </c>
      <c r="B29" s="11" t="s">
        <v>78</v>
      </c>
      <c r="C29" s="10" t="s">
        <v>17</v>
      </c>
      <c r="D29" s="11" t="s">
        <v>76</v>
      </c>
      <c r="E29" s="12" t="n">
        <v>220.63</v>
      </c>
      <c r="F29" s="18" t="n">
        <f aca="false">E29/3</f>
        <v>73.5433333333333</v>
      </c>
      <c r="G29" s="19" t="n">
        <f aca="false">F29*0.6</f>
        <v>44.126</v>
      </c>
      <c r="H29" s="18" t="n">
        <v>80.6</v>
      </c>
      <c r="I29" s="19" t="n">
        <f aca="false">H29*0.4</f>
        <v>32.24</v>
      </c>
      <c r="J29" s="15" t="n">
        <f aca="false">G29+I29</f>
        <v>76.366</v>
      </c>
      <c r="K29" s="8" t="n">
        <v>2</v>
      </c>
      <c r="L29" s="8"/>
      <c r="M29" s="8"/>
    </row>
    <row r="30" s="17" customFormat="true" ht="30" hidden="false" customHeight="true" outlineLevel="0" collapsed="false">
      <c r="A30" s="10" t="s">
        <v>79</v>
      </c>
      <c r="B30" s="11" t="s">
        <v>80</v>
      </c>
      <c r="C30" s="10" t="s">
        <v>17</v>
      </c>
      <c r="D30" s="11" t="s">
        <v>76</v>
      </c>
      <c r="E30" s="12" t="n">
        <v>221.7</v>
      </c>
      <c r="F30" s="18" t="n">
        <f aca="false">E30/3</f>
        <v>73.9</v>
      </c>
      <c r="G30" s="19" t="n">
        <f aca="false">F30*0.6</f>
        <v>44.34</v>
      </c>
      <c r="H30" s="18" t="n">
        <v>80</v>
      </c>
      <c r="I30" s="19" t="n">
        <f aca="false">H30*0.4</f>
        <v>32</v>
      </c>
      <c r="J30" s="15" t="n">
        <f aca="false">G30+I30</f>
        <v>76.34</v>
      </c>
      <c r="K30" s="8" t="n">
        <v>3</v>
      </c>
      <c r="L30" s="8"/>
      <c r="M30" s="8"/>
    </row>
    <row r="31" s="17" customFormat="true" ht="30" hidden="false" customHeight="true" outlineLevel="0" collapsed="false">
      <c r="A31" s="10" t="s">
        <v>81</v>
      </c>
      <c r="B31" s="11" t="s">
        <v>82</v>
      </c>
      <c r="C31" s="10" t="s">
        <v>17</v>
      </c>
      <c r="D31" s="11" t="s">
        <v>83</v>
      </c>
      <c r="E31" s="12" t="n">
        <v>233.09</v>
      </c>
      <c r="F31" s="18" t="n">
        <f aca="false">E31/3</f>
        <v>77.6966666666667</v>
      </c>
      <c r="G31" s="19" t="n">
        <f aca="false">F31*0.6</f>
        <v>46.618</v>
      </c>
      <c r="H31" s="18" t="n">
        <v>77.4</v>
      </c>
      <c r="I31" s="19" t="n">
        <f aca="false">H31*0.4</f>
        <v>30.96</v>
      </c>
      <c r="J31" s="15" t="n">
        <f aca="false">G31+I31</f>
        <v>77.578</v>
      </c>
      <c r="K31" s="8" t="n">
        <v>1</v>
      </c>
      <c r="L31" s="8" t="s">
        <v>19</v>
      </c>
      <c r="M31" s="8"/>
    </row>
    <row r="32" s="17" customFormat="true" ht="30" hidden="false" customHeight="true" outlineLevel="0" collapsed="false">
      <c r="A32" s="10" t="s">
        <v>84</v>
      </c>
      <c r="B32" s="11" t="s">
        <v>85</v>
      </c>
      <c r="C32" s="10" t="s">
        <v>17</v>
      </c>
      <c r="D32" s="11" t="s">
        <v>83</v>
      </c>
      <c r="E32" s="12" t="n">
        <v>229.8</v>
      </c>
      <c r="F32" s="18" t="n">
        <f aca="false">E32/3</f>
        <v>76.6</v>
      </c>
      <c r="G32" s="19" t="n">
        <f aca="false">F32*0.6</f>
        <v>45.96</v>
      </c>
      <c r="H32" s="18" t="n">
        <v>79</v>
      </c>
      <c r="I32" s="19" t="n">
        <f aca="false">H32*0.4</f>
        <v>31.6</v>
      </c>
      <c r="J32" s="15" t="n">
        <f aca="false">G32+I32</f>
        <v>77.56</v>
      </c>
      <c r="K32" s="8" t="n">
        <v>2</v>
      </c>
      <c r="L32" s="8"/>
      <c r="M32" s="8"/>
    </row>
    <row r="33" s="17" customFormat="true" ht="30" hidden="false" customHeight="true" outlineLevel="0" collapsed="false">
      <c r="A33" s="10" t="s">
        <v>86</v>
      </c>
      <c r="B33" s="11" t="s">
        <v>87</v>
      </c>
      <c r="C33" s="10" t="s">
        <v>17</v>
      </c>
      <c r="D33" s="11" t="s">
        <v>83</v>
      </c>
      <c r="E33" s="12" t="n">
        <v>227.33</v>
      </c>
      <c r="F33" s="18" t="n">
        <f aca="false">E33/3</f>
        <v>75.7766666666667</v>
      </c>
      <c r="G33" s="19" t="n">
        <f aca="false">F33*0.6</f>
        <v>45.466</v>
      </c>
      <c r="H33" s="18" t="n">
        <v>77.2</v>
      </c>
      <c r="I33" s="19" t="n">
        <f aca="false">H33*0.4</f>
        <v>30.88</v>
      </c>
      <c r="J33" s="15" t="n">
        <f aca="false">G33+I33</f>
        <v>76.346</v>
      </c>
      <c r="K33" s="8" t="n">
        <v>3</v>
      </c>
      <c r="L33" s="8"/>
      <c r="M33" s="8"/>
    </row>
    <row r="34" s="17" customFormat="true" ht="30" hidden="false" customHeight="true" outlineLevel="0" collapsed="false">
      <c r="A34" s="10" t="s">
        <v>88</v>
      </c>
      <c r="B34" s="11" t="s">
        <v>89</v>
      </c>
      <c r="C34" s="10" t="s">
        <v>17</v>
      </c>
      <c r="D34" s="11" t="s">
        <v>90</v>
      </c>
      <c r="E34" s="12" t="n">
        <v>231.27</v>
      </c>
      <c r="F34" s="18" t="n">
        <f aca="false">E34/3</f>
        <v>77.09</v>
      </c>
      <c r="G34" s="19" t="n">
        <f aca="false">F34*0.6</f>
        <v>46.254</v>
      </c>
      <c r="H34" s="18" t="n">
        <v>81.2</v>
      </c>
      <c r="I34" s="19" t="n">
        <f aca="false">H34*0.4</f>
        <v>32.48</v>
      </c>
      <c r="J34" s="15" t="n">
        <f aca="false">G34+I34</f>
        <v>78.734</v>
      </c>
      <c r="K34" s="8" t="n">
        <v>1</v>
      </c>
      <c r="L34" s="8" t="s">
        <v>19</v>
      </c>
      <c r="M34" s="8"/>
    </row>
    <row r="35" s="17" customFormat="true" ht="30" hidden="false" customHeight="true" outlineLevel="0" collapsed="false">
      <c r="A35" s="10" t="s">
        <v>91</v>
      </c>
      <c r="B35" s="11" t="s">
        <v>92</v>
      </c>
      <c r="C35" s="10" t="s">
        <v>17</v>
      </c>
      <c r="D35" s="11" t="s">
        <v>90</v>
      </c>
      <c r="E35" s="12" t="n">
        <v>235.79</v>
      </c>
      <c r="F35" s="18" t="n">
        <f aca="false">E35/3</f>
        <v>78.5966666666667</v>
      </c>
      <c r="G35" s="19" t="n">
        <f aca="false">F35*0.6</f>
        <v>47.158</v>
      </c>
      <c r="H35" s="18" t="n">
        <v>78</v>
      </c>
      <c r="I35" s="19" t="n">
        <f aca="false">H35*0.4</f>
        <v>31.2</v>
      </c>
      <c r="J35" s="15" t="n">
        <f aca="false">G35+I35</f>
        <v>78.358</v>
      </c>
      <c r="K35" s="8" t="n">
        <v>2</v>
      </c>
      <c r="L35" s="8"/>
      <c r="M35" s="8"/>
    </row>
    <row r="36" s="17" customFormat="true" ht="30" hidden="false" customHeight="true" outlineLevel="0" collapsed="false">
      <c r="A36" s="10" t="s">
        <v>93</v>
      </c>
      <c r="B36" s="11" t="s">
        <v>94</v>
      </c>
      <c r="C36" s="10" t="s">
        <v>17</v>
      </c>
      <c r="D36" s="11" t="s">
        <v>90</v>
      </c>
      <c r="E36" s="12" t="n">
        <v>225.92</v>
      </c>
      <c r="F36" s="18" t="n">
        <f aca="false">E36/3</f>
        <v>75.3066666666667</v>
      </c>
      <c r="G36" s="19" t="n">
        <f aca="false">F36*0.6</f>
        <v>45.184</v>
      </c>
      <c r="H36" s="18" t="n">
        <v>76.8</v>
      </c>
      <c r="I36" s="19" t="n">
        <f aca="false">H36*0.4</f>
        <v>30.72</v>
      </c>
      <c r="J36" s="15" t="n">
        <f aca="false">G36+I36</f>
        <v>75.904</v>
      </c>
      <c r="K36" s="8" t="n">
        <v>3</v>
      </c>
      <c r="L36" s="8"/>
      <c r="M36" s="8"/>
    </row>
    <row r="37" s="17" customFormat="true" ht="30" hidden="false" customHeight="true" outlineLevel="0" collapsed="false">
      <c r="A37" s="10" t="s">
        <v>95</v>
      </c>
      <c r="B37" s="11" t="s">
        <v>96</v>
      </c>
      <c r="C37" s="10" t="s">
        <v>17</v>
      </c>
      <c r="D37" s="11" t="s">
        <v>97</v>
      </c>
      <c r="E37" s="12" t="n">
        <v>231.63</v>
      </c>
      <c r="F37" s="18" t="n">
        <f aca="false">E37/3</f>
        <v>77.21</v>
      </c>
      <c r="G37" s="19" t="n">
        <f aca="false">F37*0.6</f>
        <v>46.326</v>
      </c>
      <c r="H37" s="18" t="n">
        <v>82</v>
      </c>
      <c r="I37" s="19" t="n">
        <f aca="false">H37*0.4</f>
        <v>32.8</v>
      </c>
      <c r="J37" s="15" t="n">
        <f aca="false">G37+I37</f>
        <v>79.126</v>
      </c>
      <c r="K37" s="8" t="n">
        <v>1</v>
      </c>
      <c r="L37" s="8" t="s">
        <v>19</v>
      </c>
      <c r="M37" s="8"/>
    </row>
    <row r="38" s="17" customFormat="true" ht="30" hidden="false" customHeight="true" outlineLevel="0" collapsed="false">
      <c r="A38" s="10" t="s">
        <v>98</v>
      </c>
      <c r="B38" s="11" t="s">
        <v>99</v>
      </c>
      <c r="C38" s="10" t="s">
        <v>17</v>
      </c>
      <c r="D38" s="11" t="s">
        <v>97</v>
      </c>
      <c r="E38" s="12" t="n">
        <v>232.49</v>
      </c>
      <c r="F38" s="18" t="n">
        <f aca="false">E38/3</f>
        <v>77.4966666666667</v>
      </c>
      <c r="G38" s="19" t="n">
        <f aca="false">F38*0.6</f>
        <v>46.498</v>
      </c>
      <c r="H38" s="18" t="n">
        <v>81.2</v>
      </c>
      <c r="I38" s="19" t="n">
        <f aca="false">H38*0.4</f>
        <v>32.48</v>
      </c>
      <c r="J38" s="15" t="n">
        <f aca="false">G38+I38</f>
        <v>78.978</v>
      </c>
      <c r="K38" s="8" t="n">
        <v>2</v>
      </c>
      <c r="L38" s="8"/>
      <c r="M38" s="8"/>
    </row>
    <row r="39" s="17" customFormat="true" ht="30" hidden="false" customHeight="true" outlineLevel="0" collapsed="false">
      <c r="A39" s="10" t="s">
        <v>100</v>
      </c>
      <c r="B39" s="11" t="s">
        <v>101</v>
      </c>
      <c r="C39" s="10" t="s">
        <v>17</v>
      </c>
      <c r="D39" s="11" t="s">
        <v>97</v>
      </c>
      <c r="E39" s="12" t="n">
        <v>226.37</v>
      </c>
      <c r="F39" s="18" t="n">
        <f aca="false">E39/3</f>
        <v>75.4566666666667</v>
      </c>
      <c r="G39" s="19" t="n">
        <f aca="false">F39*0.6</f>
        <v>45.274</v>
      </c>
      <c r="H39" s="18" t="n">
        <v>81</v>
      </c>
      <c r="I39" s="19" t="n">
        <f aca="false">H39*0.4</f>
        <v>32.4</v>
      </c>
      <c r="J39" s="15" t="n">
        <f aca="false">G39+I39</f>
        <v>77.674</v>
      </c>
      <c r="K39" s="8" t="n">
        <v>3</v>
      </c>
      <c r="L39" s="8"/>
      <c r="M39" s="8"/>
    </row>
    <row r="40" s="17" customFormat="true" ht="30" hidden="false" customHeight="true" outlineLevel="0" collapsed="false">
      <c r="A40" s="10" t="s">
        <v>102</v>
      </c>
      <c r="B40" s="11" t="s">
        <v>103</v>
      </c>
      <c r="C40" s="10" t="s">
        <v>17</v>
      </c>
      <c r="D40" s="11" t="s">
        <v>104</v>
      </c>
      <c r="E40" s="12" t="n">
        <v>231.56</v>
      </c>
      <c r="F40" s="18" t="n">
        <f aca="false">E40/3</f>
        <v>77.1866666666667</v>
      </c>
      <c r="G40" s="19" t="n">
        <f aca="false">F40*0.6</f>
        <v>46.312</v>
      </c>
      <c r="H40" s="18" t="n">
        <v>76.4</v>
      </c>
      <c r="I40" s="19" t="n">
        <f aca="false">H40*0.4</f>
        <v>30.56</v>
      </c>
      <c r="J40" s="15" t="n">
        <f aca="false">G40+I40</f>
        <v>76.872</v>
      </c>
      <c r="K40" s="8" t="n">
        <v>1</v>
      </c>
      <c r="L40" s="8" t="s">
        <v>19</v>
      </c>
      <c r="M40" s="8"/>
    </row>
    <row r="41" s="17" customFormat="true" ht="30" hidden="false" customHeight="true" outlineLevel="0" collapsed="false">
      <c r="A41" s="10" t="s">
        <v>105</v>
      </c>
      <c r="B41" s="11" t="s">
        <v>106</v>
      </c>
      <c r="C41" s="10" t="s">
        <v>17</v>
      </c>
      <c r="D41" s="11" t="s">
        <v>104</v>
      </c>
      <c r="E41" s="12" t="n">
        <v>226.65</v>
      </c>
      <c r="F41" s="18" t="n">
        <f aca="false">E41/3</f>
        <v>75.55</v>
      </c>
      <c r="G41" s="19" t="n">
        <f aca="false">F41*0.6</f>
        <v>45.33</v>
      </c>
      <c r="H41" s="18" t="n">
        <v>77.2</v>
      </c>
      <c r="I41" s="19" t="n">
        <f aca="false">H41*0.4</f>
        <v>30.88</v>
      </c>
      <c r="J41" s="15" t="n">
        <f aca="false">G41+I41</f>
        <v>76.21</v>
      </c>
      <c r="K41" s="8" t="n">
        <v>2</v>
      </c>
      <c r="L41" s="8"/>
      <c r="M41" s="8"/>
    </row>
    <row r="42" s="17" customFormat="true" ht="30" hidden="false" customHeight="true" outlineLevel="0" collapsed="false">
      <c r="A42" s="10" t="s">
        <v>107</v>
      </c>
      <c r="B42" s="11" t="s">
        <v>108</v>
      </c>
      <c r="C42" s="10" t="s">
        <v>17</v>
      </c>
      <c r="D42" s="20" t="s">
        <v>104</v>
      </c>
      <c r="E42" s="12" t="n">
        <v>211.66</v>
      </c>
      <c r="F42" s="18" t="n">
        <f aca="false">E42/3</f>
        <v>70.5533333333333</v>
      </c>
      <c r="G42" s="19" t="n">
        <f aca="false">F42*0.6</f>
        <v>42.332</v>
      </c>
      <c r="H42" s="21" t="n">
        <v>80</v>
      </c>
      <c r="I42" s="19" t="n">
        <f aca="false">H42*0.4</f>
        <v>32</v>
      </c>
      <c r="J42" s="15" t="n">
        <f aca="false">G42+I42</f>
        <v>74.332</v>
      </c>
      <c r="K42" s="22" t="n">
        <v>3</v>
      </c>
      <c r="L42" s="22"/>
      <c r="M42" s="22"/>
    </row>
    <row r="43" customFormat="false" ht="30" hidden="false" customHeight="true" outlineLevel="0" collapsed="false">
      <c r="A43" s="10" t="s">
        <v>109</v>
      </c>
      <c r="B43" s="11" t="s">
        <v>110</v>
      </c>
      <c r="C43" s="10" t="s">
        <v>17</v>
      </c>
      <c r="D43" s="11" t="s">
        <v>111</v>
      </c>
      <c r="E43" s="12" t="n">
        <v>220.11</v>
      </c>
      <c r="F43" s="18" t="n">
        <f aca="false">E43/3</f>
        <v>73.37</v>
      </c>
      <c r="G43" s="19" t="n">
        <f aca="false">F43*0.6</f>
        <v>44.022</v>
      </c>
      <c r="H43" s="18" t="n">
        <v>75.6</v>
      </c>
      <c r="I43" s="19" t="n">
        <f aca="false">H43*0.4</f>
        <v>30.24</v>
      </c>
      <c r="J43" s="15" t="n">
        <f aca="false">G43+I43</f>
        <v>74.262</v>
      </c>
      <c r="K43" s="23" t="n">
        <v>1</v>
      </c>
      <c r="L43" s="8" t="s">
        <v>19</v>
      </c>
      <c r="M43" s="24"/>
    </row>
    <row r="44" customFormat="false" ht="30" hidden="false" customHeight="true" outlineLevel="0" collapsed="false">
      <c r="A44" s="10" t="s">
        <v>112</v>
      </c>
      <c r="B44" s="11" t="s">
        <v>113</v>
      </c>
      <c r="C44" s="10" t="s">
        <v>17</v>
      </c>
      <c r="D44" s="11" t="s">
        <v>111</v>
      </c>
      <c r="E44" s="12" t="n">
        <v>217.93</v>
      </c>
      <c r="F44" s="18" t="n">
        <f aca="false">E44/3</f>
        <v>72.6433333333333</v>
      </c>
      <c r="G44" s="19" t="n">
        <f aca="false">F44*0.6</f>
        <v>43.586</v>
      </c>
      <c r="H44" s="18" t="n">
        <v>76.2</v>
      </c>
      <c r="I44" s="19" t="n">
        <f aca="false">H44*0.4</f>
        <v>30.48</v>
      </c>
      <c r="J44" s="15" t="n">
        <f aca="false">G44+I44</f>
        <v>74.066</v>
      </c>
      <c r="K44" s="23" t="n">
        <v>2</v>
      </c>
      <c r="L44" s="24"/>
      <c r="M44" s="24"/>
    </row>
    <row r="45" customFormat="false" ht="30" hidden="false" customHeight="true" outlineLevel="0" collapsed="false">
      <c r="A45" s="10" t="s">
        <v>114</v>
      </c>
      <c r="B45" s="11" t="s">
        <v>115</v>
      </c>
      <c r="C45" s="10" t="s">
        <v>17</v>
      </c>
      <c r="D45" s="11" t="s">
        <v>111</v>
      </c>
      <c r="E45" s="12" t="n">
        <v>224.83</v>
      </c>
      <c r="F45" s="18" t="n">
        <f aca="false">E45/3</f>
        <v>74.9433333333333</v>
      </c>
      <c r="G45" s="19" t="n">
        <f aca="false">F45*0.6</f>
        <v>44.966</v>
      </c>
      <c r="H45" s="18" t="s">
        <v>31</v>
      </c>
      <c r="I45" s="19" t="s">
        <v>31</v>
      </c>
      <c r="J45" s="15" t="n">
        <v>44.97</v>
      </c>
      <c r="K45" s="23" t="n">
        <v>3</v>
      </c>
      <c r="L45" s="24"/>
      <c r="M45" s="24"/>
    </row>
  </sheetData>
  <autoFilter ref="A3:M45"/>
  <mergeCells count="1">
    <mergeCell ref="A2:M2"/>
  </mergeCells>
  <printOptions headings="false" gridLines="false" gridLinesSet="true" horizontalCentered="false" verticalCentered="false"/>
  <pageMargins left="0.751388888888889" right="0.751388888888889" top="1" bottom="0.6687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3:08:08Z</dcterms:created>
  <dc:creator/>
  <dc:description/>
  <dc:language>en-US</dc:language>
  <cp:lastModifiedBy>Administrator</cp:lastModifiedBy>
  <cp:lastPrinted>2022-07-12T08:01:46Z</cp:lastPrinted>
  <dcterms:modified xsi:type="dcterms:W3CDTF">2025-09-15T01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B51A9690742BE8302679E085D4E3D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